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Septiņcīņa jaunietēm" sheetId="3" state="visible" r:id="rId4"/>
  </sheets>
  <definedNames>
    <definedName function="false" hidden="false" localSheetId="2" name="_xlnm.Print_Titles" vbProcedure="false">'Septiņcīņa jaunietē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00 m/b</t>
  </si>
  <si>
    <t xml:space="preserve">Augstl.</t>
  </si>
  <si>
    <t xml:space="preserve">Lode</t>
  </si>
  <si>
    <t xml:space="preserve">200 m</t>
  </si>
  <si>
    <t xml:space="preserve">Tāll.</t>
  </si>
  <si>
    <t xml:space="preserve">Šķēps</t>
  </si>
  <si>
    <t xml:space="preserve">800 m</t>
  </si>
  <si>
    <t xml:space="preserve">Summa</t>
  </si>
  <si>
    <t xml:space="preserve">Zaķe Krista Paula</t>
  </si>
  <si>
    <t xml:space="preserve">18.10.95</t>
  </si>
  <si>
    <t xml:space="preserve">Kuldīgas nov SS</t>
  </si>
  <si>
    <t xml:space="preserve">I.Stukule</t>
  </si>
  <si>
    <t xml:space="preserve">Zubkova Juliana</t>
  </si>
  <si>
    <t xml:space="preserve">03.07.94</t>
  </si>
  <si>
    <t xml:space="preserve">Rēzekne/MSĢ</t>
  </si>
  <si>
    <t xml:space="preserve">B.Ļaksa</t>
  </si>
  <si>
    <t xml:space="preserve">Bileskalne Anija</t>
  </si>
  <si>
    <t xml:space="preserve">23.05.94</t>
  </si>
  <si>
    <t xml:space="preserve">Ventspils nov. BJSS</t>
  </si>
  <si>
    <t xml:space="preserve">A.Žeimunds</t>
  </si>
  <si>
    <t xml:space="preserve">Ceimere Džineta</t>
  </si>
  <si>
    <t xml:space="preserve">04.09.94</t>
  </si>
  <si>
    <t xml:space="preserve">Madonas BJSS</t>
  </si>
  <si>
    <t xml:space="preserve">A.Krauklī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mm:ss.0"/>
    <numFmt numFmtId="184" formatCode="0.00"/>
    <numFmt numFmtId="185" formatCode="mm:ss.00"/>
    <numFmt numFmtId="186" formatCode="General"/>
    <numFmt numFmtId="187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FFFF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i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18.56"/>
    <col collapsed="false" customWidth="true" hidden="false" outlineLevel="0" max="4" min="4" style="3" width="8.99"/>
    <col collapsed="false" customWidth="true" hidden="false" outlineLevel="0" max="5" min="5" style="3" width="19.14"/>
    <col collapsed="false" customWidth="true" hidden="false" outlineLevel="0" max="6" min="6" style="4" width="9.99"/>
    <col collapsed="false" customWidth="true" hidden="false" outlineLevel="0" max="9" min="7" style="1" width="9.99"/>
    <col collapsed="false" customWidth="true" hidden="false" outlineLevel="0" max="10" min="10" style="5" width="9.99"/>
    <col collapsed="false" customWidth="true" hidden="false" outlineLevel="0" max="13" min="11" style="1" width="9.99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1" s="7" customFormat="true" ht="39" hidden="false" customHeight="true" outlineLevel="0" collapsed="false">
      <c r="B1" s="8"/>
      <c r="C1" s="9"/>
      <c r="D1" s="8"/>
      <c r="E1" s="9"/>
      <c r="F1" s="10" t="s">
        <v>0</v>
      </c>
      <c r="G1" s="11" t="s">
        <v>1</v>
      </c>
      <c r="H1" s="11" t="s">
        <v>2</v>
      </c>
      <c r="I1" s="10" t="s">
        <v>3</v>
      </c>
      <c r="J1" s="11" t="s">
        <v>4</v>
      </c>
      <c r="K1" s="11" t="s">
        <v>5</v>
      </c>
      <c r="L1" s="10" t="s">
        <v>6</v>
      </c>
      <c r="M1" s="10" t="s">
        <v>7</v>
      </c>
      <c r="N1" s="12" t="n">
        <v>1.15740740740741E-005</v>
      </c>
    </row>
    <row r="2" customFormat="false" ht="15" hidden="true" customHeight="true" outlineLevel="0" collapsed="false">
      <c r="M2" s="6"/>
      <c r="N2" s="1"/>
    </row>
    <row r="3" customFormat="false" ht="15.75" hidden="false" customHeight="false" outlineLevel="0" collapsed="false">
      <c r="A3" s="3" t="n">
        <v>1</v>
      </c>
      <c r="B3" s="13" t="n">
        <v>206</v>
      </c>
      <c r="C3" s="14" t="s">
        <v>8</v>
      </c>
      <c r="D3" s="14" t="s">
        <v>9</v>
      </c>
      <c r="E3" s="15" t="s">
        <v>10</v>
      </c>
      <c r="F3" s="16" t="n">
        <v>15.04</v>
      </c>
      <c r="G3" s="3" t="n">
        <v>1.55</v>
      </c>
      <c r="H3" s="3" t="n">
        <v>9.76</v>
      </c>
      <c r="I3" s="16" t="n">
        <v>26.82</v>
      </c>
      <c r="J3" s="16" t="n">
        <v>5.29</v>
      </c>
      <c r="K3" s="16" t="n">
        <v>35.98</v>
      </c>
      <c r="L3" s="17" t="n">
        <v>0.0017755787037037</v>
      </c>
      <c r="M3" s="18" t="n">
        <f aca="false">M6</f>
        <v>4636</v>
      </c>
      <c r="N3" s="3"/>
      <c r="O3" s="19"/>
    </row>
    <row r="4" customFormat="false" ht="15.75" hidden="false" customHeight="false" outlineLevel="0" collapsed="false">
      <c r="A4" s="20"/>
      <c r="E4" s="21" t="s">
        <v>11</v>
      </c>
      <c r="F4" s="22" t="n">
        <v>0.1</v>
      </c>
      <c r="G4" s="23"/>
      <c r="H4" s="23"/>
      <c r="I4" s="23"/>
      <c r="J4" s="22" t="n">
        <v>0</v>
      </c>
      <c r="K4" s="23"/>
      <c r="L4" s="24"/>
      <c r="M4" s="18" t="n">
        <f aca="false">M6</f>
        <v>4636</v>
      </c>
      <c r="N4" s="20"/>
      <c r="O4" s="19"/>
    </row>
    <row r="5" customFormat="false" ht="15.75" hidden="false" customHeight="false" outlineLevel="0" collapsed="false">
      <c r="A5" s="25"/>
      <c r="F5" s="26" t="n">
        <f aca="false">IF(ISBLANK(F3),"",INT(9.23076*(26.7-F3)^1.835))</f>
        <v>836</v>
      </c>
      <c r="G5" s="26" t="n">
        <f aca="false">IF(ISBLANK(G3),"",INT(1.84523*(G3*100-75)^1.348))</f>
        <v>678</v>
      </c>
      <c r="H5" s="26" t="n">
        <f aca="false">IF(ISBLANK(H3),"",INT(56.0211*(H3-1.5)^1.05))</f>
        <v>514</v>
      </c>
      <c r="I5" s="26" t="n">
        <f aca="false">IF(ISBLANK(I3),"",INT(4.99087*(42.5-I3)^1.81))</f>
        <v>727</v>
      </c>
      <c r="J5" s="26" t="n">
        <f aca="false">IF(ISBLANK(J3),"",INT(0.188807*(J3*100-210)^1.41))</f>
        <v>640</v>
      </c>
      <c r="K5" s="26" t="n">
        <f aca="false">IF(ISBLANK(K3),"",INT(15.9803*(K3-3.8)^1.04))</f>
        <v>590</v>
      </c>
      <c r="L5" s="26" t="n">
        <f aca="false">IF(ISBLANK(L3),"",INT(0.11193*(254-(L3/$N$1))^1.88))</f>
        <v>651</v>
      </c>
      <c r="M5" s="18" t="n">
        <f aca="false">M6</f>
        <v>4636</v>
      </c>
      <c r="N5" s="25"/>
      <c r="O5" s="19"/>
    </row>
    <row r="6" customFormat="false" ht="15.75" hidden="false" customHeight="false" outlineLevel="0" collapsed="false">
      <c r="A6" s="20"/>
      <c r="F6" s="27"/>
      <c r="G6" s="28" t="n">
        <f aca="false">F5+G5</f>
        <v>1514</v>
      </c>
      <c r="H6" s="28" t="n">
        <f aca="false">G6+H5</f>
        <v>2028</v>
      </c>
      <c r="I6" s="28" t="n">
        <f aca="false">H6+I5</f>
        <v>2755</v>
      </c>
      <c r="J6" s="28" t="n">
        <f aca="false">I6+J5</f>
        <v>3395</v>
      </c>
      <c r="K6" s="28" t="n">
        <f aca="false">J6+K5</f>
        <v>3985</v>
      </c>
      <c r="L6" s="28" t="n">
        <f aca="false">K6+L5</f>
        <v>4636</v>
      </c>
      <c r="M6" s="29" t="n">
        <f aca="false">SUM(F5:L5)</f>
        <v>4636</v>
      </c>
      <c r="N6" s="20"/>
      <c r="O6" s="19"/>
    </row>
    <row r="7" customFormat="false" ht="15.75" hidden="false" customHeight="false" outlineLevel="0" collapsed="false">
      <c r="A7" s="25"/>
      <c r="B7" s="25"/>
      <c r="C7" s="25"/>
      <c r="D7" s="25"/>
      <c r="E7" s="25"/>
      <c r="F7" s="30"/>
      <c r="G7" s="3"/>
      <c r="H7" s="3"/>
      <c r="I7" s="3"/>
      <c r="J7" s="30"/>
      <c r="K7" s="3"/>
      <c r="L7" s="31"/>
      <c r="M7" s="18" t="n">
        <f aca="false">M6</f>
        <v>4636</v>
      </c>
      <c r="N7" s="25"/>
      <c r="O7" s="6"/>
    </row>
    <row r="8" customFormat="false" ht="15.75" hidden="false" customHeight="false" outlineLevel="0" collapsed="false">
      <c r="A8" s="3" t="n">
        <v>2</v>
      </c>
      <c r="B8" s="13" t="n">
        <v>211</v>
      </c>
      <c r="C8" s="14" t="s">
        <v>12</v>
      </c>
      <c r="D8" s="14" t="s">
        <v>13</v>
      </c>
      <c r="E8" s="15" t="s">
        <v>14</v>
      </c>
      <c r="F8" s="16" t="n">
        <v>15.91</v>
      </c>
      <c r="G8" s="3" t="n">
        <v>1.58</v>
      </c>
      <c r="H8" s="16" t="n">
        <v>10.47</v>
      </c>
      <c r="I8" s="16" t="n">
        <v>26.85</v>
      </c>
      <c r="J8" s="16" t="n">
        <v>5.32</v>
      </c>
      <c r="K8" s="16" t="n">
        <v>31.74</v>
      </c>
      <c r="L8" s="17" t="n">
        <v>0.00174988425925926</v>
      </c>
      <c r="M8" s="18" t="n">
        <f aca="false">M11</f>
        <v>4557</v>
      </c>
      <c r="O8" s="32"/>
    </row>
    <row r="9" customFormat="false" ht="15.75" hidden="false" customHeight="false" outlineLevel="0" collapsed="false">
      <c r="A9" s="20"/>
      <c r="B9" s="20"/>
      <c r="C9" s="20"/>
      <c r="D9" s="20"/>
      <c r="E9" s="21" t="s">
        <v>15</v>
      </c>
      <c r="F9" s="22" t="n">
        <v>0.1</v>
      </c>
      <c r="G9" s="23"/>
      <c r="H9" s="23"/>
      <c r="I9" s="23"/>
      <c r="J9" s="22" t="n">
        <v>0.2</v>
      </c>
      <c r="K9" s="23"/>
      <c r="L9" s="24"/>
      <c r="M9" s="18" t="n">
        <f aca="false">M11</f>
        <v>4557</v>
      </c>
      <c r="O9" s="6"/>
    </row>
    <row r="10" customFormat="false" ht="15.75" hidden="false" customHeight="false" outlineLevel="0" collapsed="false">
      <c r="A10" s="25"/>
      <c r="F10" s="26" t="n">
        <f aca="false">IF(ISBLANK(F8),"",INT(9.23076*(26.7-F8)^1.835))</f>
        <v>725</v>
      </c>
      <c r="G10" s="26" t="n">
        <f aca="false">IF(ISBLANK(G8),"",INT(1.84523*(G8*100-75)^1.348))</f>
        <v>712</v>
      </c>
      <c r="H10" s="26" t="n">
        <f aca="false">IF(ISBLANK(H8),"",INT(56.0211*(H8-1.5)^1.05))</f>
        <v>560</v>
      </c>
      <c r="I10" s="26" t="n">
        <f aca="false">IF(ISBLANK(I8),"",INT(4.99087*(42.5-I8)^1.81))</f>
        <v>724</v>
      </c>
      <c r="J10" s="26" t="n">
        <f aca="false">IF(ISBLANK(J8),"",INT(0.188807*(J8*100-210)^1.41))</f>
        <v>648</v>
      </c>
      <c r="K10" s="26" t="n">
        <f aca="false">IF(ISBLANK(K8),"",INT(15.9803*(K8-3.8)^1.04))</f>
        <v>510</v>
      </c>
      <c r="L10" s="26" t="n">
        <f aca="false">IF(ISBLANK(L8),"",INT(0.11193*(254-(L8/$N$1))^1.88))</f>
        <v>678</v>
      </c>
      <c r="M10" s="18" t="n">
        <f aca="false">M11</f>
        <v>4557</v>
      </c>
      <c r="O10" s="6"/>
    </row>
    <row r="11" customFormat="false" ht="15.75" hidden="false" customHeight="false" outlineLevel="0" collapsed="false">
      <c r="A11" s="20"/>
      <c r="F11" s="27"/>
      <c r="G11" s="28" t="n">
        <f aca="false">F10+G10</f>
        <v>1437</v>
      </c>
      <c r="H11" s="28" t="n">
        <f aca="false">G11+H10</f>
        <v>1997</v>
      </c>
      <c r="I11" s="28" t="n">
        <f aca="false">H11+I10</f>
        <v>2721</v>
      </c>
      <c r="J11" s="28" t="n">
        <f aca="false">I11+J10</f>
        <v>3369</v>
      </c>
      <c r="K11" s="28" t="n">
        <f aca="false">J11+K10</f>
        <v>3879</v>
      </c>
      <c r="L11" s="28" t="n">
        <f aca="false">K11+L10</f>
        <v>4557</v>
      </c>
      <c r="M11" s="29" t="n">
        <f aca="false">SUM(F10:L10)</f>
        <v>4557</v>
      </c>
      <c r="O11" s="6"/>
    </row>
    <row r="12" customFormat="false" ht="15.75" hidden="false" customHeight="false" outlineLevel="0" collapsed="false">
      <c r="A12" s="25"/>
      <c r="F12" s="30"/>
      <c r="G12" s="3"/>
      <c r="H12" s="3"/>
      <c r="I12" s="3"/>
      <c r="J12" s="30"/>
      <c r="K12" s="3"/>
      <c r="L12" s="31"/>
      <c r="M12" s="18" t="n">
        <f aca="false">M11</f>
        <v>4557</v>
      </c>
      <c r="O12" s="6"/>
    </row>
    <row r="13" s="3" customFormat="true" ht="15" hidden="false" customHeight="true" outlineLevel="0" collapsed="false">
      <c r="A13" s="3" t="n">
        <v>3</v>
      </c>
      <c r="B13" s="13" t="n">
        <v>219</v>
      </c>
      <c r="C13" s="14" t="s">
        <v>16</v>
      </c>
      <c r="D13" s="14" t="s">
        <v>17</v>
      </c>
      <c r="E13" s="15" t="s">
        <v>18</v>
      </c>
      <c r="F13" s="16" t="n">
        <v>18.63</v>
      </c>
      <c r="G13" s="3" t="n">
        <v>1.43</v>
      </c>
      <c r="H13" s="3" t="n">
        <v>9.34</v>
      </c>
      <c r="I13" s="16" t="n">
        <v>29.83</v>
      </c>
      <c r="J13" s="16" t="n">
        <v>4.35</v>
      </c>
      <c r="K13" s="16" t="n">
        <v>27.78</v>
      </c>
      <c r="L13" s="17" t="n">
        <v>0.00187986111111111</v>
      </c>
      <c r="M13" s="18" t="n">
        <f aca="false">M16</f>
        <v>3320</v>
      </c>
      <c r="N13" s="6"/>
    </row>
    <row r="14" s="20" customFormat="true" ht="15" hidden="false" customHeight="true" outlineLevel="0" collapsed="false">
      <c r="B14" s="2"/>
      <c r="C14" s="2"/>
      <c r="D14" s="3"/>
      <c r="E14" s="21" t="s">
        <v>19</v>
      </c>
      <c r="F14" s="22" t="n">
        <v>0.1</v>
      </c>
      <c r="G14" s="23"/>
      <c r="H14" s="23"/>
      <c r="I14" s="23"/>
      <c r="J14" s="22" t="n">
        <v>1.6</v>
      </c>
      <c r="K14" s="23"/>
      <c r="L14" s="24"/>
      <c r="M14" s="18" t="n">
        <f aca="false">M16</f>
        <v>3320</v>
      </c>
      <c r="N14" s="6"/>
    </row>
    <row r="15" s="25" customFormat="true" ht="15" hidden="false" customHeight="true" outlineLevel="0" collapsed="false">
      <c r="B15" s="2"/>
      <c r="C15" s="2"/>
      <c r="D15" s="3"/>
      <c r="E15" s="3"/>
      <c r="F15" s="26" t="n">
        <f aca="false">IF(ISBLANK(F13),"",INT(9.23076*(26.7-F13)^1.835))</f>
        <v>425</v>
      </c>
      <c r="G15" s="26" t="n">
        <f aca="false">IF(ISBLANK(G13),"",INT(1.84523*(G13*100-75)^1.348))</f>
        <v>544</v>
      </c>
      <c r="H15" s="26" t="n">
        <f aca="false">IF(ISBLANK(H13),"",INT(56.0211*(H13-1.5)^1.05))</f>
        <v>486</v>
      </c>
      <c r="I15" s="26" t="n">
        <f aca="false">IF(ISBLANK(I13),"",INT(4.99087*(42.5-I13)^1.81))</f>
        <v>494</v>
      </c>
      <c r="J15" s="26" t="n">
        <f aca="false">IF(ISBLANK(J13),"",INT(0.188807*(J13*100-210)^1.41))</f>
        <v>391</v>
      </c>
      <c r="K15" s="26" t="n">
        <f aca="false">IF(ISBLANK(K13),"",INT(15.9803*(K13-3.8)^1.04))</f>
        <v>435</v>
      </c>
      <c r="L15" s="26" t="n">
        <f aca="false">IF(ISBLANK(L13),"",INT(0.11193*(254-(L13/$N$1))^1.88))</f>
        <v>545</v>
      </c>
      <c r="M15" s="18" t="n">
        <f aca="false">M16</f>
        <v>3320</v>
      </c>
      <c r="N15" s="6"/>
    </row>
    <row r="16" s="20" customFormat="true" ht="15" hidden="false" customHeight="true" outlineLevel="0" collapsed="false">
      <c r="B16" s="2"/>
      <c r="C16" s="2"/>
      <c r="D16" s="3"/>
      <c r="E16" s="3"/>
      <c r="F16" s="27"/>
      <c r="G16" s="28" t="n">
        <f aca="false">F15+G15</f>
        <v>969</v>
      </c>
      <c r="H16" s="28" t="n">
        <f aca="false">G16+H15</f>
        <v>1455</v>
      </c>
      <c r="I16" s="28" t="n">
        <f aca="false">H16+I15</f>
        <v>1949</v>
      </c>
      <c r="J16" s="28" t="n">
        <f aca="false">I16+J15</f>
        <v>2340</v>
      </c>
      <c r="K16" s="28" t="n">
        <f aca="false">J16+K15</f>
        <v>2775</v>
      </c>
      <c r="L16" s="28" t="n">
        <f aca="false">K16+L15</f>
        <v>3320</v>
      </c>
      <c r="M16" s="29" t="n">
        <f aca="false">SUM(F15:L15)</f>
        <v>3320</v>
      </c>
      <c r="N16" s="6"/>
    </row>
    <row r="17" s="25" customFormat="true" ht="15" hidden="false" customHeight="true" outlineLevel="0" collapsed="false">
      <c r="B17" s="2"/>
      <c r="C17" s="2"/>
      <c r="D17" s="3"/>
      <c r="E17" s="3"/>
      <c r="F17" s="30"/>
      <c r="G17" s="3"/>
      <c r="H17" s="3"/>
      <c r="I17" s="3"/>
      <c r="J17" s="30"/>
      <c r="K17" s="3"/>
      <c r="L17" s="31"/>
      <c r="M17" s="18" t="n">
        <f aca="false">M16</f>
        <v>3320</v>
      </c>
      <c r="N17" s="6"/>
    </row>
    <row r="18" customFormat="false" ht="15.75" hidden="false" customHeight="false" outlineLevel="0" collapsed="false">
      <c r="A18" s="3" t="n">
        <v>4</v>
      </c>
      <c r="B18" s="13" t="n">
        <v>210</v>
      </c>
      <c r="C18" s="14" t="s">
        <v>20</v>
      </c>
      <c r="D18" s="14" t="s">
        <v>21</v>
      </c>
      <c r="E18" s="15" t="s">
        <v>22</v>
      </c>
      <c r="F18" s="16" t="n">
        <v>18.24</v>
      </c>
      <c r="G18" s="16" t="n">
        <v>1.37</v>
      </c>
      <c r="H18" s="3" t="n">
        <v>7.82</v>
      </c>
      <c r="I18" s="16" t="n">
        <v>30.53</v>
      </c>
      <c r="J18" s="16" t="n">
        <v>4.32</v>
      </c>
      <c r="K18" s="16" t="n">
        <v>15.33</v>
      </c>
      <c r="L18" s="17" t="n">
        <v>0.00208298611111111</v>
      </c>
      <c r="M18" s="18" t="n">
        <f aca="false">M21</f>
        <v>2731</v>
      </c>
    </row>
    <row r="19" customFormat="false" ht="15.75" hidden="false" customHeight="false" outlineLevel="0" collapsed="false">
      <c r="A19" s="20"/>
      <c r="E19" s="21" t="s">
        <v>23</v>
      </c>
      <c r="F19" s="22" t="n">
        <v>0.1</v>
      </c>
      <c r="G19" s="23"/>
      <c r="H19" s="23"/>
      <c r="I19" s="23"/>
      <c r="J19" s="22" t="n">
        <v>1.8</v>
      </c>
      <c r="K19" s="23"/>
      <c r="L19" s="24"/>
      <c r="M19" s="18" t="n">
        <f aca="false">M21</f>
        <v>2731</v>
      </c>
    </row>
    <row r="20" customFormat="false" ht="15.75" hidden="false" customHeight="false" outlineLevel="0" collapsed="false">
      <c r="A20" s="25"/>
      <c r="F20" s="26" t="n">
        <f aca="false">IF(ISBLANK(F18),"",INT(9.23076*(26.7-F18)^1.835))</f>
        <v>464</v>
      </c>
      <c r="G20" s="26" t="n">
        <f aca="false">IF(ISBLANK(G18),"",INT(1.84523*(G18*100-75)^1.348))</f>
        <v>481</v>
      </c>
      <c r="H20" s="26" t="n">
        <f aca="false">IF(ISBLANK(H18),"",INT(56.0211*(H18-1.5)^1.05))</f>
        <v>388</v>
      </c>
      <c r="I20" s="26" t="n">
        <f aca="false">IF(ISBLANK(I18),"",INT(4.99087*(42.5-I18)^1.81))</f>
        <v>446</v>
      </c>
      <c r="J20" s="26" t="n">
        <f aca="false">IF(ISBLANK(J18),"",INT(0.188807*(J18*100-210)^1.41))</f>
        <v>384</v>
      </c>
      <c r="K20" s="26" t="n">
        <f aca="false">IF(ISBLANK(K18),"",INT(15.9803*(K18-3.8)^1.04))</f>
        <v>203</v>
      </c>
      <c r="L20" s="26" t="n">
        <f aca="false">IF(ISBLANK(L18),"",INT(0.11193*(254-(L18/$N$1))^1.88))</f>
        <v>365</v>
      </c>
      <c r="M20" s="18" t="n">
        <f aca="false">M21</f>
        <v>2731</v>
      </c>
      <c r="O20" s="6"/>
    </row>
    <row r="21" customFormat="false" ht="15.75" hidden="false" customHeight="false" outlineLevel="0" collapsed="false">
      <c r="A21" s="20"/>
      <c r="F21" s="27"/>
      <c r="G21" s="28" t="n">
        <f aca="false">F20+G20</f>
        <v>945</v>
      </c>
      <c r="H21" s="28" t="n">
        <f aca="false">G21+H20</f>
        <v>1333</v>
      </c>
      <c r="I21" s="28" t="n">
        <f aca="false">H21+I20</f>
        <v>1779</v>
      </c>
      <c r="J21" s="28" t="n">
        <f aca="false">I21+J20</f>
        <v>2163</v>
      </c>
      <c r="K21" s="28" t="n">
        <f aca="false">J21+K20</f>
        <v>2366</v>
      </c>
      <c r="L21" s="28" t="n">
        <f aca="false">K21+L20</f>
        <v>2731</v>
      </c>
      <c r="M21" s="29" t="n">
        <f aca="false">SUM(F20:L20)</f>
        <v>2731</v>
      </c>
      <c r="O21" s="6"/>
    </row>
    <row r="22" customFormat="false" ht="15.75" hidden="false" customHeight="false" outlineLevel="0" collapsed="false">
      <c r="A22" s="25"/>
      <c r="F22" s="30"/>
      <c r="G22" s="3"/>
      <c r="H22" s="3"/>
      <c r="I22" s="3"/>
      <c r="J22" s="30"/>
      <c r="K22" s="3"/>
      <c r="L22" s="31"/>
      <c r="M22" s="18" t="n">
        <f aca="false">M21</f>
        <v>2731</v>
      </c>
    </row>
  </sheetData>
  <printOptions headings="false" gridLines="false" gridLinesSet="true" horizontalCentered="false" verticalCentered="false"/>
  <pageMargins left="0.39375" right="0.236111111111111" top="0.945138888888889" bottom="0.39375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3. - 04.06.2011&amp;C&amp;"Times New Roman,Regular"&amp;16&amp;ELatvijas čempionāt daudzcīņās
Septiņcīņa jaunietē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1-06-04T11:33:26Z</cp:lastPrinted>
  <dcterms:modified xsi:type="dcterms:W3CDTF">2011-06-04T11:33:27Z</dcterms:modified>
  <cp:revision>0</cp:revision>
  <dc:subject/>
  <dc:title/>
</cp:coreProperties>
</file>