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2" activeTab="2"/>
  </bookViews>
  <sheets>
    <sheet name="0000" sheetId="1" state="hidden" r:id="rId2"/>
    <sheet name="1000" sheetId="2" state="hidden" r:id="rId3"/>
    <sheet name="Septiņcīņa sievietēm, juniorēm" sheetId="3" state="visible" r:id="rId4"/>
  </sheets>
  <definedNames>
    <definedName function="false" hidden="false" localSheetId="2" name="_xlnm.Print_Titles" vbProcedure="false">'Septiņcīņa sievietēm, juniorēm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100 m/b</t>
  </si>
  <si>
    <t xml:space="preserve">Augstl.</t>
  </si>
  <si>
    <t xml:space="preserve">Lode</t>
  </si>
  <si>
    <t xml:space="preserve">200 m</t>
  </si>
  <si>
    <t xml:space="preserve">Tāll.</t>
  </si>
  <si>
    <t xml:space="preserve">Šķēps</t>
  </si>
  <si>
    <t xml:space="preserve">800 m</t>
  </si>
  <si>
    <t xml:space="preserve">Summa</t>
  </si>
  <si>
    <t xml:space="preserve">Grabuste Aiga </t>
  </si>
  <si>
    <t xml:space="preserve">23.03.88</t>
  </si>
  <si>
    <t xml:space="preserve">Rēzeknes BJSS</t>
  </si>
  <si>
    <t xml:space="preserve">L.Olijara, A,Čumakovs</t>
  </si>
  <si>
    <t xml:space="preserve">Dramačonoka Ilona</t>
  </si>
  <si>
    <t xml:space="preserve">04.09.92</t>
  </si>
  <si>
    <t xml:space="preserve">Bauskas nov. BJSS</t>
  </si>
  <si>
    <t xml:space="preserve">V. Beļikovs</t>
  </si>
  <si>
    <t xml:space="preserve">Ābola Justīne</t>
  </si>
  <si>
    <t xml:space="preserve">14.08.93</t>
  </si>
  <si>
    <t xml:space="preserve">Jēkabpils SC</t>
  </si>
  <si>
    <t xml:space="preserve">A. Noris, M. Osvalds</t>
  </si>
  <si>
    <t xml:space="preserve">Briede Agnese</t>
  </si>
  <si>
    <t xml:space="preserve">10.04.93.</t>
  </si>
  <si>
    <t xml:space="preserve">Valkas nov. BJSS</t>
  </si>
  <si>
    <t xml:space="preserve">M.Gerke/L.Krūkliņa</t>
  </si>
  <si>
    <t xml:space="preserve">Ikauniece Laura</t>
  </si>
  <si>
    <t xml:space="preserve">31.05.92</t>
  </si>
  <si>
    <t xml:space="preserve">Jūrmalas SS</t>
  </si>
  <si>
    <t xml:space="preserve">nest.</t>
  </si>
  <si>
    <t xml:space="preserve">A. Austrups</t>
  </si>
  <si>
    <t xml:space="preserve">Grīnberga Zane</t>
  </si>
  <si>
    <t xml:space="preserve">06.01.93</t>
  </si>
  <si>
    <t xml:space="preserve">Kuldīgas nov SS</t>
  </si>
  <si>
    <t xml:space="preserve">I.Stukule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.0"/>
    <numFmt numFmtId="183" formatCode="mm:ss.0"/>
    <numFmt numFmtId="184" formatCode="0.00"/>
    <numFmt numFmtId="185" formatCode="mm:ss.00"/>
    <numFmt numFmtId="186" formatCode="General"/>
    <numFmt numFmtId="187" formatCode="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color rgb="FFFF0000"/>
      <name val="Arial"/>
      <family val="2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FFFFFF"/>
      <name val="Times New Roman"/>
      <family val="1"/>
      <charset val="186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FFFFFF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Percent [00]" xfId="50"/>
    <cellStyle name="Percent [0]" xfId="51"/>
    <cellStyle name="Percent [2]" xfId="52"/>
    <cellStyle name="PrePop Currency (0)" xfId="53"/>
    <cellStyle name="PrePop Currency (2)" xfId="54"/>
    <cellStyle name="PrePop Units (0)" xfId="55"/>
    <cellStyle name="PrePop Units (1)" xfId="56"/>
    <cellStyle name="PrePop Units (2)" xfId="57"/>
    <cellStyle name="Text Indent A" xfId="58"/>
    <cellStyle name="Text Indent B" xfId="59"/>
    <cellStyle name="Text Indent C" xfId="60"/>
    <cellStyle name="Walutowy [0]_PLDT" xfId="61"/>
    <cellStyle name="Walutowy_PLD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41"/>
    <col collapsed="false" customWidth="true" hidden="false" outlineLevel="0" max="3" min="3" style="2" width="18.56"/>
    <col collapsed="false" customWidth="true" hidden="false" outlineLevel="0" max="4" min="4" style="3" width="8.99"/>
    <col collapsed="false" customWidth="true" hidden="false" outlineLevel="0" max="5" min="5" style="3" width="19.14"/>
    <col collapsed="false" customWidth="true" hidden="false" outlineLevel="0" max="6" min="6" style="4" width="9.99"/>
    <col collapsed="false" customWidth="true" hidden="false" outlineLevel="0" max="9" min="7" style="1" width="9.99"/>
    <col collapsed="false" customWidth="true" hidden="false" outlineLevel="0" max="10" min="10" style="5" width="9.99"/>
    <col collapsed="false" customWidth="true" hidden="false" outlineLevel="0" max="13" min="11" style="1" width="9.99"/>
    <col collapsed="false" customWidth="true" hidden="false" outlineLevel="0" max="14" min="14" style="6" width="7.7"/>
    <col collapsed="false" customWidth="false" hidden="false" outlineLevel="0" max="257" min="15" style="1" width="9.14"/>
  </cols>
  <sheetData>
    <row r="1" s="7" customFormat="true" ht="39" hidden="false" customHeight="true" outlineLevel="0" collapsed="false">
      <c r="B1" s="8"/>
      <c r="C1" s="9"/>
      <c r="D1" s="8"/>
      <c r="E1" s="9"/>
      <c r="F1" s="10" t="s">
        <v>0</v>
      </c>
      <c r="G1" s="11" t="s">
        <v>1</v>
      </c>
      <c r="H1" s="11" t="s">
        <v>2</v>
      </c>
      <c r="I1" s="10" t="s">
        <v>3</v>
      </c>
      <c r="J1" s="11" t="s">
        <v>4</v>
      </c>
      <c r="K1" s="11" t="s">
        <v>5</v>
      </c>
      <c r="L1" s="10" t="s">
        <v>6</v>
      </c>
      <c r="M1" s="10" t="s">
        <v>7</v>
      </c>
      <c r="N1" s="12" t="n">
        <v>1.15740740740741E-005</v>
      </c>
    </row>
    <row r="2" customFormat="false" ht="15" hidden="true" customHeight="true" outlineLevel="0" collapsed="false">
      <c r="M2" s="6"/>
      <c r="N2" s="1"/>
    </row>
    <row r="3" customFormat="false" ht="15.75" hidden="false" customHeight="false" outlineLevel="0" collapsed="false">
      <c r="A3" s="3" t="n">
        <v>1</v>
      </c>
      <c r="B3" s="13" t="n">
        <v>212</v>
      </c>
      <c r="C3" s="14" t="s">
        <v>8</v>
      </c>
      <c r="D3" s="14" t="s">
        <v>9</v>
      </c>
      <c r="E3" s="15" t="s">
        <v>10</v>
      </c>
      <c r="F3" s="16" t="n">
        <v>13.68</v>
      </c>
      <c r="G3" s="16" t="n">
        <v>1.72</v>
      </c>
      <c r="H3" s="3" t="n">
        <v>13.95</v>
      </c>
      <c r="I3" s="16" t="n">
        <v>24.57</v>
      </c>
      <c r="J3" s="16" t="n">
        <v>6.36</v>
      </c>
      <c r="K3" s="16" t="n">
        <v>43.16</v>
      </c>
      <c r="L3" s="17" t="n">
        <v>0.00158865740740741</v>
      </c>
      <c r="M3" s="18" t="n">
        <f aca="false">M6</f>
        <v>6172</v>
      </c>
    </row>
    <row r="4" customFormat="false" ht="15.75" hidden="false" customHeight="false" outlineLevel="0" collapsed="false">
      <c r="A4" s="19"/>
      <c r="E4" s="20" t="s">
        <v>11</v>
      </c>
      <c r="F4" s="21" t="n">
        <v>0.4</v>
      </c>
      <c r="G4" s="22"/>
      <c r="H4" s="22"/>
      <c r="I4" s="21" t="n">
        <v>1.1</v>
      </c>
      <c r="J4" s="21" t="n">
        <v>0.6</v>
      </c>
      <c r="K4" s="22"/>
      <c r="L4" s="23"/>
      <c r="M4" s="18" t="n">
        <f aca="false">M6</f>
        <v>6172</v>
      </c>
    </row>
    <row r="5" customFormat="false" ht="15.75" hidden="false" customHeight="false" outlineLevel="0" collapsed="false">
      <c r="A5" s="24"/>
      <c r="F5" s="25" t="n">
        <f aca="false">IF(ISBLANK(F3),"",INT(9.23076*(26.7-F3)^1.835))</f>
        <v>1024</v>
      </c>
      <c r="G5" s="25" t="n">
        <f aca="false">IF(ISBLANK(G3),"",INT(1.84523*(G3*100-75)^1.348))</f>
        <v>879</v>
      </c>
      <c r="H5" s="25" t="n">
        <f aca="false">IF(ISBLANK(H3),"",INT(56.0211*(H3-1.5)^1.05))</f>
        <v>791</v>
      </c>
      <c r="I5" s="25" t="n">
        <f aca="false">IF(ISBLANK(I3),"",INT(4.99087*(42.5-I3)^1.81))</f>
        <v>927</v>
      </c>
      <c r="J5" s="25" t="n">
        <f aca="false">IF(ISBLANK(J3),"",INT(0.188807*(J3*100-210)^1.41))</f>
        <v>962</v>
      </c>
      <c r="K5" s="25" t="n">
        <f aca="false">IF(ISBLANK(K3),"",INT(15.9803*(K3-3.8)^1.04))</f>
        <v>728</v>
      </c>
      <c r="L5" s="25" t="n">
        <f aca="false">IF(ISBLANK(L3),"",INT(0.11193*(254-(L3/$N$1))^1.88))</f>
        <v>861</v>
      </c>
      <c r="M5" s="18" t="n">
        <f aca="false">M6</f>
        <v>6172</v>
      </c>
    </row>
    <row r="6" customFormat="false" ht="15.75" hidden="false" customHeight="false" outlineLevel="0" collapsed="false">
      <c r="A6" s="19"/>
      <c r="F6" s="26"/>
      <c r="G6" s="27" t="n">
        <f aca="false">F5+G5</f>
        <v>1903</v>
      </c>
      <c r="H6" s="27" t="n">
        <f aca="false">G6+H5</f>
        <v>2694</v>
      </c>
      <c r="I6" s="27" t="n">
        <f aca="false">H6+I5</f>
        <v>3621</v>
      </c>
      <c r="J6" s="27" t="n">
        <f aca="false">I6+J5</f>
        <v>4583</v>
      </c>
      <c r="K6" s="27" t="n">
        <f aca="false">J6+K5</f>
        <v>5311</v>
      </c>
      <c r="L6" s="27" t="n">
        <f aca="false">K6+L5</f>
        <v>6172</v>
      </c>
      <c r="M6" s="28" t="n">
        <f aca="false">SUM(F5:L5)</f>
        <v>6172</v>
      </c>
    </row>
    <row r="7" customFormat="false" ht="15.75" hidden="false" customHeight="false" outlineLevel="0" collapsed="false">
      <c r="A7" s="24"/>
      <c r="F7" s="29"/>
      <c r="G7" s="3"/>
      <c r="H7" s="3"/>
      <c r="I7" s="3"/>
      <c r="J7" s="29"/>
      <c r="K7" s="3"/>
      <c r="L7" s="30"/>
      <c r="M7" s="18" t="n">
        <f aca="false">M6</f>
        <v>6172</v>
      </c>
    </row>
    <row r="8" customFormat="false" ht="15.75" hidden="false" customHeight="false" outlineLevel="0" collapsed="false">
      <c r="A8" s="3" t="n">
        <v>2</v>
      </c>
      <c r="B8" s="13" t="n">
        <v>199</v>
      </c>
      <c r="C8" s="14" t="s">
        <v>12</v>
      </c>
      <c r="D8" s="14" t="s">
        <v>13</v>
      </c>
      <c r="E8" s="15" t="s">
        <v>14</v>
      </c>
      <c r="F8" s="16" t="n">
        <v>15.53</v>
      </c>
      <c r="G8" s="3" t="n">
        <v>1.63</v>
      </c>
      <c r="H8" s="3" t="n">
        <v>9.22</v>
      </c>
      <c r="I8" s="16" t="n">
        <v>27</v>
      </c>
      <c r="J8" s="16" t="n">
        <v>4.77</v>
      </c>
      <c r="K8" s="16" t="n">
        <v>35.66</v>
      </c>
      <c r="L8" s="17" t="n">
        <v>0.00178958333333333</v>
      </c>
      <c r="M8" s="18" t="n">
        <f aca="false">M11</f>
        <v>4453</v>
      </c>
    </row>
    <row r="9" customFormat="false" ht="15.75" hidden="false" customHeight="false" outlineLevel="0" collapsed="false">
      <c r="A9" s="19"/>
      <c r="E9" s="20" t="s">
        <v>15</v>
      </c>
      <c r="F9" s="21" t="n">
        <v>0.4</v>
      </c>
      <c r="G9" s="22"/>
      <c r="H9" s="22"/>
      <c r="I9" s="21" t="n">
        <v>1.1</v>
      </c>
      <c r="J9" s="21" t="n">
        <v>0.8</v>
      </c>
      <c r="K9" s="22"/>
      <c r="L9" s="23"/>
      <c r="M9" s="18" t="n">
        <f aca="false">M11</f>
        <v>4453</v>
      </c>
    </row>
    <row r="10" customFormat="false" ht="15.75" hidden="false" customHeight="false" outlineLevel="0" collapsed="false">
      <c r="A10" s="24"/>
      <c r="F10" s="31" t="n">
        <f aca="false">IF(ISBLANK(F8),"",INT(9.23076*(26.7-F8)^1.835))</f>
        <v>773</v>
      </c>
      <c r="G10" s="31" t="n">
        <f aca="false">IF(ISBLANK(G8),"",INT(1.84523*(G8*100-75)^1.348))</f>
        <v>771</v>
      </c>
      <c r="H10" s="31" t="n">
        <f aca="false">IF(ISBLANK(H8),"",INT(56.0211*(H8-1.5)^1.05))</f>
        <v>479</v>
      </c>
      <c r="I10" s="31" t="n">
        <f aca="false">IF(ISBLANK(I8),"",INT(4.99087*(42.5-I8)^1.81))</f>
        <v>712</v>
      </c>
      <c r="J10" s="31" t="n">
        <f aca="false">IF(ISBLANK(J8),"",INT(0.188807*(J8*100-210)^1.41))</f>
        <v>498</v>
      </c>
      <c r="K10" s="31" t="n">
        <f aca="false">IF(ISBLANK(K8),"",INT(15.9803*(K8-3.8)^1.04))</f>
        <v>584</v>
      </c>
      <c r="L10" s="31" t="n">
        <f aca="false">IF(ISBLANK(L8),"",INT(0.11193*(254-(L8/$N$1))^1.88))</f>
        <v>636</v>
      </c>
      <c r="M10" s="18" t="n">
        <f aca="false">M11</f>
        <v>4453</v>
      </c>
    </row>
    <row r="11" customFormat="false" ht="15.75" hidden="false" customHeight="false" outlineLevel="0" collapsed="false">
      <c r="A11" s="19"/>
      <c r="F11" s="26"/>
      <c r="G11" s="27" t="n">
        <f aca="false">F10+G10</f>
        <v>1544</v>
      </c>
      <c r="H11" s="27" t="n">
        <f aca="false">G11+H10</f>
        <v>2023</v>
      </c>
      <c r="I11" s="27" t="n">
        <f aca="false">H11+I10</f>
        <v>2735</v>
      </c>
      <c r="J11" s="27" t="n">
        <f aca="false">I11+J10</f>
        <v>3233</v>
      </c>
      <c r="K11" s="27" t="n">
        <f aca="false">J11+K10</f>
        <v>3817</v>
      </c>
      <c r="L11" s="27" t="n">
        <f aca="false">K11+L10</f>
        <v>4453</v>
      </c>
      <c r="M11" s="28" t="n">
        <f aca="false">SUM(F10:L10)</f>
        <v>4453</v>
      </c>
    </row>
    <row r="12" customFormat="false" ht="15.75" hidden="false" customHeight="false" outlineLevel="0" collapsed="false">
      <c r="A12" s="24"/>
      <c r="F12" s="29"/>
      <c r="G12" s="3"/>
      <c r="H12" s="3"/>
      <c r="I12" s="3"/>
      <c r="J12" s="29"/>
      <c r="K12" s="3"/>
      <c r="L12" s="30"/>
      <c r="M12" s="18" t="n">
        <f aca="false">M11</f>
        <v>4453</v>
      </c>
    </row>
    <row r="13" s="3" customFormat="true" ht="15" hidden="false" customHeight="true" outlineLevel="0" collapsed="false">
      <c r="A13" s="3" t="n">
        <v>3</v>
      </c>
      <c r="B13" s="13" t="n">
        <v>204</v>
      </c>
      <c r="C13" s="14" t="s">
        <v>16</v>
      </c>
      <c r="D13" s="14" t="s">
        <v>17</v>
      </c>
      <c r="E13" s="15" t="s">
        <v>18</v>
      </c>
      <c r="F13" s="16" t="n">
        <v>18.11</v>
      </c>
      <c r="G13" s="3" t="n">
        <v>1.51</v>
      </c>
      <c r="H13" s="16" t="n">
        <v>9.12</v>
      </c>
      <c r="I13" s="16" t="n">
        <v>27.85</v>
      </c>
      <c r="J13" s="16" t="n">
        <v>5.02</v>
      </c>
      <c r="K13" s="16" t="n">
        <v>26.4</v>
      </c>
      <c r="L13" s="17" t="n">
        <v>0.00186076388888889</v>
      </c>
      <c r="M13" s="18" t="n">
        <f aca="false">M16</f>
        <v>3762</v>
      </c>
      <c r="N13" s="6"/>
    </row>
    <row r="14" s="19" customFormat="true" ht="15" hidden="false" customHeight="true" outlineLevel="0" collapsed="false">
      <c r="E14" s="20" t="s">
        <v>19</v>
      </c>
      <c r="F14" s="21" t="n">
        <v>0.4</v>
      </c>
      <c r="G14" s="22"/>
      <c r="H14" s="22"/>
      <c r="I14" s="21" t="n">
        <v>1.1</v>
      </c>
      <c r="J14" s="21" t="n">
        <v>2.2</v>
      </c>
      <c r="K14" s="22"/>
      <c r="L14" s="23"/>
      <c r="M14" s="18" t="n">
        <f aca="false">M16</f>
        <v>3762</v>
      </c>
      <c r="N14" s="6"/>
    </row>
    <row r="15" s="24" customFormat="true" ht="15" hidden="false" customHeight="true" outlineLevel="0" collapsed="false">
      <c r="F15" s="25" t="n">
        <f aca="false">IF(ISBLANK(F13),"",INT(9.23076*(26.7-F13)^1.835))</f>
        <v>477</v>
      </c>
      <c r="G15" s="25" t="n">
        <f aca="false">IF(ISBLANK(G13),"",INT(1.84523*(G13*100-75)^1.348))</f>
        <v>632</v>
      </c>
      <c r="H15" s="25" t="n">
        <f aca="false">IF(ISBLANK(H13),"",INT(56.0211*(H13-1.5)^1.05))</f>
        <v>472</v>
      </c>
      <c r="I15" s="25" t="n">
        <f aca="false">IF(ISBLANK(I13),"",INT(4.99087*(42.5-I13)^1.81))</f>
        <v>643</v>
      </c>
      <c r="J15" s="25" t="n">
        <f aca="false">IF(ISBLANK(J13),"",INT(0.188807*(J13*100-210)^1.41))</f>
        <v>565</v>
      </c>
      <c r="K15" s="25" t="n">
        <f aca="false">IF(ISBLANK(K13),"",INT(15.9803*(K13-3.8)^1.04))</f>
        <v>409</v>
      </c>
      <c r="L15" s="25" t="n">
        <f aca="false">IF(ISBLANK(L13),"",INT(0.11193*(254-(L13/$N$1))^1.88))</f>
        <v>564</v>
      </c>
      <c r="M15" s="18" t="n">
        <f aca="false">M16</f>
        <v>3762</v>
      </c>
      <c r="N15" s="6"/>
    </row>
    <row r="16" s="19" customFormat="true" ht="15" hidden="false" customHeight="true" outlineLevel="0" collapsed="false">
      <c r="F16" s="26"/>
      <c r="G16" s="27" t="n">
        <f aca="false">F15+G15</f>
        <v>1109</v>
      </c>
      <c r="H16" s="27" t="n">
        <f aca="false">G16+H15</f>
        <v>1581</v>
      </c>
      <c r="I16" s="27" t="n">
        <f aca="false">H16+I15</f>
        <v>2224</v>
      </c>
      <c r="J16" s="27" t="n">
        <f aca="false">I16+J15</f>
        <v>2789</v>
      </c>
      <c r="K16" s="27" t="n">
        <f aca="false">J16+K15</f>
        <v>3198</v>
      </c>
      <c r="L16" s="27" t="n">
        <f aca="false">K16+L15</f>
        <v>3762</v>
      </c>
      <c r="M16" s="28" t="n">
        <f aca="false">SUM(F15:L15)</f>
        <v>3762</v>
      </c>
      <c r="N16" s="6"/>
    </row>
    <row r="17" s="24" customFormat="true" ht="15" hidden="false" customHeight="true" outlineLevel="0" collapsed="false">
      <c r="F17" s="29"/>
      <c r="G17" s="3"/>
      <c r="H17" s="3"/>
      <c r="I17" s="3"/>
      <c r="J17" s="29"/>
      <c r="K17" s="3"/>
      <c r="L17" s="30"/>
      <c r="M17" s="18" t="n">
        <f aca="false">M16</f>
        <v>3762</v>
      </c>
      <c r="N17" s="6"/>
    </row>
    <row r="18" customFormat="false" ht="15.75" hidden="false" customHeight="false" outlineLevel="0" collapsed="false">
      <c r="A18" s="3" t="n">
        <v>4</v>
      </c>
      <c r="B18" s="13" t="n">
        <v>213</v>
      </c>
      <c r="C18" s="14" t="s">
        <v>20</v>
      </c>
      <c r="D18" s="14" t="s">
        <v>21</v>
      </c>
      <c r="E18" s="15" t="s">
        <v>22</v>
      </c>
      <c r="F18" s="16" t="n">
        <v>17.69</v>
      </c>
      <c r="G18" s="16" t="n">
        <v>1.63</v>
      </c>
      <c r="H18" s="3" t="n">
        <v>9.12</v>
      </c>
      <c r="I18" s="16" t="n">
        <v>30.28</v>
      </c>
      <c r="J18" s="16" t="n">
        <v>4.86</v>
      </c>
      <c r="K18" s="16" t="n">
        <v>27.39</v>
      </c>
      <c r="L18" s="17" t="n">
        <v>0.00215775462962963</v>
      </c>
      <c r="M18" s="18" t="n">
        <f aca="false">M21</f>
        <v>3484</v>
      </c>
      <c r="N18" s="3"/>
    </row>
    <row r="19" customFormat="false" ht="15.75" hidden="false" customHeight="false" outlineLevel="0" collapsed="false">
      <c r="A19" s="19"/>
      <c r="E19" s="20" t="s">
        <v>23</v>
      </c>
      <c r="F19" s="21"/>
      <c r="G19" s="22"/>
      <c r="H19" s="22"/>
      <c r="I19" s="21" t="n">
        <v>1.1</v>
      </c>
      <c r="J19" s="21" t="n">
        <v>2</v>
      </c>
      <c r="K19" s="22"/>
      <c r="L19" s="23"/>
      <c r="M19" s="18" t="n">
        <f aca="false">M21</f>
        <v>3484</v>
      </c>
      <c r="N19" s="19"/>
    </row>
    <row r="20" customFormat="false" ht="15.75" hidden="false" customHeight="false" outlineLevel="0" collapsed="false">
      <c r="A20" s="24"/>
      <c r="F20" s="25" t="n">
        <f aca="false">IF(ISBLANK(F18),"",INT(9.23076*(26.7-F18)^1.835))</f>
        <v>521</v>
      </c>
      <c r="G20" s="25" t="n">
        <f aca="false">IF(ISBLANK(G18),"",INT(1.84523*(G18*100-75)^1.348))</f>
        <v>771</v>
      </c>
      <c r="H20" s="25" t="n">
        <f aca="false">IF(ISBLANK(H18),"",INT(56.0211*(H18-1.5)^1.05))</f>
        <v>472</v>
      </c>
      <c r="I20" s="25" t="n">
        <f aca="false">IF(ISBLANK(I18),"",INT(4.99087*(42.5-I18)^1.81))</f>
        <v>463</v>
      </c>
      <c r="J20" s="25" t="n">
        <f aca="false">IF(ISBLANK(J18),"",INT(0.188807*(J18*100-210)^1.41))</f>
        <v>522</v>
      </c>
      <c r="K20" s="25" t="n">
        <f aca="false">IF(ISBLANK(K18),"",INT(15.9803*(K18-3.8)^1.04))</f>
        <v>427</v>
      </c>
      <c r="L20" s="25" t="n">
        <f aca="false">IF(ISBLANK(L18),"",INT(0.11193*(254-(L18/$N$1))^1.88))</f>
        <v>308</v>
      </c>
      <c r="M20" s="18" t="n">
        <f aca="false">M21</f>
        <v>3484</v>
      </c>
      <c r="N20" s="24"/>
    </row>
    <row r="21" customFormat="false" ht="15.75" hidden="false" customHeight="false" outlineLevel="0" collapsed="false">
      <c r="A21" s="19"/>
      <c r="F21" s="26"/>
      <c r="G21" s="27" t="n">
        <f aca="false">F20+G20</f>
        <v>1292</v>
      </c>
      <c r="H21" s="27" t="n">
        <f aca="false">G21+H20</f>
        <v>1764</v>
      </c>
      <c r="I21" s="27" t="n">
        <f aca="false">H21+I20</f>
        <v>2227</v>
      </c>
      <c r="J21" s="27" t="n">
        <f aca="false">I21+J20</f>
        <v>2749</v>
      </c>
      <c r="K21" s="27" t="n">
        <f aca="false">J21+K20</f>
        <v>3176</v>
      </c>
      <c r="L21" s="27" t="n">
        <f aca="false">K21+L20</f>
        <v>3484</v>
      </c>
      <c r="M21" s="28" t="n">
        <f aca="false">SUM(F20:L20)</f>
        <v>3484</v>
      </c>
      <c r="N21" s="19"/>
    </row>
    <row r="22" customFormat="false" ht="15.75" hidden="false" customHeight="false" outlineLevel="0" collapsed="false">
      <c r="A22" s="24"/>
      <c r="F22" s="29"/>
      <c r="G22" s="3"/>
      <c r="H22" s="3"/>
      <c r="I22" s="3"/>
      <c r="J22" s="29"/>
      <c r="K22" s="3"/>
      <c r="L22" s="30"/>
      <c r="M22" s="18" t="n">
        <f aca="false">M21</f>
        <v>3484</v>
      </c>
      <c r="N22" s="24"/>
    </row>
    <row r="23" customFormat="false" ht="15.75" hidden="false" customHeight="false" outlineLevel="0" collapsed="false">
      <c r="A23" s="3" t="n">
        <v>5</v>
      </c>
      <c r="B23" s="13" t="n">
        <v>205</v>
      </c>
      <c r="C23" s="14" t="s">
        <v>24</v>
      </c>
      <c r="D23" s="14" t="s">
        <v>25</v>
      </c>
      <c r="E23" s="15" t="s">
        <v>26</v>
      </c>
      <c r="F23" s="16" t="n">
        <v>14.38</v>
      </c>
      <c r="G23" s="3" t="n">
        <v>1.66</v>
      </c>
      <c r="H23" s="3" t="n">
        <v>12.12</v>
      </c>
      <c r="I23" s="16" t="s">
        <v>27</v>
      </c>
      <c r="J23" s="16"/>
      <c r="K23" s="16"/>
      <c r="L23" s="17"/>
      <c r="M23" s="18" t="n">
        <f aca="false">M26</f>
        <v>0</v>
      </c>
    </row>
    <row r="24" customFormat="false" ht="15.75" hidden="false" customHeight="false" outlineLevel="0" collapsed="false">
      <c r="A24" s="19"/>
      <c r="E24" s="20" t="s">
        <v>28</v>
      </c>
      <c r="F24" s="21" t="n">
        <v>0.4</v>
      </c>
      <c r="G24" s="22"/>
      <c r="H24" s="22"/>
      <c r="I24" s="21"/>
      <c r="J24" s="21"/>
      <c r="K24" s="22"/>
      <c r="L24" s="23"/>
      <c r="M24" s="18" t="n">
        <f aca="false">M26</f>
        <v>0</v>
      </c>
    </row>
    <row r="25" customFormat="false" ht="15.75" hidden="false" customHeight="false" outlineLevel="0" collapsed="false">
      <c r="A25" s="24"/>
      <c r="F25" s="31" t="n">
        <f aca="false">IF(ISBLANK(F23),"",INT(9.23076*(26.7-F23)^1.835))</f>
        <v>925</v>
      </c>
      <c r="G25" s="31" t="n">
        <f aca="false">IF(ISBLANK(G23),"",INT(1.84523*(G23*100-75)^1.348))</f>
        <v>806</v>
      </c>
      <c r="H25" s="31" t="n">
        <f aca="false">IF(ISBLANK(H23),"",INT(56.0211*(H23-1.5)^1.05))</f>
        <v>669</v>
      </c>
      <c r="I25" s="31"/>
      <c r="J25" s="31"/>
      <c r="K25" s="31"/>
      <c r="L25" s="31"/>
      <c r="M25" s="18"/>
    </row>
    <row r="26" customFormat="false" ht="15.75" hidden="false" customHeight="false" outlineLevel="0" collapsed="false">
      <c r="A26" s="19"/>
      <c r="F26" s="26"/>
      <c r="G26" s="27" t="n">
        <f aca="false">F25+G25</f>
        <v>1731</v>
      </c>
      <c r="H26" s="27" t="n">
        <f aca="false">G26+H25</f>
        <v>2400</v>
      </c>
      <c r="I26" s="27"/>
      <c r="J26" s="27"/>
      <c r="K26" s="27"/>
      <c r="L26" s="27"/>
      <c r="M26" s="28"/>
    </row>
    <row r="27" customFormat="false" ht="15.75" hidden="false" customHeight="false" outlineLevel="0" collapsed="false">
      <c r="A27" s="24"/>
      <c r="F27" s="29"/>
      <c r="G27" s="3"/>
      <c r="H27" s="3"/>
      <c r="I27" s="3"/>
      <c r="J27" s="29"/>
      <c r="K27" s="3"/>
      <c r="L27" s="30"/>
      <c r="M27" s="18"/>
    </row>
    <row r="28" customFormat="false" ht="15.75" hidden="false" customHeight="false" outlineLevel="0" collapsed="false">
      <c r="A28" s="3" t="n">
        <v>6</v>
      </c>
      <c r="B28" s="13" t="n">
        <v>208</v>
      </c>
      <c r="C28" s="14" t="s">
        <v>29</v>
      </c>
      <c r="D28" s="14" t="s">
        <v>30</v>
      </c>
      <c r="E28" s="15" t="s">
        <v>31</v>
      </c>
      <c r="F28" s="16" t="n">
        <v>19.65</v>
      </c>
      <c r="G28" s="16" t="s">
        <v>27</v>
      </c>
      <c r="H28" s="3"/>
      <c r="I28" s="16"/>
      <c r="J28" s="16"/>
      <c r="K28" s="16"/>
      <c r="L28" s="17"/>
      <c r="M28" s="18" t="n">
        <f aca="false">M31</f>
        <v>0</v>
      </c>
    </row>
    <row r="29" customFormat="false" ht="15.75" hidden="false" customHeight="false" outlineLevel="0" collapsed="false">
      <c r="A29" s="19"/>
      <c r="E29" s="20" t="s">
        <v>32</v>
      </c>
      <c r="F29" s="21" t="n">
        <v>0.4</v>
      </c>
      <c r="G29" s="22"/>
      <c r="H29" s="22"/>
      <c r="I29" s="21"/>
      <c r="J29" s="21"/>
      <c r="K29" s="22"/>
      <c r="L29" s="23"/>
      <c r="M29" s="18" t="n">
        <f aca="false">M31</f>
        <v>0</v>
      </c>
    </row>
    <row r="30" customFormat="false" ht="15.75" hidden="false" customHeight="false" outlineLevel="0" collapsed="false">
      <c r="A30" s="24"/>
      <c r="F30" s="31" t="n">
        <f aca="false">IF(ISBLANK(F28),"",INT(9.23076*(26.7-F28)^1.835))</f>
        <v>332</v>
      </c>
      <c r="G30" s="31"/>
      <c r="H30" s="31"/>
      <c r="I30" s="31"/>
      <c r="J30" s="31"/>
      <c r="K30" s="31"/>
      <c r="L30" s="31"/>
      <c r="M30" s="18"/>
    </row>
    <row r="31" customFormat="false" ht="15.75" hidden="false" customHeight="false" outlineLevel="0" collapsed="false">
      <c r="A31" s="19"/>
      <c r="F31" s="26"/>
      <c r="G31" s="27"/>
      <c r="H31" s="27"/>
      <c r="I31" s="27"/>
      <c r="J31" s="27"/>
      <c r="K31" s="27"/>
      <c r="L31" s="27"/>
      <c r="M31" s="28"/>
    </row>
    <row r="32" customFormat="false" ht="15.75" hidden="false" customHeight="false" outlineLevel="0" collapsed="false">
      <c r="A32" s="24"/>
      <c r="F32" s="29"/>
      <c r="G32" s="3"/>
      <c r="H32" s="3"/>
      <c r="I32" s="3"/>
      <c r="J32" s="29"/>
      <c r="K32" s="3"/>
      <c r="L32" s="30"/>
      <c r="M32" s="18" t="n">
        <f aca="false">M31</f>
        <v>0</v>
      </c>
    </row>
  </sheetData>
  <printOptions headings="false" gridLines="false" gridLinesSet="true" horizontalCentered="false" verticalCentered="false"/>
  <pageMargins left="0.39375" right="0.236111111111111" top="0.945138888888889" bottom="0.432638888888889" header="0.157638888888889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Valmiera
03. - 04.06.2011&amp;C&amp;"Times New Roman,Regular"&amp;16&amp;ELatvijas čempionāt daudzcīņās
Septiņcīņa Sievietēm, juniorēm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0:10:07Z</dcterms:created>
  <dc:creator>Viesturs</dc:creator>
  <dc:description/>
  <dc:language>en-US</dc:language>
  <cp:lastModifiedBy>Latvijas Sporta pedagoģijas akadēmija</cp:lastModifiedBy>
  <cp:lastPrinted>2011-06-04T11:37:35Z</cp:lastPrinted>
  <dcterms:modified xsi:type="dcterms:W3CDTF">2011-06-04T11:37:36Z</dcterms:modified>
  <cp:revision>0</cp:revision>
  <dc:subject/>
  <dc:title/>
</cp:coreProperties>
</file>