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33"/>
  </bookViews>
  <sheets>
    <sheet name="Virselis" sheetId="1" state="visible" r:id="rId2"/>
    <sheet name="Komand." sheetId="2" state="visible" r:id="rId3"/>
    <sheet name="60M pb" sheetId="3" state="visible" r:id="rId4"/>
    <sheet name="60M Finalas" sheetId="4" state="visible" r:id="rId5"/>
    <sheet name="60M suvestine" sheetId="5" state="visible" r:id="rId6"/>
    <sheet name="60V pb" sheetId="6" state="visible" r:id="rId7"/>
    <sheet name="60V pb Finalas" sheetId="7" state="visible" r:id="rId8"/>
    <sheet name="60V suvestine" sheetId="8" state="visible" r:id="rId9"/>
    <sheet name="60bbM pb" sheetId="9" state="visible" r:id="rId10"/>
    <sheet name="60bbM finalas" sheetId="10" state="visible" r:id="rId11"/>
    <sheet name="60bbM Suvestine" sheetId="11" state="visible" r:id="rId12"/>
    <sheet name="60bb Vpb" sheetId="12" state="visible" r:id="rId13"/>
    <sheet name="60bb V finalas" sheetId="13" state="visible" r:id="rId14"/>
    <sheet name="60bb V suvestine" sheetId="14" state="visible" r:id="rId15"/>
    <sheet name="400Mpb" sheetId="15" state="visible" r:id="rId16"/>
    <sheet name="400M suvestine" sheetId="16" state="visible" r:id="rId17"/>
    <sheet name="400V pb" sheetId="17" state="visible" r:id="rId18"/>
    <sheet name="400V pb Suvestine" sheetId="18" state="visible" r:id="rId19"/>
    <sheet name="800 Mpb" sheetId="19" state="visible" r:id="rId20"/>
    <sheet name="800 M Suvestine" sheetId="20" state="visible" r:id="rId21"/>
    <sheet name="800Vpb" sheetId="21" state="visible" r:id="rId22"/>
    <sheet name="800V Suvestine" sheetId="22" state="visible" r:id="rId23"/>
    <sheet name="1500M" sheetId="23" state="visible" r:id="rId24"/>
    <sheet name="1500V" sheetId="24" state="visible" r:id="rId25"/>
    <sheet name="3000 M" sheetId="25" state="visible" r:id="rId26"/>
    <sheet name="3000V" sheetId="26" state="visible" r:id="rId27"/>
    <sheet name="AM" sheetId="27" state="visible" r:id="rId28"/>
    <sheet name="AV" sheetId="28" state="visible" r:id="rId29"/>
    <sheet name="TM" sheetId="29" state="visible" r:id="rId30"/>
    <sheet name="TV" sheetId="30" state="visible" r:id="rId31"/>
    <sheet name="TrM" sheetId="31" state="visible" r:id="rId32"/>
    <sheet name="TrV " sheetId="32" state="visible" r:id="rId33"/>
    <sheet name="RM" sheetId="33" state="visible" r:id="rId34"/>
    <sheet name="RV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3" uniqueCount="1346">
  <si>
    <t xml:space="preserve">LIETUVOS LENGVOSIOS ATLETIKOS FEDERACIJOS ATVIROS TAURĖS VARŽYBOS</t>
  </si>
  <si>
    <t xml:space="preserve">LIETUVOS LAF SPORTO KLUBŲ ŽIEMOS TAURĖS VARŽYBOS</t>
  </si>
  <si>
    <t xml:space="preserve">2012 m. sausio 28 d.</t>
  </si>
  <si>
    <t xml:space="preserve">Vilnius</t>
  </si>
  <si>
    <t xml:space="preserve">Vyr. varžybų teisėja                                                                             Zita Tindžiulienė</t>
  </si>
  <si>
    <t xml:space="preserve">Vyr. varžybų sekretorė                                                                        Remigija Raišienė</t>
  </si>
  <si>
    <t xml:space="preserve">KOMANDINIAI  REZULTATAI</t>
  </si>
  <si>
    <t xml:space="preserve">1 sporto klubų grupė</t>
  </si>
  <si>
    <t xml:space="preserve">2 sporto klubų grupė</t>
  </si>
  <si>
    <t xml:space="preserve">1</t>
  </si>
  <si>
    <t xml:space="preserve">SK "COSMA" 1</t>
  </si>
  <si>
    <t xml:space="preserve">tšk.</t>
  </si>
  <si>
    <t xml:space="preserve">Panevėžio m. bėgimo klubas "SPORTO PASAULIS"</t>
  </si>
  <si>
    <t xml:space="preserve">2</t>
  </si>
  <si>
    <t xml:space="preserve">SK "COSMA" 2</t>
  </si>
  <si>
    <t xml:space="preserve">Šiaulių lengvosios atletikos asociacija "DINAMITAS"</t>
  </si>
  <si>
    <t xml:space="preserve">3</t>
  </si>
  <si>
    <t xml:space="preserve">LKKA SK "ATLETAS" 1</t>
  </si>
  <si>
    <t xml:space="preserve">Klaipėdos m. bėgikų klubas "MARATONAS"</t>
  </si>
  <si>
    <t xml:space="preserve">4</t>
  </si>
  <si>
    <t xml:space="preserve">Klaipėdos lengvosios atletikos SK "NIKĖ" 1</t>
  </si>
  <si>
    <t xml:space="preserve">Lengvosios atletikos metikų klubas "ATĖNŲ OLIMPAS"</t>
  </si>
  <si>
    <t xml:space="preserve">5</t>
  </si>
  <si>
    <t xml:space="preserve">Lengvosios atletikos klubas "BERŽYNO ŽIOGELIS"</t>
  </si>
  <si>
    <t xml:space="preserve">Lengvosios atletikos SK "SAULĖ"</t>
  </si>
  <si>
    <t xml:space="preserve">6</t>
  </si>
  <si>
    <t xml:space="preserve">Šiaulių lengvosios atletikos klubas "PIRAMIDĖ"</t>
  </si>
  <si>
    <t xml:space="preserve">Vilkaviškio m. lengvosios atletikos SK</t>
  </si>
  <si>
    <t xml:space="preserve">7</t>
  </si>
  <si>
    <t xml:space="preserve">Vilniaus m. šuolininkų klubas "ŠUOLIS"</t>
  </si>
  <si>
    <t xml:space="preserve">Palangos lengvosios atletikos klubas</t>
  </si>
  <si>
    <t xml:space="preserve">8</t>
  </si>
  <si>
    <t xml:space="preserve">Vilniaus bėgimo klubas "VILNIAUS BALTAI"</t>
  </si>
  <si>
    <t xml:space="preserve">Klubas "START YOU"</t>
  </si>
  <si>
    <t xml:space="preserve">9</t>
  </si>
  <si>
    <t xml:space="preserve">Visuomeninė organizacija "BĖGIMAS"</t>
  </si>
  <si>
    <t xml:space="preserve">Panevėžio m. SK "EL-EKO-SPORT"</t>
  </si>
  <si>
    <t xml:space="preserve">10</t>
  </si>
  <si>
    <t xml:space="preserve">Pasvalio lengvosios atletikos SK "LĖVUO"</t>
  </si>
  <si>
    <t xml:space="preserve">Lengvosios atletikos SK "MIDLONGAS"</t>
  </si>
  <si>
    <t xml:space="preserve">11</t>
  </si>
  <si>
    <t xml:space="preserve">Švenčionėlių SK "AITVARAS"</t>
  </si>
  <si>
    <t xml:space="preserve">Pasvalio lengvosios atletikos SK "SVALĖ"</t>
  </si>
  <si>
    <t xml:space="preserve">12</t>
  </si>
  <si>
    <t xml:space="preserve">Lengvosios atletikos metikų klubas "HERAKLIDAS"</t>
  </si>
  <si>
    <t xml:space="preserve">Ėjimo klubas "VĖJAS"</t>
  </si>
  <si>
    <t xml:space="preserve">13</t>
  </si>
  <si>
    <t xml:space="preserve">LKKA SK "ATLETAS" 2</t>
  </si>
  <si>
    <t xml:space="preserve">Klaipėdos r. SK "RITMAS"</t>
  </si>
  <si>
    <t xml:space="preserve">14</t>
  </si>
  <si>
    <t xml:space="preserve">Kauno SK "TITANAS"</t>
  </si>
  <si>
    <t xml:space="preserve">SK "ŠVIESOS KARIAI''</t>
  </si>
  <si>
    <t xml:space="preserve">15</t>
  </si>
  <si>
    <t xml:space="preserve">Šiaulių m. bėgimo klubas "STADIJA"</t>
  </si>
  <si>
    <t xml:space="preserve">Panevėžio lengvosios atletikos klubas "ŽVAIGŽDĖ"</t>
  </si>
  <si>
    <t xml:space="preserve">16</t>
  </si>
  <si>
    <t xml:space="preserve">Marijampolės lengvosios atletikos SK</t>
  </si>
  <si>
    <t xml:space="preserve">"Sostinės Olimpas"</t>
  </si>
  <si>
    <t xml:space="preserve">SK "COSMA" 3</t>
  </si>
  <si>
    <t xml:space="preserve">Klaipėdos lengvosios atletikos SK "NIKĖ" 2</t>
  </si>
  <si>
    <t xml:space="preserve">Rajonų grupė</t>
  </si>
  <si>
    <t xml:space="preserve">Vilniaus r.</t>
  </si>
  <si>
    <t xml:space="preserve">1 miestų grupė</t>
  </si>
  <si>
    <t xml:space="preserve">Pasvalys</t>
  </si>
  <si>
    <t xml:space="preserve">Kaunas</t>
  </si>
  <si>
    <t xml:space="preserve">32875</t>
  </si>
  <si>
    <t xml:space="preserve">Švenčionys</t>
  </si>
  <si>
    <t xml:space="preserve">32218</t>
  </si>
  <si>
    <t xml:space="preserve">Marijampolė</t>
  </si>
  <si>
    <t xml:space="preserve">Vilkaviškis</t>
  </si>
  <si>
    <t xml:space="preserve">2 miestų grupė</t>
  </si>
  <si>
    <t xml:space="preserve">Klaipėdos r.</t>
  </si>
  <si>
    <t xml:space="preserve">Šiauliai</t>
  </si>
  <si>
    <t xml:space="preserve">16621</t>
  </si>
  <si>
    <t xml:space="preserve">Palanga</t>
  </si>
  <si>
    <t xml:space="preserve">Klaipėda</t>
  </si>
  <si>
    <t xml:space="preserve">11935</t>
  </si>
  <si>
    <t xml:space="preserve">Utena</t>
  </si>
  <si>
    <t xml:space="preserve">Panevėžys</t>
  </si>
  <si>
    <t xml:space="preserve">4103</t>
  </si>
  <si>
    <t xml:space="preserve">Plungė</t>
  </si>
  <si>
    <t xml:space="preserve">Alytus</t>
  </si>
  <si>
    <t xml:space="preserve">708</t>
  </si>
  <si>
    <t xml:space="preserve">Trakai</t>
  </si>
  <si>
    <t xml:space="preserve">Kauno r.</t>
  </si>
  <si>
    <t xml:space="preserve">Kelmė</t>
  </si>
  <si>
    <t xml:space="preserve">Raseiniai</t>
  </si>
  <si>
    <t xml:space="preserve">Panevėžio r.</t>
  </si>
  <si>
    <t xml:space="preserve">Lietuvos LAF atviros taurės varžybos, Lietuvos sporto klubų žiemos taurės varžybos</t>
  </si>
  <si>
    <t xml:space="preserve">2012 m. sausio 28 d., Vilnius</t>
  </si>
  <si>
    <t xml:space="preserve">60 m bėgimas Moterys</t>
  </si>
  <si>
    <t xml:space="preserve">bėgimas iš 4</t>
  </si>
  <si>
    <t xml:space="preserve">Vieta</t>
  </si>
  <si>
    <t xml:space="preserve">Nr.</t>
  </si>
  <si>
    <t xml:space="preserve">Vardas </t>
  </si>
  <si>
    <t xml:space="preserve">pavardė</t>
  </si>
  <si>
    <t xml:space="preserve">Gimimo data</t>
  </si>
  <si>
    <t xml:space="preserve">Komanda</t>
  </si>
  <si>
    <t xml:space="preserve">SMĮ</t>
  </si>
  <si>
    <t xml:space="preserve">Klubas</t>
  </si>
  <si>
    <t xml:space="preserve">Tšk.</t>
  </si>
  <si>
    <t xml:space="preserve">Par. bėg.</t>
  </si>
  <si>
    <t xml:space="preserve">R.l.</t>
  </si>
  <si>
    <t xml:space="preserve">Finalas</t>
  </si>
  <si>
    <t xml:space="preserve">Kv.l.</t>
  </si>
  <si>
    <t xml:space="preserve">Treneris</t>
  </si>
  <si>
    <t xml:space="preserve">Silvestra</t>
  </si>
  <si>
    <t xml:space="preserve">Malinauskaitė</t>
  </si>
  <si>
    <t xml:space="preserve">1990-03-21</t>
  </si>
  <si>
    <t xml:space="preserve">VLAM</t>
  </si>
  <si>
    <t xml:space="preserve">"COSMA" 2</t>
  </si>
  <si>
    <t xml:space="preserve">D.Skirmantienė, T.Krasauskienė</t>
  </si>
  <si>
    <t xml:space="preserve">Marlena</t>
  </si>
  <si>
    <t xml:space="preserve">Reimane</t>
  </si>
  <si>
    <t xml:space="preserve">1987-11-23</t>
  </si>
  <si>
    <t xml:space="preserve">Latvija</t>
  </si>
  <si>
    <t xml:space="preserve">"IK Auseklis"</t>
  </si>
  <si>
    <t xml:space="preserve">ind.</t>
  </si>
  <si>
    <t xml:space="preserve">M.Lūse</t>
  </si>
  <si>
    <t xml:space="preserve">Violeta</t>
  </si>
  <si>
    <t xml:space="preserve">Kolunova</t>
  </si>
  <si>
    <t xml:space="preserve">1993-02-07</t>
  </si>
  <si>
    <t xml:space="preserve">SS Jūrmala</t>
  </si>
  <si>
    <t xml:space="preserve">M.Lūse,A.Titovs</t>
  </si>
  <si>
    <t xml:space="preserve">Karolina</t>
  </si>
  <si>
    <t xml:space="preserve">Deliautaitė</t>
  </si>
  <si>
    <t xml:space="preserve">1995-08-09</t>
  </si>
  <si>
    <t xml:space="preserve">Klaipėda,Kretinga ind.</t>
  </si>
  <si>
    <t xml:space="preserve">SC</t>
  </si>
  <si>
    <t xml:space="preserve">SK Maratonas</t>
  </si>
  <si>
    <t xml:space="preserve">I.Michejenko,R.J.Beržinskai</t>
  </si>
  <si>
    <t xml:space="preserve">Dobilė</t>
  </si>
  <si>
    <t xml:space="preserve">Minkutė</t>
  </si>
  <si>
    <t xml:space="preserve">1995-07-28</t>
  </si>
  <si>
    <t xml:space="preserve">Kaunas ind.</t>
  </si>
  <si>
    <t xml:space="preserve">Atletas 2</t>
  </si>
  <si>
    <t xml:space="preserve">A.,J.Stanislovaičiai</t>
  </si>
  <si>
    <t xml:space="preserve">Lina</t>
  </si>
  <si>
    <t xml:space="preserve">Grinčikaitė</t>
  </si>
  <si>
    <t xml:space="preserve">1987-05-03</t>
  </si>
  <si>
    <t xml:space="preserve">"COSMA" 1</t>
  </si>
  <si>
    <t xml:space="preserve">E.Norvilas</t>
  </si>
  <si>
    <t xml:space="preserve">Pašakinskaitė</t>
  </si>
  <si>
    <t xml:space="preserve">1995-09-09</t>
  </si>
  <si>
    <t xml:space="preserve">Plungė  ind.</t>
  </si>
  <si>
    <t xml:space="preserve">SM</t>
  </si>
  <si>
    <t xml:space="preserve">"Nikė" 1</t>
  </si>
  <si>
    <t xml:space="preserve">R.Šilenskienė,E.Jurgutis</t>
  </si>
  <si>
    <t xml:space="preserve">Raimonda</t>
  </si>
  <si>
    <t xml:space="preserve">Meidutė</t>
  </si>
  <si>
    <t xml:space="preserve">1993-04-23</t>
  </si>
  <si>
    <t xml:space="preserve">Kaunas, Utena</t>
  </si>
  <si>
    <t xml:space="preserve">KKSC</t>
  </si>
  <si>
    <t xml:space="preserve">Atletas 1</t>
  </si>
  <si>
    <t xml:space="preserve">NT</t>
  </si>
  <si>
    <t xml:space="preserve">A.J.Stanislovaičiai, A.Kaušylas  
 </t>
  </si>
  <si>
    <t xml:space="preserve">Viktorija</t>
  </si>
  <si>
    <t xml:space="preserve">Vernickaitė</t>
  </si>
  <si>
    <t xml:space="preserve">1994-07-06</t>
  </si>
  <si>
    <t xml:space="preserve">MLASK</t>
  </si>
  <si>
    <t xml:space="preserve">R.Bindokienė</t>
  </si>
  <si>
    <t xml:space="preserve">Eglė</t>
  </si>
  <si>
    <t xml:space="preserve">Tamošiūnaitė</t>
  </si>
  <si>
    <t xml:space="preserve">1991-08-08</t>
  </si>
  <si>
    <t xml:space="preserve">"Viltis"</t>
  </si>
  <si>
    <t xml:space="preserve">O.Pavilionienė,N.Gedgaudienė</t>
  </si>
  <si>
    <t xml:space="preserve">Silva</t>
  </si>
  <si>
    <t xml:space="preserve">Pesackaitė</t>
  </si>
  <si>
    <t xml:space="preserve">1988-04-07</t>
  </si>
  <si>
    <t xml:space="preserve">A.,J. Stanislovaičiai</t>
  </si>
  <si>
    <t xml:space="preserve">Diana</t>
  </si>
  <si>
    <t xml:space="preserve">Džavachidis</t>
  </si>
  <si>
    <t xml:space="preserve">1992-12-30</t>
  </si>
  <si>
    <t xml:space="preserve">"Šuolis"</t>
  </si>
  <si>
    <t xml:space="preserve">T. Krasauskienė, D. Skirmantienė</t>
  </si>
  <si>
    <t xml:space="preserve">Kornelija</t>
  </si>
  <si>
    <t xml:space="preserve">Veiknytė</t>
  </si>
  <si>
    <t xml:space="preserve">1996-01-25</t>
  </si>
  <si>
    <t xml:space="preserve">Vilnius ind.</t>
  </si>
  <si>
    <t xml:space="preserve">"Vilniaus Baltai"</t>
  </si>
  <si>
    <t xml:space="preserve">Z.Tindžiulienė,P.Žukienė</t>
  </si>
  <si>
    <t xml:space="preserve">Inga</t>
  </si>
  <si>
    <t xml:space="preserve">Garbašauskaitė</t>
  </si>
  <si>
    <t xml:space="preserve">1991-02-03</t>
  </si>
  <si>
    <t xml:space="preserve">Pasvalys,Kaunas</t>
  </si>
  <si>
    <t xml:space="preserve">"Lėvuo"</t>
  </si>
  <si>
    <t xml:space="preserve">A.J. Stanislovaičiai,E. Žilys</t>
  </si>
  <si>
    <t xml:space="preserve">Aistė</t>
  </si>
  <si>
    <t xml:space="preserve">Radzevičiūtė</t>
  </si>
  <si>
    <t xml:space="preserve">1994-09-22</t>
  </si>
  <si>
    <t xml:space="preserve">Jekaterina</t>
  </si>
  <si>
    <t xml:space="preserve">Čekele</t>
  </si>
  <si>
    <t xml:space="preserve">1984-05-24</t>
  </si>
  <si>
    <t xml:space="preserve">A.Titovs</t>
  </si>
  <si>
    <t xml:space="preserve">Karina</t>
  </si>
  <si>
    <t xml:space="preserve">Lipeckaja</t>
  </si>
  <si>
    <t xml:space="preserve">1996-10-08</t>
  </si>
  <si>
    <t xml:space="preserve">A.Tolstiks, E.Žiupkienė</t>
  </si>
  <si>
    <t xml:space="preserve">Živilė</t>
  </si>
  <si>
    <t xml:space="preserve">Brokoriūtė</t>
  </si>
  <si>
    <t xml:space="preserve">1992-01-25</t>
  </si>
  <si>
    <t xml:space="preserve">R.J.Beržinskai</t>
  </si>
  <si>
    <t xml:space="preserve">Lelde</t>
  </si>
  <si>
    <t xml:space="preserve">Krūmina</t>
  </si>
  <si>
    <t xml:space="preserve">1990-11-28</t>
  </si>
  <si>
    <t xml:space="preserve">Šarūnė</t>
  </si>
  <si>
    <t xml:space="preserve">Luckaitė</t>
  </si>
  <si>
    <t xml:space="preserve">1994-10-21</t>
  </si>
  <si>
    <t xml:space="preserve">Finalas A</t>
  </si>
  <si>
    <t xml:space="preserve">Finalas B</t>
  </si>
  <si>
    <t xml:space="preserve">17</t>
  </si>
  <si>
    <t xml:space="preserve">18</t>
  </si>
  <si>
    <t xml:space="preserve">19</t>
  </si>
  <si>
    <t xml:space="preserve">20</t>
  </si>
  <si>
    <t xml:space="preserve">60 m bėgimas Vyrai</t>
  </si>
  <si>
    <t xml:space="preserve">bėgimas iš 8</t>
  </si>
  <si>
    <t xml:space="preserve">Domantas</t>
  </si>
  <si>
    <t xml:space="preserve">Žalga</t>
  </si>
  <si>
    <t xml:space="preserve">1993-03-24</t>
  </si>
  <si>
    <t xml:space="preserve">Mantas</t>
  </si>
  <si>
    <t xml:space="preserve">Semčenko</t>
  </si>
  <si>
    <t xml:space="preserve">1982-11-02</t>
  </si>
  <si>
    <t xml:space="preserve">LAK</t>
  </si>
  <si>
    <t xml:space="preserve">St. Kašinskas</t>
  </si>
  <si>
    <t xml:space="preserve">Ruslanas</t>
  </si>
  <si>
    <t xml:space="preserve">Fakejevas</t>
  </si>
  <si>
    <t xml:space="preserve">1988-06-15</t>
  </si>
  <si>
    <t xml:space="preserve">VOSC</t>
  </si>
  <si>
    <t xml:space="preserve">"Šuolis" ind.</t>
  </si>
  <si>
    <t xml:space="preserve">K.Šapka</t>
  </si>
  <si>
    <t xml:space="preserve">Ramūnas</t>
  </si>
  <si>
    <t xml:space="preserve">Vasiliauskas</t>
  </si>
  <si>
    <t xml:space="preserve">1994-06-08</t>
  </si>
  <si>
    <t xml:space="preserve">"Nikė" ind.</t>
  </si>
  <si>
    <t xml:space="preserve">D.D.Senkai</t>
  </si>
  <si>
    <t xml:space="preserve">Martynas</t>
  </si>
  <si>
    <t xml:space="preserve">Kavaliauskas</t>
  </si>
  <si>
    <t xml:space="preserve">1992-04-20</t>
  </si>
  <si>
    <t xml:space="preserve">,,Vėjas"</t>
  </si>
  <si>
    <t xml:space="preserve">N.Sabaliauskienė,D.Jankauskaitė</t>
  </si>
  <si>
    <t xml:space="preserve">Paulius</t>
  </si>
  <si>
    <t xml:space="preserve">Minkevičius</t>
  </si>
  <si>
    <t xml:space="preserve">1994-07-05</t>
  </si>
  <si>
    <t xml:space="preserve">V.Streckis</t>
  </si>
  <si>
    <t xml:space="preserve">Ibianskas</t>
  </si>
  <si>
    <t xml:space="preserve">1990-10-23</t>
  </si>
  <si>
    <t xml:space="preserve">Matas</t>
  </si>
  <si>
    <t xml:space="preserve">Galdikas</t>
  </si>
  <si>
    <t xml:space="preserve">1992-02-21</t>
  </si>
  <si>
    <t xml:space="preserve">"COSMA" 3</t>
  </si>
  <si>
    <t xml:space="preserve">Lesnickas</t>
  </si>
  <si>
    <t xml:space="preserve">1989-02-19</t>
  </si>
  <si>
    <t xml:space="preserve">E. Suveizdis, A.J. Stanislovaičiai</t>
  </si>
  <si>
    <t xml:space="preserve">Tadas</t>
  </si>
  <si>
    <t xml:space="preserve">Pagalys</t>
  </si>
  <si>
    <t xml:space="preserve">1994-12-15</t>
  </si>
  <si>
    <t xml:space="preserve">Darius</t>
  </si>
  <si>
    <t xml:space="preserve">Vyšniauskas</t>
  </si>
  <si>
    <t xml:space="preserve">1994-10-26</t>
  </si>
  <si>
    <t xml:space="preserve">Saulė</t>
  </si>
  <si>
    <t xml:space="preserve">H.Statkus</t>
  </si>
  <si>
    <t xml:space="preserve">Marius</t>
  </si>
  <si>
    <t xml:space="preserve">Bagdonas</t>
  </si>
  <si>
    <t xml:space="preserve">1993-06-05</t>
  </si>
  <si>
    <t xml:space="preserve">SRC</t>
  </si>
  <si>
    <t xml:space="preserve">DNS</t>
  </si>
  <si>
    <t xml:space="preserve">V. Šmidtas</t>
  </si>
  <si>
    <t xml:space="preserve">Martas</t>
  </si>
  <si>
    <t xml:space="preserve">Skrabulis</t>
  </si>
  <si>
    <t xml:space="preserve">1989-09-18</t>
  </si>
  <si>
    <t xml:space="preserve">D.Skirmantienė, J.,A.Stanislovaičiai</t>
  </si>
  <si>
    <t xml:space="preserve">Lukas</t>
  </si>
  <si>
    <t xml:space="preserve">Gaudutis</t>
  </si>
  <si>
    <t xml:space="preserve">1992-11-02</t>
  </si>
  <si>
    <t xml:space="preserve">"Bėgimas"</t>
  </si>
  <si>
    <t xml:space="preserve">I.Juodeškienė</t>
  </si>
  <si>
    <t xml:space="preserve">Reinis</t>
  </si>
  <si>
    <t xml:space="preserve">Kreipans</t>
  </si>
  <si>
    <t xml:space="preserve">1994-03-22</t>
  </si>
  <si>
    <t xml:space="preserve">E.Krūms</t>
  </si>
  <si>
    <t xml:space="preserve">Tomas</t>
  </si>
  <si>
    <t xml:space="preserve">Vitonis</t>
  </si>
  <si>
    <t xml:space="preserve">A.Gavėnas,V.Čereška</t>
  </si>
  <si>
    <t xml:space="preserve">Laurynas</t>
  </si>
  <si>
    <t xml:space="preserve">Marcinkus</t>
  </si>
  <si>
    <t xml:space="preserve">1994-06-20</t>
  </si>
  <si>
    <t xml:space="preserve">Povilas</t>
  </si>
  <si>
    <t xml:space="preserve">Čepukoitis</t>
  </si>
  <si>
    <t xml:space="preserve">1994-05-15</t>
  </si>
  <si>
    <t xml:space="preserve">D.Skirmantienė, H.Statkus</t>
  </si>
  <si>
    <t xml:space="preserve">Rytis</t>
  </si>
  <si>
    <t xml:space="preserve">Sakalauskas</t>
  </si>
  <si>
    <t xml:space="preserve">1987-06-27</t>
  </si>
  <si>
    <t xml:space="preserve">Deimantas</t>
  </si>
  <si>
    <t xml:space="preserve">Špučys</t>
  </si>
  <si>
    <t xml:space="preserve">1991-04-19</t>
  </si>
  <si>
    <t xml:space="preserve">"Nikė" 2</t>
  </si>
  <si>
    <t xml:space="preserve">Aivaras</t>
  </si>
  <si>
    <t xml:space="preserve">Pranckevičius</t>
  </si>
  <si>
    <t xml:space="preserve">1989-07-12</t>
  </si>
  <si>
    <t xml:space="preserve">Karpuška</t>
  </si>
  <si>
    <t xml:space="preserve">1993-03-10</t>
  </si>
  <si>
    <t xml:space="preserve">Lukošius</t>
  </si>
  <si>
    <t xml:space="preserve">1995-04-12</t>
  </si>
  <si>
    <t xml:space="preserve">"Šuolis" </t>
  </si>
  <si>
    <t xml:space="preserve">Elvijs</t>
  </si>
  <si>
    <t xml:space="preserve">Misans</t>
  </si>
  <si>
    <t xml:space="preserve">1989-04-08</t>
  </si>
  <si>
    <t xml:space="preserve">Giedrius</t>
  </si>
  <si>
    <t xml:space="preserve">Rupeika</t>
  </si>
  <si>
    <t xml:space="preserve">1992-09-10</t>
  </si>
  <si>
    <t xml:space="preserve">D.Skirmantienė, A.Ulinskas</t>
  </si>
  <si>
    <t xml:space="preserve">Petraitis</t>
  </si>
  <si>
    <t xml:space="preserve">1990-04-22</t>
  </si>
  <si>
    <t xml:space="preserve">Kasparas</t>
  </si>
  <si>
    <t xml:space="preserve">Mikėnas</t>
  </si>
  <si>
    <t xml:space="preserve">1996-10-03</t>
  </si>
  <si>
    <t xml:space="preserve">Midlongas</t>
  </si>
  <si>
    <t xml:space="preserve">L.Juchnevičienė</t>
  </si>
  <si>
    <t xml:space="preserve">Kostas</t>
  </si>
  <si>
    <t xml:space="preserve">1992-08-04</t>
  </si>
  <si>
    <t xml:space="preserve">Vilnius </t>
  </si>
  <si>
    <t xml:space="preserve">Žilvinas</t>
  </si>
  <si>
    <t xml:space="preserve">Mitrikevičius</t>
  </si>
  <si>
    <t xml:space="preserve">1992-04-17</t>
  </si>
  <si>
    <t xml:space="preserve">G.Šerėnienė</t>
  </si>
  <si>
    <t xml:space="preserve">Norvilas</t>
  </si>
  <si>
    <t xml:space="preserve">1993-10-20</t>
  </si>
  <si>
    <t xml:space="preserve">R.Zabulionis</t>
  </si>
  <si>
    <t xml:space="preserve">Naglis</t>
  </si>
  <si>
    <t xml:space="preserve">Skirmantas</t>
  </si>
  <si>
    <t xml:space="preserve">Virpša</t>
  </si>
  <si>
    <t xml:space="preserve">1992-03-23</t>
  </si>
  <si>
    <t xml:space="preserve">Bendoraitis</t>
  </si>
  <si>
    <t xml:space="preserve">1992-06-12</t>
  </si>
  <si>
    <t xml:space="preserve">KTU</t>
  </si>
  <si>
    <t xml:space="preserve">E.Karaškienė, V.Giedraitis</t>
  </si>
  <si>
    <t xml:space="preserve">          Egidijus</t>
  </si>
  <si>
    <t xml:space="preserve">Dilys</t>
  </si>
  <si>
    <t xml:space="preserve">1987-09-01</t>
  </si>
  <si>
    <t xml:space="preserve">A.Gavėnas</t>
  </si>
  <si>
    <t xml:space="preserve">Titas</t>
  </si>
  <si>
    <t xml:space="preserve">Lukauskas</t>
  </si>
  <si>
    <t xml:space="preserve">1994-06-02</t>
  </si>
  <si>
    <t xml:space="preserve">Bitkevičius</t>
  </si>
  <si>
    <t xml:space="preserve">1989-10-27</t>
  </si>
  <si>
    <t xml:space="preserve">Karolis</t>
  </si>
  <si>
    <t xml:space="preserve">Šuliauskas</t>
  </si>
  <si>
    <t xml:space="preserve">1990-03-12</t>
  </si>
  <si>
    <t xml:space="preserve">"Atletas"</t>
  </si>
  <si>
    <t xml:space="preserve">Sližauskas</t>
  </si>
  <si>
    <t xml:space="preserve">1994-04-11</t>
  </si>
  <si>
    <t xml:space="preserve">Eimantas</t>
  </si>
  <si>
    <t xml:space="preserve">Česnelis</t>
  </si>
  <si>
    <t xml:space="preserve">1995-08-19</t>
  </si>
  <si>
    <t xml:space="preserve">Panevėžys  ind.</t>
  </si>
  <si>
    <t xml:space="preserve">"Sporto Pasaulis"</t>
  </si>
  <si>
    <t xml:space="preserve">R.Jakubauskas</t>
  </si>
  <si>
    <t xml:space="preserve">Rihards</t>
  </si>
  <si>
    <t xml:space="preserve">Parandjuks</t>
  </si>
  <si>
    <t xml:space="preserve">1994-04-12</t>
  </si>
  <si>
    <t xml:space="preserve">Duoblys</t>
  </si>
  <si>
    <t xml:space="preserve">1992-11-03</t>
  </si>
  <si>
    <t xml:space="preserve">J.Martinkus </t>
  </si>
  <si>
    <t xml:space="preserve">Poteliūnas</t>
  </si>
  <si>
    <t xml:space="preserve">1996-01-02</t>
  </si>
  <si>
    <t xml:space="preserve">P.Poteliūnas, L.Juchnevičienė</t>
  </si>
  <si>
    <t xml:space="preserve">Robertas</t>
  </si>
  <si>
    <t xml:space="preserve">Sičiovas</t>
  </si>
  <si>
    <t xml:space="preserve">1994-09-10</t>
  </si>
  <si>
    <t xml:space="preserve">Šiauliai ind.</t>
  </si>
  <si>
    <t xml:space="preserve">"Beržyno žiogelis"ind.</t>
  </si>
  <si>
    <t xml:space="preserve">D. Maceikienė</t>
  </si>
  <si>
    <t xml:space="preserve">Suvestinė</t>
  </si>
  <si>
    <t xml:space="preserve">Lietuvos LAF taurės varžybos, Lietuvos sporto klubų žiemos taurės varžybos</t>
  </si>
  <si>
    <t xml:space="preserve">2 lapas iš 2</t>
  </si>
  <si>
    <t xml:space="preserve">60 m b/bėgimas Moterys</t>
  </si>
  <si>
    <t xml:space="preserve">bėgimas iš 3</t>
  </si>
  <si>
    <t xml:space="preserve">             Sonata</t>
  </si>
  <si>
    <t xml:space="preserve">Tamošaitytė</t>
  </si>
  <si>
    <t xml:space="preserve">1987-06-28</t>
  </si>
  <si>
    <t xml:space="preserve">N.Gedgaudienė</t>
  </si>
  <si>
    <t xml:space="preserve">8,50</t>
  </si>
  <si>
    <t xml:space="preserve">Laura</t>
  </si>
  <si>
    <t xml:space="preserve">Ušanovaitė</t>
  </si>
  <si>
    <t xml:space="preserve">1988-05-18</t>
  </si>
  <si>
    <t xml:space="preserve">ŠLAM</t>
  </si>
  <si>
    <t xml:space="preserve">"Piramidė"</t>
  </si>
  <si>
    <t xml:space="preserve">J. Baikštienė</t>
  </si>
  <si>
    <t xml:space="preserve">Ieva</t>
  </si>
  <si>
    <t xml:space="preserve">Lietuvininkaitė</t>
  </si>
  <si>
    <t xml:space="preserve">1993-02-26</t>
  </si>
  <si>
    <t xml:space="preserve">V.Komisaraitis,G.Janušauskas</t>
  </si>
  <si>
    <t xml:space="preserve">9,41</t>
  </si>
  <si>
    <t xml:space="preserve">Brigita</t>
  </si>
  <si>
    <t xml:space="preserve">Petrauskaitė</t>
  </si>
  <si>
    <t xml:space="preserve">1994-03-26</t>
  </si>
  <si>
    <t xml:space="preserve">A.Šilauskas</t>
  </si>
  <si>
    <t xml:space="preserve">9,65</t>
  </si>
  <si>
    <t xml:space="preserve">Sandra</t>
  </si>
  <si>
    <t xml:space="preserve">Raizgytė</t>
  </si>
  <si>
    <t xml:space="preserve">1991-08-24</t>
  </si>
  <si>
    <t xml:space="preserve">LKKA,"Viltis"</t>
  </si>
  <si>
    <t xml:space="preserve">9,91</t>
  </si>
  <si>
    <t xml:space="preserve">Ikauniece</t>
  </si>
  <si>
    <t xml:space="preserve">1992-05-31</t>
  </si>
  <si>
    <t xml:space="preserve">A.Austrups</t>
  </si>
  <si>
    <t xml:space="preserve">8,52</t>
  </si>
  <si>
    <t xml:space="preserve">Kristina</t>
  </si>
  <si>
    <t xml:space="preserve">Židonytė</t>
  </si>
  <si>
    <t xml:space="preserve">1994-07-13</t>
  </si>
  <si>
    <t xml:space="preserve">E. Žilys</t>
  </si>
  <si>
    <t xml:space="preserve">Panavaitė</t>
  </si>
  <si>
    <t xml:space="preserve">1989-06-05</t>
  </si>
  <si>
    <t xml:space="preserve">11,08</t>
  </si>
  <si>
    <t xml:space="preserve">Justina</t>
  </si>
  <si>
    <t xml:space="preserve">Abariūtė</t>
  </si>
  <si>
    <t xml:space="preserve">1991-02-10</t>
  </si>
  <si>
    <t xml:space="preserve">T.Krasauskienė, D.Skirmantienė</t>
  </si>
  <si>
    <t xml:space="preserve">8,85</t>
  </si>
  <si>
    <t xml:space="preserve">Daugėlaitė</t>
  </si>
  <si>
    <t xml:space="preserve">1993-01-07</t>
  </si>
  <si>
    <t xml:space="preserve">V.Baronienė</t>
  </si>
  <si>
    <t xml:space="preserve">Pranckutė</t>
  </si>
  <si>
    <t xml:space="preserve">1993-03-16</t>
  </si>
  <si>
    <t xml:space="preserve">V.Streckis, D.Pranckuvienė</t>
  </si>
  <si>
    <t xml:space="preserve">9,54</t>
  </si>
  <si>
    <t xml:space="preserve">Erika</t>
  </si>
  <si>
    <t xml:space="preserve">Jasonytė</t>
  </si>
  <si>
    <t xml:space="preserve">1995-10-11</t>
  </si>
  <si>
    <t xml:space="preserve">Pasvalys ind.</t>
  </si>
  <si>
    <t xml:space="preserve">Svalė</t>
  </si>
  <si>
    <t xml:space="preserve">K.Mačėnas</t>
  </si>
  <si>
    <t xml:space="preserve">9,35(0.76)</t>
  </si>
  <si>
    <t xml:space="preserve">60 m b/bėgimas Vyrai</t>
  </si>
  <si>
    <t xml:space="preserve">bėgimas iš 2</t>
  </si>
  <si>
    <t xml:space="preserve">Maris</t>
  </si>
  <si>
    <t xml:space="preserve">Greninš</t>
  </si>
  <si>
    <t xml:space="preserve">1981-02-25</t>
  </si>
  <si>
    <t xml:space="preserve">8,06</t>
  </si>
  <si>
    <t xml:space="preserve">Nerijus</t>
  </si>
  <si>
    <t xml:space="preserve">Rimkevičius</t>
  </si>
  <si>
    <t xml:space="preserve">1992-08-30</t>
  </si>
  <si>
    <t xml:space="preserve">J. Baikštienė, T. Skalikas</t>
  </si>
  <si>
    <t xml:space="preserve">8,65</t>
  </si>
  <si>
    <t xml:space="preserve">Šiškevičius</t>
  </si>
  <si>
    <t xml:space="preserve">1993-10-29</t>
  </si>
  <si>
    <t xml:space="preserve">"Dinamitas"</t>
  </si>
  <si>
    <t xml:space="preserve">J. Spudis, V. Žiedienė</t>
  </si>
  <si>
    <t xml:space="preserve">8,94(99)</t>
  </si>
  <si>
    <t xml:space="preserve">Benas</t>
  </si>
  <si>
    <t xml:space="preserve">Kentra</t>
  </si>
  <si>
    <t xml:space="preserve">1989-03-17</t>
  </si>
  <si>
    <t xml:space="preserve">A.Gavėnas,E.Ivanauskas</t>
  </si>
  <si>
    <t xml:space="preserve">8,66</t>
  </si>
  <si>
    <t xml:space="preserve">Nedas</t>
  </si>
  <si>
    <t xml:space="preserve">Stakaitis</t>
  </si>
  <si>
    <t xml:space="preserve">1994-10-01</t>
  </si>
  <si>
    <t xml:space="preserve">8.86(0.99)</t>
  </si>
  <si>
    <t xml:space="preserve">Andrius</t>
  </si>
  <si>
    <t xml:space="preserve">Latvinskas</t>
  </si>
  <si>
    <t xml:space="preserve">1990-10-17</t>
  </si>
  <si>
    <t xml:space="preserve">Kaunas,Marijampolė</t>
  </si>
  <si>
    <t xml:space="preserve">"Titanas"</t>
  </si>
  <si>
    <t xml:space="preserve">A.Gavelytė,D.Urbonienė</t>
  </si>
  <si>
    <t xml:space="preserve">8,38</t>
  </si>
  <si>
    <t xml:space="preserve">Žygimantas</t>
  </si>
  <si>
    <t xml:space="preserve">Kuzminskas</t>
  </si>
  <si>
    <t xml:space="preserve">1992-11-09</t>
  </si>
  <si>
    <t xml:space="preserve">LKKA</t>
  </si>
  <si>
    <t xml:space="preserve">V.Streckis, R.Snarskienė</t>
  </si>
  <si>
    <t xml:space="preserve">8,93</t>
  </si>
  <si>
    <t xml:space="preserve">Arnoldas</t>
  </si>
  <si>
    <t xml:space="preserve">Stanelis</t>
  </si>
  <si>
    <t xml:space="preserve">1992-09-01</t>
  </si>
  <si>
    <t xml:space="preserve">Streckis</t>
  </si>
  <si>
    <t xml:space="preserve">1992-07-29</t>
  </si>
  <si>
    <t xml:space="preserve">V.Streckis, L. Kaveckienė</t>
  </si>
  <si>
    <t xml:space="preserve">8,78</t>
  </si>
  <si>
    <t xml:space="preserve">Artūras</t>
  </si>
  <si>
    <t xml:space="preserve">Janauskas</t>
  </si>
  <si>
    <t xml:space="preserve">1987-07-25</t>
  </si>
  <si>
    <t xml:space="preserve">DNF</t>
  </si>
  <si>
    <t xml:space="preserve">8,49</t>
  </si>
  <si>
    <t xml:space="preserve">400 m bėgimas Moterys</t>
  </si>
  <si>
    <t xml:space="preserve">bėgimas iš 7</t>
  </si>
  <si>
    <t xml:space="preserve">Rezultatas</t>
  </si>
  <si>
    <t xml:space="preserve">Jurgita</t>
  </si>
  <si>
    <t xml:space="preserve">Norkutė</t>
  </si>
  <si>
    <t xml:space="preserve">1988-06-19</t>
  </si>
  <si>
    <t xml:space="preserve"> E.Karaškienė</t>
  </si>
  <si>
    <t xml:space="preserve">1:04,92</t>
  </si>
  <si>
    <t xml:space="preserve">Greta</t>
  </si>
  <si>
    <t xml:space="preserve">Bučytė</t>
  </si>
  <si>
    <t xml:space="preserve">1994-01-21</t>
  </si>
  <si>
    <t xml:space="preserve">M.Krakys</t>
  </si>
  <si>
    <t xml:space="preserve">1:52,07(600m)</t>
  </si>
  <si>
    <t xml:space="preserve">Gražina</t>
  </si>
  <si>
    <t xml:space="preserve">Korovaičikaitė </t>
  </si>
  <si>
    <t xml:space="preserve">1993-12-19</t>
  </si>
  <si>
    <t xml:space="preserve">SM </t>
  </si>
  <si>
    <t xml:space="preserve">V. Gražys </t>
  </si>
  <si>
    <t xml:space="preserve">1:54,67(600m)</t>
  </si>
  <si>
    <t xml:space="preserve">Marija</t>
  </si>
  <si>
    <t xml:space="preserve">Laurinavičiūtė</t>
  </si>
  <si>
    <t xml:space="preserve">1992-07-09</t>
  </si>
  <si>
    <t xml:space="preserve">Gintarė</t>
  </si>
  <si>
    <t xml:space="preserve">1991-11-27</t>
  </si>
  <si>
    <t xml:space="preserve">Šiauliai ind.-Pasvalys</t>
  </si>
  <si>
    <t xml:space="preserve">L. Maceika, E. Žilys</t>
  </si>
  <si>
    <t xml:space="preserve">Monika</t>
  </si>
  <si>
    <t xml:space="preserve">Riškutė</t>
  </si>
  <si>
    <t xml:space="preserve">1992-11-23</t>
  </si>
  <si>
    <t xml:space="preserve">VJSM</t>
  </si>
  <si>
    <t xml:space="preserve">"Ritmas"</t>
  </si>
  <si>
    <t xml:space="preserve">R.Simoneit</t>
  </si>
  <si>
    <t xml:space="preserve">47,68(300m)</t>
  </si>
  <si>
    <t xml:space="preserve">Daumantė</t>
  </si>
  <si>
    <t xml:space="preserve">Pockevičiūtė</t>
  </si>
  <si>
    <t xml:space="preserve">1996-06-06</t>
  </si>
  <si>
    <t xml:space="preserve">V. Šmidtas,R. Sausaitis</t>
  </si>
  <si>
    <t xml:space="preserve">1:03,77</t>
  </si>
  <si>
    <t xml:space="preserve">Jolita</t>
  </si>
  <si>
    <t xml:space="preserve">1:03,62</t>
  </si>
  <si>
    <t xml:space="preserve">Puidokaitė</t>
  </si>
  <si>
    <t xml:space="preserve">1995-10-26</t>
  </si>
  <si>
    <t xml:space="preserve">Klaipėda  ind.</t>
  </si>
  <si>
    <t xml:space="preserve">1:04,46</t>
  </si>
  <si>
    <t xml:space="preserve">Januševskaja</t>
  </si>
  <si>
    <t xml:space="preserve">1994-11-29</t>
  </si>
  <si>
    <t xml:space="preserve">PUC</t>
  </si>
  <si>
    <t xml:space="preserve">Aitvaras ind.</t>
  </si>
  <si>
    <t xml:space="preserve">R.Turla</t>
  </si>
  <si>
    <t xml:space="preserve">46,14(300m)</t>
  </si>
  <si>
    <t xml:space="preserve">Emilija</t>
  </si>
  <si>
    <t xml:space="preserve">Rudytė</t>
  </si>
  <si>
    <t xml:space="preserve">1996-08-13</t>
  </si>
  <si>
    <t xml:space="preserve">"Atėnų Olimpas"</t>
  </si>
  <si>
    <t xml:space="preserve">I.Jefimova </t>
  </si>
  <si>
    <t xml:space="preserve">1:01,56</t>
  </si>
  <si>
    <t xml:space="preserve">Malkevičiūtė</t>
  </si>
  <si>
    <t xml:space="preserve">1990-11-15</t>
  </si>
  <si>
    <t xml:space="preserve">1:02,67</t>
  </si>
  <si>
    <t xml:space="preserve">Trumpaitė</t>
  </si>
  <si>
    <t xml:space="preserve">1995-07-19</t>
  </si>
  <si>
    <t xml:space="preserve">R. Snarskienė</t>
  </si>
  <si>
    <t xml:space="preserve">1:03,43</t>
  </si>
  <si>
    <t xml:space="preserve">Jasevičiūtė</t>
  </si>
  <si>
    <t xml:space="preserve">1995-11-01</t>
  </si>
  <si>
    <t xml:space="preserve">"Žvaigždė"</t>
  </si>
  <si>
    <t xml:space="preserve">A.Dobregienė</t>
  </si>
  <si>
    <t xml:space="preserve">45,86(300m)</t>
  </si>
  <si>
    <t xml:space="preserve">Agnė</t>
  </si>
  <si>
    <t xml:space="preserve">Abramavičiūtė</t>
  </si>
  <si>
    <t xml:space="preserve">1991-08-02</t>
  </si>
  <si>
    <t xml:space="preserve">E. Žiupkienė</t>
  </si>
  <si>
    <t xml:space="preserve">1:00,61</t>
  </si>
  <si>
    <t xml:space="preserve">Jūratė</t>
  </si>
  <si>
    <t xml:space="preserve">Vaišnoraitė</t>
  </si>
  <si>
    <t xml:space="preserve">1991-05-08</t>
  </si>
  <si>
    <t xml:space="preserve">1:01,07</t>
  </si>
  <si>
    <t xml:space="preserve">Strakovska</t>
  </si>
  <si>
    <t xml:space="preserve">1994-04-25</t>
  </si>
  <si>
    <t xml:space="preserve">1:00.22</t>
  </si>
  <si>
    <t xml:space="preserve">Akvilė</t>
  </si>
  <si>
    <t xml:space="preserve">Rastenytė</t>
  </si>
  <si>
    <t xml:space="preserve">1995-10-10</t>
  </si>
  <si>
    <t xml:space="preserve">Švenčionys ind.</t>
  </si>
  <si>
    <t xml:space="preserve">Aitvaras</t>
  </si>
  <si>
    <t xml:space="preserve">45,85(300m)</t>
  </si>
  <si>
    <t xml:space="preserve">Ganytė</t>
  </si>
  <si>
    <t xml:space="preserve">1994-09-17</t>
  </si>
  <si>
    <t xml:space="preserve">1:00,52</t>
  </si>
  <si>
    <t xml:space="preserve">44,15(300m)</t>
  </si>
  <si>
    <t xml:space="preserve">Asta</t>
  </si>
  <si>
    <t xml:space="preserve">Vilimaitė</t>
  </si>
  <si>
    <t xml:space="preserve">1992-05-25</t>
  </si>
  <si>
    <t xml:space="preserve">A.,J. Stanislovaičiai, A.Dobregienė</t>
  </si>
  <si>
    <t xml:space="preserve">45,32(300m)</t>
  </si>
  <si>
    <t xml:space="preserve">Petronaitytė</t>
  </si>
  <si>
    <t xml:space="preserve">1994-12-28</t>
  </si>
  <si>
    <t xml:space="preserve">"Beržyno žiogelis"</t>
  </si>
  <si>
    <r>
      <rPr>
        <b val="true"/>
        <sz val="10"/>
        <rFont val="Times New Roman"/>
        <family val="1"/>
      </rPr>
      <t xml:space="preserve">DQ </t>
    </r>
    <r>
      <rPr>
        <sz val="8"/>
        <rFont val="Times New Roman"/>
        <family val="1"/>
      </rPr>
      <t xml:space="preserve">(163.3)</t>
    </r>
  </si>
  <si>
    <t xml:space="preserve">42,94(300m)</t>
  </si>
  <si>
    <t xml:space="preserve">Modesta Justė</t>
  </si>
  <si>
    <t xml:space="preserve">Morauskaitė</t>
  </si>
  <si>
    <t xml:space="preserve">1995-10-02</t>
  </si>
  <si>
    <t xml:space="preserve">I.Jefimova</t>
  </si>
  <si>
    <t xml:space="preserve">55,55o</t>
  </si>
  <si>
    <t xml:space="preserve">Eva</t>
  </si>
  <si>
    <t xml:space="preserve">Misiūnaitė</t>
  </si>
  <si>
    <t xml:space="preserve">1991-12-04</t>
  </si>
  <si>
    <t xml:space="preserve">Kaunas,Šiauliai</t>
  </si>
  <si>
    <t xml:space="preserve">V. Žiedienė, A. Gavėnas</t>
  </si>
  <si>
    <t xml:space="preserve">40,29(300m)</t>
  </si>
  <si>
    <t xml:space="preserve">Vlada</t>
  </si>
  <si>
    <t xml:space="preserve">Musvydaitė-Baranauskienė</t>
  </si>
  <si>
    <t xml:space="preserve">1983-08-23</t>
  </si>
  <si>
    <t xml:space="preserve">P.Žukienė</t>
  </si>
  <si>
    <t xml:space="preserve">400 m bėgimas Vyrai</t>
  </si>
  <si>
    <t xml:space="preserve">bėgimas iš 10</t>
  </si>
  <si>
    <t xml:space="preserve">Didikas</t>
  </si>
  <si>
    <t xml:space="preserve">1984-10-15</t>
  </si>
  <si>
    <t xml:space="preserve">V.Kozlov, P.Žukienė</t>
  </si>
  <si>
    <t xml:space="preserve">Miroslav</t>
  </si>
  <si>
    <t xml:space="preserve">Trecevič</t>
  </si>
  <si>
    <t xml:space="preserve">1996-05-27</t>
  </si>
  <si>
    <t xml:space="preserve">41,86(300m)</t>
  </si>
  <si>
    <t xml:space="preserve">Putrius</t>
  </si>
  <si>
    <t xml:space="preserve">1994-10-29</t>
  </si>
  <si>
    <t xml:space="preserve">44,16(300m)</t>
  </si>
  <si>
    <t xml:space="preserve">Vilius</t>
  </si>
  <si>
    <t xml:space="preserve">Jaujininkas</t>
  </si>
  <si>
    <t xml:space="preserve">1992-02-23</t>
  </si>
  <si>
    <t xml:space="preserve">R.Bindokienė,P.Žukienė</t>
  </si>
  <si>
    <t xml:space="preserve">Remigijus</t>
  </si>
  <si>
    <t xml:space="preserve">Imbrasas</t>
  </si>
  <si>
    <t xml:space="preserve">1995-03-02</t>
  </si>
  <si>
    <t xml:space="preserve">Panevėžys ind.</t>
  </si>
  <si>
    <t xml:space="preserve">K.Šaulys</t>
  </si>
  <si>
    <t xml:space="preserve">Oleinikas</t>
  </si>
  <si>
    <t xml:space="preserve">40,63(300m)</t>
  </si>
  <si>
    <t xml:space="preserve">1996-02-16</t>
  </si>
  <si>
    <t xml:space="preserve">Klaipėdos r.  ind.</t>
  </si>
  <si>
    <t xml:space="preserve">44,55(300m)</t>
  </si>
  <si>
    <t xml:space="preserve">Žuolys</t>
  </si>
  <si>
    <t xml:space="preserve">1984-06-27</t>
  </si>
  <si>
    <t xml:space="preserve">Gediminas</t>
  </si>
  <si>
    <t xml:space="preserve">Uždavinys</t>
  </si>
  <si>
    <t xml:space="preserve">1990-10-07</t>
  </si>
  <si>
    <t xml:space="preserve">J.Armonienė</t>
  </si>
  <si>
    <t xml:space="preserve">38,96(300m)</t>
  </si>
  <si>
    <t xml:space="preserve">Evaldas</t>
  </si>
  <si>
    <t xml:space="preserve">Ščiuka</t>
  </si>
  <si>
    <t xml:space="preserve">1992-03-08</t>
  </si>
  <si>
    <t xml:space="preserve">P.Žukienė, A.Dobregienė</t>
  </si>
  <si>
    <t xml:space="preserve">Daškevičius</t>
  </si>
  <si>
    <t xml:space="preserve">1992-10-06</t>
  </si>
  <si>
    <t xml:space="preserve">Rutkauskas</t>
  </si>
  <si>
    <t xml:space="preserve">1993-02-08</t>
  </si>
  <si>
    <t xml:space="preserve">Panevėžys </t>
  </si>
  <si>
    <t xml:space="preserve">Edvinas</t>
  </si>
  <si>
    <t xml:space="preserve">Milašius</t>
  </si>
  <si>
    <t xml:space="preserve">"Stadija"</t>
  </si>
  <si>
    <t xml:space="preserve">P. Šaučikovas</t>
  </si>
  <si>
    <t xml:space="preserve">Nikolajus</t>
  </si>
  <si>
    <t xml:space="preserve">Medvedevas</t>
  </si>
  <si>
    <t xml:space="preserve">1987-10-28</t>
  </si>
  <si>
    <t xml:space="preserve">38,19(300m)</t>
  </si>
  <si>
    <t xml:space="preserve">Laimis</t>
  </si>
  <si>
    <t xml:space="preserve">Paulavičius</t>
  </si>
  <si>
    <t xml:space="preserve">1994-03-25</t>
  </si>
  <si>
    <t xml:space="preserve">Z.Gleveckienė</t>
  </si>
  <si>
    <t xml:space="preserve">Vykintas</t>
  </si>
  <si>
    <t xml:space="preserve">Klimas</t>
  </si>
  <si>
    <t xml:space="preserve">Vytautas</t>
  </si>
  <si>
    <t xml:space="preserve">Dalikas</t>
  </si>
  <si>
    <t xml:space="preserve">1982-12-26</t>
  </si>
  <si>
    <t xml:space="preserve">Bulnis</t>
  </si>
  <si>
    <t xml:space="preserve">1995-07-24</t>
  </si>
  <si>
    <t xml:space="preserve">Andrejs</t>
  </si>
  <si>
    <t xml:space="preserve">Romanivs</t>
  </si>
  <si>
    <t xml:space="preserve">1988-11-28</t>
  </si>
  <si>
    <t xml:space="preserve">Jelgava SC</t>
  </si>
  <si>
    <t xml:space="preserve">A.Cirulis</t>
  </si>
  <si>
    <t xml:space="preserve">Olegas</t>
  </si>
  <si>
    <t xml:space="preserve">1991-03-24</t>
  </si>
  <si>
    <t xml:space="preserve">50,12o</t>
  </si>
  <si>
    <t xml:space="preserve">Aleksandras</t>
  </si>
  <si>
    <t xml:space="preserve">Malyško</t>
  </si>
  <si>
    <t xml:space="preserve">1987-07-20</t>
  </si>
  <si>
    <t xml:space="preserve">51,36o</t>
  </si>
  <si>
    <t xml:space="preserve">Rokas</t>
  </si>
  <si>
    <t xml:space="preserve">Pacevičius</t>
  </si>
  <si>
    <t xml:space="preserve">1995-05-10</t>
  </si>
  <si>
    <t xml:space="preserve">Kaunas  ind.</t>
  </si>
  <si>
    <t xml:space="preserve">Adomavičius</t>
  </si>
  <si>
    <t xml:space="preserve">1985-07-01</t>
  </si>
  <si>
    <t xml:space="preserve">J.,A. Stanislovaičiai</t>
  </si>
  <si>
    <t xml:space="preserve">37,10(300m)</t>
  </si>
  <si>
    <t xml:space="preserve">Edgars</t>
  </si>
  <si>
    <t xml:space="preserve">Brodinš</t>
  </si>
  <si>
    <t xml:space="preserve">1986-01-21</t>
  </si>
  <si>
    <t xml:space="preserve">36,98(300m)</t>
  </si>
  <si>
    <t xml:space="preserve">Renars</t>
  </si>
  <si>
    <t xml:space="preserve">Stepinš</t>
  </si>
  <si>
    <t xml:space="preserve">1992-08-09</t>
  </si>
  <si>
    <t xml:space="preserve">SK Rezekne</t>
  </si>
  <si>
    <t xml:space="preserve">M.Lūse,I.Cipruss</t>
  </si>
  <si>
    <t xml:space="preserve">35,66(300m)</t>
  </si>
  <si>
    <t xml:space="preserve">Vladislavs</t>
  </si>
  <si>
    <t xml:space="preserve">Prosmickis</t>
  </si>
  <si>
    <t xml:space="preserve">1990-07-28</t>
  </si>
  <si>
    <t xml:space="preserve">L.Nagle</t>
  </si>
  <si>
    <t xml:space="preserve">36,54(300m)</t>
  </si>
  <si>
    <t xml:space="preserve">Rainys</t>
  </si>
  <si>
    <t xml:space="preserve">1993-07-30</t>
  </si>
  <si>
    <t xml:space="preserve">Janis</t>
  </si>
  <si>
    <t xml:space="preserve">Baltuss</t>
  </si>
  <si>
    <t xml:space="preserve">1991-06-26</t>
  </si>
  <si>
    <t xml:space="preserve">Kučinskas</t>
  </si>
  <si>
    <t xml:space="preserve">1990-01-11</t>
  </si>
  <si>
    <t xml:space="preserve">L. Maceika</t>
  </si>
  <si>
    <t xml:space="preserve">35,24(300m)</t>
  </si>
  <si>
    <t xml:space="preserve">Girts</t>
  </si>
  <si>
    <t xml:space="preserve">Dubinskis</t>
  </si>
  <si>
    <t xml:space="preserve">1993-01-04</t>
  </si>
  <si>
    <t xml:space="preserve">V.Belikovs</t>
  </si>
  <si>
    <t xml:space="preserve">Stanislav</t>
  </si>
  <si>
    <t xml:space="preserve">Melnykov</t>
  </si>
  <si>
    <t xml:space="preserve">1987-02-26</t>
  </si>
  <si>
    <t xml:space="preserve">Ukraina</t>
  </si>
  <si>
    <t xml:space="preserve">Vitalij</t>
  </si>
  <si>
    <t xml:space="preserve">Kozlov</t>
  </si>
  <si>
    <t xml:space="preserve">1987-03-05</t>
  </si>
  <si>
    <t xml:space="preserve">P. Žukienė</t>
  </si>
  <si>
    <t xml:space="preserve">Andris</t>
  </si>
  <si>
    <t xml:space="preserve">Udris</t>
  </si>
  <si>
    <t xml:space="preserve">1989-04-30</t>
  </si>
  <si>
    <t xml:space="preserve">1 lapas iš 2</t>
  </si>
  <si>
    <t xml:space="preserve">800 m bėgimas Moterys</t>
  </si>
  <si>
    <t xml:space="preserve">Eilė</t>
  </si>
  <si>
    <t xml:space="preserve">Smelstoriūtė</t>
  </si>
  <si>
    <t xml:space="preserve">1992-09-28</t>
  </si>
  <si>
    <t xml:space="preserve">VLASK</t>
  </si>
  <si>
    <t xml:space="preserve">L.Juchnevičienė, V.Miliauskas</t>
  </si>
  <si>
    <t xml:space="preserve">2:37,89</t>
  </si>
  <si>
    <t xml:space="preserve">Pušnytė</t>
  </si>
  <si>
    <t xml:space="preserve">1995-12-21</t>
  </si>
  <si>
    <t xml:space="preserve">"El-eko sport"</t>
  </si>
  <si>
    <t xml:space="preserve">A.Sniečkus</t>
  </si>
  <si>
    <t xml:space="preserve">2:33,52</t>
  </si>
  <si>
    <t xml:space="preserve">Kožemiakina</t>
  </si>
  <si>
    <t xml:space="preserve">1995-06-14</t>
  </si>
  <si>
    <t xml:space="preserve">1:48,42(600m)</t>
  </si>
  <si>
    <t xml:space="preserve">Odeta</t>
  </si>
  <si>
    <t xml:space="preserve">Bazevičiūtė</t>
  </si>
  <si>
    <t xml:space="preserve">1993-12-18</t>
  </si>
  <si>
    <t xml:space="preserve">V.Miliauskas</t>
  </si>
  <si>
    <t xml:space="preserve">2:52,15</t>
  </si>
  <si>
    <t xml:space="preserve">Čėsnaitė</t>
  </si>
  <si>
    <t xml:space="preserve">1990-07-09</t>
  </si>
  <si>
    <t xml:space="preserve">V.Komisaraitis, A.Buliuolis</t>
  </si>
  <si>
    <t xml:space="preserve">2:52,26</t>
  </si>
  <si>
    <t xml:space="preserve">Vasiliauskaitė</t>
  </si>
  <si>
    <t xml:space="preserve">R.Vasiliauskas,R. Sausaitis</t>
  </si>
  <si>
    <t xml:space="preserve">2:24,10</t>
  </si>
  <si>
    <t xml:space="preserve">Šiuipytė</t>
  </si>
  <si>
    <t xml:space="preserve">1994-03-16</t>
  </si>
  <si>
    <t xml:space="preserve">2:25,14</t>
  </si>
  <si>
    <t xml:space="preserve">Iveta</t>
  </si>
  <si>
    <t xml:space="preserve">Gruodytė</t>
  </si>
  <si>
    <t xml:space="preserve">1991-04-13</t>
  </si>
  <si>
    <t xml:space="preserve">A.Buliuolis, J.Kirilovienė</t>
  </si>
  <si>
    <t xml:space="preserve">2:24.99</t>
  </si>
  <si>
    <t xml:space="preserve">Rita</t>
  </si>
  <si>
    <t xml:space="preserve">Bitautaitė</t>
  </si>
  <si>
    <t xml:space="preserve">1989-11-04</t>
  </si>
  <si>
    <t xml:space="preserve">VOSC,LEU</t>
  </si>
  <si>
    <t xml:space="preserve">R. Sausaitis</t>
  </si>
  <si>
    <t xml:space="preserve">2:24,84</t>
  </si>
  <si>
    <t xml:space="preserve">Sandra </t>
  </si>
  <si>
    <t xml:space="preserve">Rudikaitė</t>
  </si>
  <si>
    <t xml:space="preserve">1993-03-09</t>
  </si>
  <si>
    <t xml:space="preserve">L.M.Norbutai</t>
  </si>
  <si>
    <t xml:space="preserve">1:47,18(600m)</t>
  </si>
  <si>
    <t xml:space="preserve">Mašidlauskaitė</t>
  </si>
  <si>
    <t xml:space="preserve">1993-03-07</t>
  </si>
  <si>
    <t xml:space="preserve">1:50,77(600m)</t>
  </si>
  <si>
    <t xml:space="preserve">Zubkova</t>
  </si>
  <si>
    <t xml:space="preserve">1996-08-05</t>
  </si>
  <si>
    <t xml:space="preserve">G.Michniova</t>
  </si>
  <si>
    <t xml:space="preserve">3:17,60(1000m)</t>
  </si>
  <si>
    <t xml:space="preserve">Balčiauskaitė</t>
  </si>
  <si>
    <t xml:space="preserve">1989-03-10</t>
  </si>
  <si>
    <t xml:space="preserve">2:17,14</t>
  </si>
  <si>
    <t xml:space="preserve">Panevėžys,Pasvalys</t>
  </si>
  <si>
    <t xml:space="preserve">A.Sniečkus, A.Suveizdis</t>
  </si>
  <si>
    <t xml:space="preserve">2:17,98</t>
  </si>
  <si>
    <t xml:space="preserve">Rasa</t>
  </si>
  <si>
    <t xml:space="preserve">Batulevičiūtė</t>
  </si>
  <si>
    <t xml:space="preserve">1991-01-09</t>
  </si>
  <si>
    <t xml:space="preserve">2:17,32</t>
  </si>
  <si>
    <t xml:space="preserve">Michejenko</t>
  </si>
  <si>
    <t xml:space="preserve">1983-09-19</t>
  </si>
  <si>
    <t xml:space="preserve">Klaipėda,Salantai</t>
  </si>
  <si>
    <t xml:space="preserve">2:19.82</t>
  </si>
  <si>
    <t xml:space="preserve">Laučiūtė</t>
  </si>
  <si>
    <t xml:space="preserve">2:23,59</t>
  </si>
  <si>
    <t xml:space="preserve">Aušra</t>
  </si>
  <si>
    <t xml:space="preserve">Jurgauskaitė</t>
  </si>
  <si>
    <t xml:space="preserve">1:44,12(600m)</t>
  </si>
  <si>
    <t xml:space="preserve">Vitalija</t>
  </si>
  <si>
    <t xml:space="preserve">Papinigytė</t>
  </si>
  <si>
    <t xml:space="preserve">1992-12-08</t>
  </si>
  <si>
    <t xml:space="preserve">1:43,37(600m)</t>
  </si>
  <si>
    <t xml:space="preserve">800 m bėgimas Vyrai</t>
  </si>
  <si>
    <t xml:space="preserve">Viktor</t>
  </si>
  <si>
    <t xml:space="preserve">Markovskij</t>
  </si>
  <si>
    <t xml:space="preserve">1994-03-03</t>
  </si>
  <si>
    <t xml:space="preserve">2:40,56(1000m)</t>
  </si>
  <si>
    <t xml:space="preserve">Zopelis</t>
  </si>
  <si>
    <t xml:space="preserve">1995-11-21</t>
  </si>
  <si>
    <t xml:space="preserve">2:10,14</t>
  </si>
  <si>
    <t xml:space="preserve">Žukovskis </t>
  </si>
  <si>
    <t xml:space="preserve">1994-05-28</t>
  </si>
  <si>
    <t xml:space="preserve">2:06,52</t>
  </si>
  <si>
    <t xml:space="preserve">2:09,87</t>
  </si>
  <si>
    <t xml:space="preserve">Čiurinskas</t>
  </si>
  <si>
    <t xml:space="preserve">1992-08-02</t>
  </si>
  <si>
    <t xml:space="preserve">L.Juchnevičienė, A.Kavaliauskas</t>
  </si>
  <si>
    <t xml:space="preserve">2:10,36</t>
  </si>
  <si>
    <t xml:space="preserve">Tomaš</t>
  </si>
  <si>
    <t xml:space="preserve">Simonovič </t>
  </si>
  <si>
    <t xml:space="preserve">1993-05-10</t>
  </si>
  <si>
    <t xml:space="preserve">Z. Zenkevičius </t>
  </si>
  <si>
    <t xml:space="preserve">2:18,06</t>
  </si>
  <si>
    <t xml:space="preserve">Andžej</t>
  </si>
  <si>
    <t xml:space="preserve">Juckevič </t>
  </si>
  <si>
    <t xml:space="preserve">1992-03-11</t>
  </si>
  <si>
    <t xml:space="preserve">1:36,98(600m)</t>
  </si>
  <si>
    <t xml:space="preserve">Modestas</t>
  </si>
  <si>
    <t xml:space="preserve">Dirsia </t>
  </si>
  <si>
    <t xml:space="preserve">1992-03-30</t>
  </si>
  <si>
    <r>
      <rPr>
        <b val="true"/>
        <sz val="10"/>
        <rFont val="Times New Roman"/>
        <family val="1"/>
      </rPr>
      <t xml:space="preserve">DQ </t>
    </r>
    <r>
      <rPr>
        <sz val="8"/>
        <rFont val="Times New Roman"/>
        <family val="1"/>
      </rPr>
      <t xml:space="preserve">(162.6)</t>
    </r>
  </si>
  <si>
    <t xml:space="preserve">2:08,89</t>
  </si>
  <si>
    <t xml:space="preserve">Žymantas</t>
  </si>
  <si>
    <t xml:space="preserve">Savickas</t>
  </si>
  <si>
    <t xml:space="preserve">1993-09-30</t>
  </si>
  <si>
    <t xml:space="preserve">2:00,57</t>
  </si>
  <si>
    <t xml:space="preserve">Šaikus</t>
  </si>
  <si>
    <t xml:space="preserve">1990-10-03</t>
  </si>
  <si>
    <t xml:space="preserve">2:04,75</t>
  </si>
  <si>
    <t xml:space="preserve">Donatas</t>
  </si>
  <si>
    <t xml:space="preserve">Adžgauskas</t>
  </si>
  <si>
    <t xml:space="preserve">1990-04-18</t>
  </si>
  <si>
    <t xml:space="preserve">2:01,17o</t>
  </si>
  <si>
    <t xml:space="preserve">Vismolekas</t>
  </si>
  <si>
    <t xml:space="preserve">1988-09-13</t>
  </si>
  <si>
    <t xml:space="preserve">V. Kučinskas</t>
  </si>
  <si>
    <t xml:space="preserve">1:29,49(600m)</t>
  </si>
  <si>
    <t xml:space="preserve">Mindaugas</t>
  </si>
  <si>
    <t xml:space="preserve">Balčiauskis</t>
  </si>
  <si>
    <t xml:space="preserve">1993-02-03</t>
  </si>
  <si>
    <t xml:space="preserve">Šokliukas</t>
  </si>
  <si>
    <t xml:space="preserve">E.Petrokas</t>
  </si>
  <si>
    <t xml:space="preserve">1:28,94(600m)</t>
  </si>
  <si>
    <t xml:space="preserve">Dominykas</t>
  </si>
  <si>
    <t xml:space="preserve">Ulickas</t>
  </si>
  <si>
    <t xml:space="preserve">1996-01-04</t>
  </si>
  <si>
    <t xml:space="preserve">2:04,42</t>
  </si>
  <si>
    <t xml:space="preserve">Petrauskas</t>
  </si>
  <si>
    <t xml:space="preserve">D.Daškevičienė</t>
  </si>
  <si>
    <t xml:space="preserve">1:28,97(600m)</t>
  </si>
  <si>
    <t xml:space="preserve">Baronėnas</t>
  </si>
  <si>
    <t xml:space="preserve">1996-09-27</t>
  </si>
  <si>
    <t xml:space="preserve">1:30,67(600m)</t>
  </si>
  <si>
    <t xml:space="preserve">Dalius</t>
  </si>
  <si>
    <t xml:space="preserve">Pavliukovičius</t>
  </si>
  <si>
    <t xml:space="preserve">1988-12-04</t>
  </si>
  <si>
    <t xml:space="preserve">VOSC,VGTU</t>
  </si>
  <si>
    <t xml:space="preserve">1:56,86</t>
  </si>
  <si>
    <t xml:space="preserve">Edikas</t>
  </si>
  <si>
    <t xml:space="preserve">Jurgutis</t>
  </si>
  <si>
    <t xml:space="preserve">1992-01-03</t>
  </si>
  <si>
    <t xml:space="preserve">1:26,85(600m)</t>
  </si>
  <si>
    <t xml:space="preserve">Striokas</t>
  </si>
  <si>
    <t xml:space="preserve">1991-01-26</t>
  </si>
  <si>
    <t xml:space="preserve">Vilnius,Vilkaviškis</t>
  </si>
  <si>
    <t xml:space="preserve">J.Garalevičius,M.Saldukaitis</t>
  </si>
  <si>
    <t xml:space="preserve">1:57,92</t>
  </si>
  <si>
    <t xml:space="preserve">Dariuš</t>
  </si>
  <si>
    <t xml:space="preserve">Verkovski </t>
  </si>
  <si>
    <t xml:space="preserve">1:59,90</t>
  </si>
  <si>
    <t xml:space="preserve">Rumbutis</t>
  </si>
  <si>
    <t xml:space="preserve">1994-09-12</t>
  </si>
  <si>
    <t xml:space="preserve">1:27,23(600m)</t>
  </si>
  <si>
    <t xml:space="preserve">Erikas</t>
  </si>
  <si>
    <t xml:space="preserve">Šimčikas</t>
  </si>
  <si>
    <t xml:space="preserve">1992-08-10</t>
  </si>
  <si>
    <t xml:space="preserve">1:27,89(600m)</t>
  </si>
  <si>
    <t xml:space="preserve">Ignas</t>
  </si>
  <si>
    <t xml:space="preserve">Kirstukas</t>
  </si>
  <si>
    <t xml:space="preserve">1993-12-20</t>
  </si>
  <si>
    <t xml:space="preserve">1:27,34(600m)</t>
  </si>
  <si>
    <t xml:space="preserve">1500 m bėgimas Moterys</t>
  </si>
  <si>
    <t xml:space="preserve">Balčiūnaitė</t>
  </si>
  <si>
    <t xml:space="preserve">1988-10-31</t>
  </si>
  <si>
    <t xml:space="preserve">A.Kitanov</t>
  </si>
  <si>
    <t xml:space="preserve">Vaida</t>
  </si>
  <si>
    <t xml:space="preserve">Žūsinaitė</t>
  </si>
  <si>
    <t xml:space="preserve">1988-01-13</t>
  </si>
  <si>
    <t xml:space="preserve">VOSC,MRU</t>
  </si>
  <si>
    <t xml:space="preserve">R.Sausaitis</t>
  </si>
  <si>
    <t xml:space="preserve">4:32,25</t>
  </si>
  <si>
    <t xml:space="preserve">Evelina</t>
  </si>
  <si>
    <t xml:space="preserve">Uševaitė</t>
  </si>
  <si>
    <t xml:space="preserve">1989-09-30</t>
  </si>
  <si>
    <t xml:space="preserve">Č. Kundrotas</t>
  </si>
  <si>
    <t xml:space="preserve">Godlevska </t>
  </si>
  <si>
    <t xml:space="preserve">1994-12-10</t>
  </si>
  <si>
    <t xml:space="preserve">3:05,72(1000m)</t>
  </si>
  <si>
    <t xml:space="preserve">Zenkevičiūtė</t>
  </si>
  <si>
    <t xml:space="preserve">1993-08-10</t>
  </si>
  <si>
    <t xml:space="preserve">3:03,20(1000m)</t>
  </si>
  <si>
    <t xml:space="preserve">Gabija</t>
  </si>
  <si>
    <t xml:space="preserve">Rasiukevičiūtė</t>
  </si>
  <si>
    <t xml:space="preserve">1994-02-03</t>
  </si>
  <si>
    <t xml:space="preserve">R. Sausaitis,V. Rasiukevičienė</t>
  </si>
  <si>
    <t xml:space="preserve">4:54,57</t>
  </si>
  <si>
    <t xml:space="preserve">Skruzdytė</t>
  </si>
  <si>
    <t xml:space="preserve">1987-07-29</t>
  </si>
  <si>
    <t xml:space="preserve">4:56,44</t>
  </si>
  <si>
    <t xml:space="preserve">Žameici</t>
  </si>
  <si>
    <t xml:space="preserve">1995-02-20</t>
  </si>
  <si>
    <t xml:space="preserve">3:10,58(1000m)</t>
  </si>
  <si>
    <t xml:space="preserve">Aurika</t>
  </si>
  <si>
    <t xml:space="preserve">Balsytė</t>
  </si>
  <si>
    <t xml:space="preserve">3:07,35(1000m)</t>
  </si>
  <si>
    <t xml:space="preserve">Onufrijeva</t>
  </si>
  <si>
    <t xml:space="preserve">1990-08-13</t>
  </si>
  <si>
    <t xml:space="preserve">L.Juchnevičienė, V.Gražys</t>
  </si>
  <si>
    <t xml:space="preserve">5:08,94</t>
  </si>
  <si>
    <t xml:space="preserve">Modesta</t>
  </si>
  <si>
    <t xml:space="preserve">Pazdrazdytė</t>
  </si>
  <si>
    <t xml:space="preserve">1991-12-09</t>
  </si>
  <si>
    <t xml:space="preserve">Vilnius,Kretinga</t>
  </si>
  <si>
    <t xml:space="preserve">'Sostinės Olimpas''</t>
  </si>
  <si>
    <t xml:space="preserve">D.Virbickas</t>
  </si>
  <si>
    <t xml:space="preserve">5:12,54</t>
  </si>
  <si>
    <t xml:space="preserve">Zajančkovskaja</t>
  </si>
  <si>
    <t xml:space="preserve">1993-02-05</t>
  </si>
  <si>
    <t xml:space="preserve">3:26,15(1000m)</t>
  </si>
  <si>
    <t xml:space="preserve">Paulina</t>
  </si>
  <si>
    <t xml:space="preserve">Drazdauskaitė</t>
  </si>
  <si>
    <t xml:space="preserve">1993-08-30</t>
  </si>
  <si>
    <t xml:space="preserve">1500 m bėgimas Vyrai</t>
  </si>
  <si>
    <t xml:space="preserve">Petras</t>
  </si>
  <si>
    <t xml:space="preserve">Gliebus</t>
  </si>
  <si>
    <t xml:space="preserve">1991-05-25 </t>
  </si>
  <si>
    <t xml:space="preserve">Vilnius,Trakai</t>
  </si>
  <si>
    <t xml:space="preserve">J.Garalevičius, L.Tichanova</t>
  </si>
  <si>
    <t xml:space="preserve">4:05,27</t>
  </si>
  <si>
    <t xml:space="preserve">Kančys</t>
  </si>
  <si>
    <t xml:space="preserve">1987-07-17</t>
  </si>
  <si>
    <t xml:space="preserve">4:03,28</t>
  </si>
  <si>
    <t xml:space="preserve">Justinas</t>
  </si>
  <si>
    <t xml:space="preserve">Kinderis</t>
  </si>
  <si>
    <t xml:space="preserve">1987-05-24</t>
  </si>
  <si>
    <t xml:space="preserve">LOSC</t>
  </si>
  <si>
    <t xml:space="preserve">J. Moskvičiovas, E.Tindžiulis</t>
  </si>
  <si>
    <t xml:space="preserve">5:51,98(2000m)</t>
  </si>
  <si>
    <t xml:space="preserve">Andrej</t>
  </si>
  <si>
    <t xml:space="preserve">Jemeljanov</t>
  </si>
  <si>
    <t xml:space="preserve">1993-04-08</t>
  </si>
  <si>
    <t xml:space="preserve">4:12,75</t>
  </si>
  <si>
    <t xml:space="preserve">Žiūkas</t>
  </si>
  <si>
    <t xml:space="preserve">1994-04-14</t>
  </si>
  <si>
    <t xml:space="preserve">A. Klebauskas</t>
  </si>
  <si>
    <t xml:space="preserve">2:49,08(1000m)</t>
  </si>
  <si>
    <t xml:space="preserve">Šarūnas</t>
  </si>
  <si>
    <t xml:space="preserve">Mockus</t>
  </si>
  <si>
    <t xml:space="preserve">1992-10-30</t>
  </si>
  <si>
    <t xml:space="preserve">Markauskas</t>
  </si>
  <si>
    <t xml:space="preserve">1984-02-08 </t>
  </si>
  <si>
    <t xml:space="preserve">Pazdrazdis</t>
  </si>
  <si>
    <t xml:space="preserve">Klaipėda,Kretinga</t>
  </si>
  <si>
    <t xml:space="preserve">Jonas</t>
  </si>
  <si>
    <t xml:space="preserve">Beleška</t>
  </si>
  <si>
    <t xml:space="preserve">1992-09-30</t>
  </si>
  <si>
    <t xml:space="preserve">E.Karaškienė</t>
  </si>
  <si>
    <t xml:space="preserve">4:25,41</t>
  </si>
  <si>
    <t xml:space="preserve">Justas</t>
  </si>
  <si>
    <t xml:space="preserve">Maksimavičius</t>
  </si>
  <si>
    <t xml:space="preserve">1993-08-16</t>
  </si>
  <si>
    <t xml:space="preserve">R.Juškienė</t>
  </si>
  <si>
    <t xml:space="preserve">5:56,71(2000m)</t>
  </si>
  <si>
    <t xml:space="preserve">Šalaševičius</t>
  </si>
  <si>
    <t xml:space="preserve">1993-08-08</t>
  </si>
  <si>
    <t xml:space="preserve">2:49,00(1000m)</t>
  </si>
  <si>
    <t xml:space="preserve">3000 m bėgimas Moterys</t>
  </si>
  <si>
    <t xml:space="preserve">Asadauskaitė</t>
  </si>
  <si>
    <t xml:space="preserve">1984-02-28</t>
  </si>
  <si>
    <t xml:space="preserve">J.Kliosovas</t>
  </si>
  <si>
    <t xml:space="preserve">Gytė</t>
  </si>
  <si>
    <t xml:space="preserve">Norgilienė</t>
  </si>
  <si>
    <t xml:space="preserve">1972-01-21</t>
  </si>
  <si>
    <t xml:space="preserve">D.Šiaučikovas</t>
  </si>
  <si>
    <t xml:space="preserve">Loreta</t>
  </si>
  <si>
    <t xml:space="preserve">Kančytė</t>
  </si>
  <si>
    <t xml:space="preserve">1994-07-20</t>
  </si>
  <si>
    <t xml:space="preserve">I.Juodeškienė,A.Klebauskas</t>
  </si>
  <si>
    <t xml:space="preserve">Rūta</t>
  </si>
  <si>
    <t xml:space="preserve">Juškevičiūtė</t>
  </si>
  <si>
    <t xml:space="preserve">1992-08-12</t>
  </si>
  <si>
    <t xml:space="preserve">Vilnius,Marijampolė</t>
  </si>
  <si>
    <t xml:space="preserve">L.Juchnevičienė, R.Bindokienė </t>
  </si>
  <si>
    <t xml:space="preserve">11:01,31</t>
  </si>
  <si>
    <t xml:space="preserve">Snežana</t>
  </si>
  <si>
    <t xml:space="preserve">Dopolskaitė </t>
  </si>
  <si>
    <t xml:space="preserve">1991-05-21</t>
  </si>
  <si>
    <t xml:space="preserve">11:30,15</t>
  </si>
  <si>
    <t xml:space="preserve">Alina</t>
  </si>
  <si>
    <t xml:space="preserve">Trinuškevič </t>
  </si>
  <si>
    <t xml:space="preserve">1993-12-14</t>
  </si>
  <si>
    <t xml:space="preserve">11:53,29</t>
  </si>
  <si>
    <t xml:space="preserve">Audronė</t>
  </si>
  <si>
    <t xml:space="preserve">Glineckaitė</t>
  </si>
  <si>
    <t xml:space="preserve">1994-08-17</t>
  </si>
  <si>
    <t xml:space="preserve">3000 m bėgimas Vyrai</t>
  </si>
  <si>
    <t xml:space="preserve">Beržanskis</t>
  </si>
  <si>
    <t xml:space="preserve">1989-01-12</t>
  </si>
  <si>
    <t xml:space="preserve">Juknevičius</t>
  </si>
  <si>
    <t xml:space="preserve">1992-02-24</t>
  </si>
  <si>
    <t xml:space="preserve">Šiauliai,Pakruojis</t>
  </si>
  <si>
    <t xml:space="preserve">R.Drazdauskaitė A.Macevičius</t>
  </si>
  <si>
    <t xml:space="preserve">9.01,43</t>
  </si>
  <si>
    <t xml:space="preserve">Viršilas</t>
  </si>
  <si>
    <t xml:space="preserve">1986-04-08</t>
  </si>
  <si>
    <t xml:space="preserve">A.Kazlauskas</t>
  </si>
  <si>
    <t xml:space="preserve">8:48.83</t>
  </si>
  <si>
    <t xml:space="preserve">Diliūnas</t>
  </si>
  <si>
    <t xml:space="preserve">1984-07-27</t>
  </si>
  <si>
    <t xml:space="preserve">Pakruojis,Šiauliai</t>
  </si>
  <si>
    <t xml:space="preserve">A.Macevičius Č.Kundrotas</t>
  </si>
  <si>
    <t xml:space="preserve">8.44,46</t>
  </si>
  <si>
    <t xml:space="preserve">Valdas</t>
  </si>
  <si>
    <t xml:space="preserve">Dopolskas</t>
  </si>
  <si>
    <t xml:space="preserve">1992-04-30</t>
  </si>
  <si>
    <t xml:space="preserve">V. Gražys, R.Sausaitis</t>
  </si>
  <si>
    <t xml:space="preserve">4:07,50(1500m)</t>
  </si>
  <si>
    <t xml:space="preserve">Beliūnas</t>
  </si>
  <si>
    <t xml:space="preserve">1986-08-19</t>
  </si>
  <si>
    <t xml:space="preserve">F.O.C.U.S running</t>
  </si>
  <si>
    <t xml:space="preserve">P.Rakštikas</t>
  </si>
  <si>
    <t xml:space="preserve">8:48,53</t>
  </si>
  <si>
    <t xml:space="preserve">Kęstutis</t>
  </si>
  <si>
    <t xml:space="preserve">Jankūnas</t>
  </si>
  <si>
    <t xml:space="preserve">1986-07-14</t>
  </si>
  <si>
    <t xml:space="preserve">9:10,60</t>
  </si>
  <si>
    <t xml:space="preserve">Sabaliauskas</t>
  </si>
  <si>
    <t xml:space="preserve">1986-06-24</t>
  </si>
  <si>
    <t xml:space="preserve">F.O.C.U.S Running</t>
  </si>
  <si>
    <t xml:space="preserve">Meška</t>
  </si>
  <si>
    <t xml:space="preserve">1987-08-21</t>
  </si>
  <si>
    <t xml:space="preserve">E. Suveizdis, Z. Balčiauskas</t>
  </si>
  <si>
    <t xml:space="preserve">1990-11-02</t>
  </si>
  <si>
    <t xml:space="preserve">Šviesos kariai</t>
  </si>
  <si>
    <t xml:space="preserve">9:21,21</t>
  </si>
  <si>
    <t xml:space="preserve">Bieliūnas</t>
  </si>
  <si>
    <t xml:space="preserve">1991-01-18</t>
  </si>
  <si>
    <t xml:space="preserve">Marijampolė,Vilnius</t>
  </si>
  <si>
    <t xml:space="preserve">J.Garalevičius, V.Komisaraitis</t>
  </si>
  <si>
    <t xml:space="preserve">9:15,71</t>
  </si>
  <si>
    <t xml:space="preserve">Simas</t>
  </si>
  <si>
    <t xml:space="preserve">Bertašius</t>
  </si>
  <si>
    <t xml:space="preserve">1993-10-31</t>
  </si>
  <si>
    <t xml:space="preserve">9:26,87</t>
  </si>
  <si>
    <t xml:space="preserve">Baškys</t>
  </si>
  <si>
    <t xml:space="preserve">1992-12-18</t>
  </si>
  <si>
    <t xml:space="preserve">9:27,27</t>
  </si>
  <si>
    <t xml:space="preserve">Vaidas</t>
  </si>
  <si>
    <t xml:space="preserve">Davidavičius</t>
  </si>
  <si>
    <t xml:space="preserve">1993-01-21</t>
  </si>
  <si>
    <t xml:space="preserve">9:19,97</t>
  </si>
  <si>
    <t xml:space="preserve">Siaurusevičius</t>
  </si>
  <si>
    <t xml:space="preserve">1993-10-26</t>
  </si>
  <si>
    <t xml:space="preserve">9:30,65</t>
  </si>
  <si>
    <t xml:space="preserve">Lelis</t>
  </si>
  <si>
    <t xml:space="preserve">1991-06-16</t>
  </si>
  <si>
    <t xml:space="preserve">E. Suveizdis, A. Buliuolis</t>
  </si>
  <si>
    <t xml:space="preserve">9:36,06</t>
  </si>
  <si>
    <t xml:space="preserve">Saulius</t>
  </si>
  <si>
    <t xml:space="preserve">Valalis</t>
  </si>
  <si>
    <t xml:space="preserve">1990-01-23</t>
  </si>
  <si>
    <t xml:space="preserve">Vilnius, Druskininkai</t>
  </si>
  <si>
    <t xml:space="preserve">VOSC, DSC</t>
  </si>
  <si>
    <t xml:space="preserve">"Vilniaus Baltai"ind.</t>
  </si>
  <si>
    <t xml:space="preserve">R. Sausaitis,K.Jezepčikas</t>
  </si>
  <si>
    <t xml:space="preserve">9:37,89</t>
  </si>
  <si>
    <t xml:space="preserve">Šuolis į aukštį Moterys</t>
  </si>
  <si>
    <t xml:space="preserve">B a n d y m a i</t>
  </si>
  <si>
    <t xml:space="preserve">Vardas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1.85</t>
  </si>
  <si>
    <t xml:space="preserve">Ger.</t>
  </si>
  <si>
    <t xml:space="preserve">rez.</t>
  </si>
  <si>
    <t xml:space="preserve">Nesteckytė</t>
  </si>
  <si>
    <t xml:space="preserve">1995-12-30</t>
  </si>
  <si>
    <t xml:space="preserve">0</t>
  </si>
  <si>
    <t xml:space="preserve">XX0</t>
  </si>
  <si>
    <t xml:space="preserve">XXX</t>
  </si>
  <si>
    <t xml:space="preserve">Vnukova</t>
  </si>
  <si>
    <t xml:space="preserve">1985-03-27</t>
  </si>
  <si>
    <t xml:space="preserve">A. Tolstiks, T. Krasauskienė</t>
  </si>
  <si>
    <t xml:space="preserve">Rocevičiūtė</t>
  </si>
  <si>
    <t xml:space="preserve">X0</t>
  </si>
  <si>
    <t xml:space="preserve">A.Vilčinskienė,R.Adomaitienė</t>
  </si>
  <si>
    <t xml:space="preserve">Ineta</t>
  </si>
  <si>
    <t xml:space="preserve">Šeflerytė</t>
  </si>
  <si>
    <t xml:space="preserve">1992-12-12</t>
  </si>
  <si>
    <t xml:space="preserve">R. Jakubauskas, K.Šaulys</t>
  </si>
  <si>
    <t xml:space="preserve">Nelija</t>
  </si>
  <si>
    <t xml:space="preserve">Borisenko</t>
  </si>
  <si>
    <t xml:space="preserve">1995-01-14</t>
  </si>
  <si>
    <t xml:space="preserve">T. Krasauskienė, H. Statkus</t>
  </si>
  <si>
    <t xml:space="preserve">Reda</t>
  </si>
  <si>
    <t xml:space="preserve">Janušaitė</t>
  </si>
  <si>
    <t xml:space="preserve">1996-11-06</t>
  </si>
  <si>
    <t xml:space="preserve">Šuolis į aukštį Vyrai</t>
  </si>
  <si>
    <t xml:space="preserve">1.90</t>
  </si>
  <si>
    <t xml:space="preserve">1.95</t>
  </si>
  <si>
    <t xml:space="preserve">2.00</t>
  </si>
  <si>
    <t xml:space="preserve">2.05</t>
  </si>
  <si>
    <t xml:space="preserve">2.10</t>
  </si>
  <si>
    <t xml:space="preserve">2.15</t>
  </si>
  <si>
    <t xml:space="preserve">2.20</t>
  </si>
  <si>
    <t xml:space="preserve">2.25</t>
  </si>
  <si>
    <t xml:space="preserve">         Raivydas</t>
  </si>
  <si>
    <t xml:space="preserve">Stanys</t>
  </si>
  <si>
    <t xml:space="preserve">1987-02-03</t>
  </si>
  <si>
    <t xml:space="preserve">A.Baranauskas, A.Gavelytė</t>
  </si>
  <si>
    <t xml:space="preserve">Seiranas</t>
  </si>
  <si>
    <t xml:space="preserve">Puščius</t>
  </si>
  <si>
    <t xml:space="preserve">1990-10-26</t>
  </si>
  <si>
    <t xml:space="preserve">A.Baranauskas</t>
  </si>
  <si>
    <t xml:space="preserve">Mantvydas</t>
  </si>
  <si>
    <t xml:space="preserve">Ambraziejus</t>
  </si>
  <si>
    <t xml:space="preserve">1986-02-16</t>
  </si>
  <si>
    <t xml:space="preserve">K.Šapka,O.Živilaitė</t>
  </si>
  <si>
    <t xml:space="preserve">Viktoras</t>
  </si>
  <si>
    <t xml:space="preserve">Vaitkevičius</t>
  </si>
  <si>
    <t xml:space="preserve">1990-05-18</t>
  </si>
  <si>
    <t xml:space="preserve">Rimantas</t>
  </si>
  <si>
    <t xml:space="preserve">Mėlinis</t>
  </si>
  <si>
    <t xml:space="preserve">1988-06-03</t>
  </si>
  <si>
    <t xml:space="preserve">K. Šapka, E. Petrokas</t>
  </si>
  <si>
    <t xml:space="preserve">Saulevičius</t>
  </si>
  <si>
    <t xml:space="preserve">1990-09-28</t>
  </si>
  <si>
    <t xml:space="preserve">V.Šilinskas, J.Tribė</t>
  </si>
  <si>
    <t xml:space="preserve">Rudis</t>
  </si>
  <si>
    <t xml:space="preserve">1990-07-13</t>
  </si>
  <si>
    <t xml:space="preserve">J. Tribė</t>
  </si>
  <si>
    <t xml:space="preserve">Ernestas</t>
  </si>
  <si>
    <t xml:space="preserve">Raudys</t>
  </si>
  <si>
    <t xml:space="preserve">1992-03-07</t>
  </si>
  <si>
    <t xml:space="preserve">Šuolis į tolį Moterys</t>
  </si>
  <si>
    <t xml:space="preserve">4 </t>
  </si>
  <si>
    <t xml:space="preserve">Ger.rez.</t>
  </si>
  <si>
    <t xml:space="preserve">Austra</t>
  </si>
  <si>
    <t xml:space="preserve">Skujytė</t>
  </si>
  <si>
    <t xml:space="preserve">1979-08-12</t>
  </si>
  <si>
    <t xml:space="preserve">X</t>
  </si>
  <si>
    <t xml:space="preserve">A.,J. Stanislovaičiai, R. Plungė</t>
  </si>
  <si>
    <t xml:space="preserve">Andrijauskaitė</t>
  </si>
  <si>
    <t xml:space="preserve">1987-05-29</t>
  </si>
  <si>
    <t xml:space="preserve">R.Petruškevičius</t>
  </si>
  <si>
    <t xml:space="preserve">Menčinskaitė</t>
  </si>
  <si>
    <t xml:space="preserve">1989-02-06</t>
  </si>
  <si>
    <t xml:space="preserve">E. Žiupkienė, A. Tolstiks</t>
  </si>
  <si>
    <t xml:space="preserve">Jogailė</t>
  </si>
  <si>
    <t xml:space="preserve">Petrokaitė</t>
  </si>
  <si>
    <t xml:space="preserve">1995-09-30</t>
  </si>
  <si>
    <t xml:space="preserve">Raseiniai  ind.</t>
  </si>
  <si>
    <t xml:space="preserve">Bernotaitytė</t>
  </si>
  <si>
    <t xml:space="preserve">1991-01-12</t>
  </si>
  <si>
    <t xml:space="preserve">Neringa</t>
  </si>
  <si>
    <t xml:space="preserve">Gedaminskaitė</t>
  </si>
  <si>
    <t xml:space="preserve">1995-03-23</t>
  </si>
  <si>
    <t xml:space="preserve">Daukšaitė</t>
  </si>
  <si>
    <t xml:space="preserve">1988-04-03</t>
  </si>
  <si>
    <t xml:space="preserve">Gabrielė</t>
  </si>
  <si>
    <t xml:space="preserve">Šlapokaitė</t>
  </si>
  <si>
    <t xml:space="preserve">1994-11-11</t>
  </si>
  <si>
    <t xml:space="preserve">J. Tribienė</t>
  </si>
  <si>
    <t xml:space="preserve">Auželytė</t>
  </si>
  <si>
    <t xml:space="preserve">1994-03-24</t>
  </si>
  <si>
    <t xml:space="preserve">Biržai</t>
  </si>
  <si>
    <t xml:space="preserve">V.Bagamolovas,A.Stanislovaitis</t>
  </si>
  <si>
    <t xml:space="preserve">Ramunė</t>
  </si>
  <si>
    <t xml:space="preserve">Valantiejūtė</t>
  </si>
  <si>
    <t xml:space="preserve">Levickaitė</t>
  </si>
  <si>
    <t xml:space="preserve">J.Baikštienė</t>
  </si>
  <si>
    <t xml:space="preserve">1991-08-25</t>
  </si>
  <si>
    <t xml:space="preserve">Irma</t>
  </si>
  <si>
    <t xml:space="preserve">Federavičiūtė</t>
  </si>
  <si>
    <t xml:space="preserve">1994-06-15</t>
  </si>
  <si>
    <t xml:space="preserve">Rusnė</t>
  </si>
  <si>
    <t xml:space="preserve">Tepliakovaitė</t>
  </si>
  <si>
    <t xml:space="preserve">1996-11-14</t>
  </si>
  <si>
    <t xml:space="preserve">V.Nekrašas</t>
  </si>
  <si>
    <t xml:space="preserve">Šleinytė</t>
  </si>
  <si>
    <t xml:space="preserve">Valaitytė</t>
  </si>
  <si>
    <t xml:space="preserve">V.Šilinskas,R.Sadzevičienė,S.Oželis</t>
  </si>
  <si>
    <t xml:space="preserve">Šuolis į tolį Vyrai</t>
  </si>
  <si>
    <t xml:space="preserve">Rudys</t>
  </si>
  <si>
    <t xml:space="preserve">1985-11-15</t>
  </si>
  <si>
    <t xml:space="preserve">Vadeikis</t>
  </si>
  <si>
    <t xml:space="preserve">1989-08-02</t>
  </si>
  <si>
    <t xml:space="preserve">Barvainas</t>
  </si>
  <si>
    <t xml:space="preserve"> -</t>
  </si>
  <si>
    <t xml:space="preserve">Gytis</t>
  </si>
  <si>
    <t xml:space="preserve">Daukša</t>
  </si>
  <si>
    <t xml:space="preserve">1991-08-17</t>
  </si>
  <si>
    <t xml:space="preserve">A. Gavelytė</t>
  </si>
  <si>
    <t xml:space="preserve">Niūniava</t>
  </si>
  <si>
    <t xml:space="preserve">J.Tribė</t>
  </si>
  <si>
    <t xml:space="preserve">Prušinskas</t>
  </si>
  <si>
    <t xml:space="preserve">1995-07-15</t>
  </si>
  <si>
    <t xml:space="preserve">Šiauliai ind.,Elektrėnai</t>
  </si>
  <si>
    <t xml:space="preserve">J.Baikštienė,T.Skalikas,R.Voronkova</t>
  </si>
  <si>
    <t xml:space="preserve">Šimkus</t>
  </si>
  <si>
    <t xml:space="preserve">1993-04-24</t>
  </si>
  <si>
    <t xml:space="preserve">Margelis</t>
  </si>
  <si>
    <t xml:space="preserve">1990-10-25</t>
  </si>
  <si>
    <t xml:space="preserve">Vilnius,Alytus</t>
  </si>
  <si>
    <t xml:space="preserve">K.Šapka,V.Šmidtas</t>
  </si>
  <si>
    <t xml:space="preserve">Žukas</t>
  </si>
  <si>
    <t xml:space="preserve">1994-01-04</t>
  </si>
  <si>
    <t xml:space="preserve">Čupkovas</t>
  </si>
  <si>
    <t xml:space="preserve">A.Gavelytė</t>
  </si>
  <si>
    <t xml:space="preserve">Butkus</t>
  </si>
  <si>
    <t xml:space="preserve">Dolobauskas</t>
  </si>
  <si>
    <t xml:space="preserve">J.Martinkus, V.Zaniauskas</t>
  </si>
  <si>
    <t xml:space="preserve">Chrapačas</t>
  </si>
  <si>
    <t xml:space="preserve">1989-11-16</t>
  </si>
  <si>
    <t xml:space="preserve">VPU</t>
  </si>
  <si>
    <t xml:space="preserve">"Šviesa"</t>
  </si>
  <si>
    <t xml:space="preserve">J.Šakovič</t>
  </si>
  <si>
    <t xml:space="preserve">Kocius</t>
  </si>
  <si>
    <t xml:space="preserve">Pleskevičius</t>
  </si>
  <si>
    <t xml:space="preserve">1996-04-01</t>
  </si>
  <si>
    <t xml:space="preserve">Vaišvila</t>
  </si>
  <si>
    <t xml:space="preserve">Trišuolis Moterys</t>
  </si>
  <si>
    <t xml:space="preserve">Dovilė</t>
  </si>
  <si>
    <t xml:space="preserve">Dzindzaletaitė</t>
  </si>
  <si>
    <t xml:space="preserve">1993-07-14</t>
  </si>
  <si>
    <t xml:space="preserve">Santa</t>
  </si>
  <si>
    <t xml:space="preserve">Matule</t>
  </si>
  <si>
    <t xml:space="preserve">1992-12-13</t>
  </si>
  <si>
    <t xml:space="preserve">ind</t>
  </si>
  <si>
    <t xml:space="preserve">L.Olijare,A,Čumakovs</t>
  </si>
  <si>
    <t xml:space="preserve">Jana</t>
  </si>
  <si>
    <t xml:space="preserve">Nosova</t>
  </si>
  <si>
    <t xml:space="preserve">1990-08-25</t>
  </si>
  <si>
    <t xml:space="preserve">Jolanta</t>
  </si>
  <si>
    <t xml:space="preserve">Verseckaitė</t>
  </si>
  <si>
    <t xml:space="preserve">1988-02-09</t>
  </si>
  <si>
    <t xml:space="preserve">Airinė</t>
  </si>
  <si>
    <t xml:space="preserve">Palšytė</t>
  </si>
  <si>
    <t xml:space="preserve">1992-07-13</t>
  </si>
  <si>
    <t xml:space="preserve">Butkutė</t>
  </si>
  <si>
    <t xml:space="preserve">1994-09-07</t>
  </si>
  <si>
    <t xml:space="preserve">Kamantauskaitė</t>
  </si>
  <si>
    <t xml:space="preserve">1995-01-23</t>
  </si>
  <si>
    <t xml:space="preserve">Šimkutė</t>
  </si>
  <si>
    <t xml:space="preserve">1996-06-16</t>
  </si>
  <si>
    <t xml:space="preserve">V. Žiedienė</t>
  </si>
  <si>
    <t xml:space="preserve">Šustikaitė</t>
  </si>
  <si>
    <t xml:space="preserve">1993-11-10</t>
  </si>
  <si>
    <t xml:space="preserve">Trišuolis Vyrai</t>
  </si>
  <si>
    <t xml:space="preserve">V.</t>
  </si>
  <si>
    <t xml:space="preserve">            Mantas</t>
  </si>
  <si>
    <t xml:space="preserve">1984-03-30</t>
  </si>
  <si>
    <t xml:space="preserve">Gricevičius</t>
  </si>
  <si>
    <t xml:space="preserve">1983-12-14</t>
  </si>
  <si>
    <t xml:space="preserve">I.Sabaliauskaitė</t>
  </si>
  <si>
    <t xml:space="preserve">Vilmantas</t>
  </si>
  <si>
    <t xml:space="preserve">Motiečius</t>
  </si>
  <si>
    <t xml:space="preserve">1989-05-30</t>
  </si>
  <si>
    <t xml:space="preserve">Svarauskas</t>
  </si>
  <si>
    <t xml:space="preserve">1994-06-06</t>
  </si>
  <si>
    <t xml:space="preserve">Ragauskas</t>
  </si>
  <si>
    <t xml:space="preserve">1994-02-17</t>
  </si>
  <si>
    <t xml:space="preserve">Žiūra</t>
  </si>
  <si>
    <t xml:space="preserve">J.Tribienė</t>
  </si>
  <si>
    <t xml:space="preserve">Norvaišas</t>
  </si>
  <si>
    <t xml:space="preserve">Rutulio stūmimas Moterys</t>
  </si>
  <si>
    <t xml:space="preserve">Gedminaitė</t>
  </si>
  <si>
    <t xml:space="preserve">1993-04-30</t>
  </si>
  <si>
    <t xml:space="preserve">Vilnius,Tauragė</t>
  </si>
  <si>
    <t xml:space="preserve">Heraklidas</t>
  </si>
  <si>
    <t xml:space="preserve">J.Radžius,R.Ubartas</t>
  </si>
  <si>
    <t xml:space="preserve">Larisa</t>
  </si>
  <si>
    <t xml:space="preserve">Voroneckaja</t>
  </si>
  <si>
    <t xml:space="preserve">1983-01-12</t>
  </si>
  <si>
    <t xml:space="preserve">Gestas </t>
  </si>
  <si>
    <t xml:space="preserve">V.Burakauskas </t>
  </si>
  <si>
    <t xml:space="preserve">Giedrė</t>
  </si>
  <si>
    <t xml:space="preserve">Kupstytė</t>
  </si>
  <si>
    <t xml:space="preserve">V.L.Maleckiai,V.Kokarskaja</t>
  </si>
  <si>
    <t xml:space="preserve">Mišeikytė</t>
  </si>
  <si>
    <t xml:space="preserve">A.Pleskys</t>
  </si>
  <si>
    <t xml:space="preserve">Raznauskaitė</t>
  </si>
  <si>
    <t xml:space="preserve">1994-09-08</t>
  </si>
  <si>
    <t xml:space="preserve">V.Burakauskas A.Mikelytė</t>
  </si>
  <si>
    <t xml:space="preserve">Juknytė</t>
  </si>
  <si>
    <t xml:space="preserve">1992-01-18</t>
  </si>
  <si>
    <t xml:space="preserve">A.Mikelytė</t>
  </si>
  <si>
    <t xml:space="preserve">Grabauskaitė</t>
  </si>
  <si>
    <t xml:space="preserve">K.Kozlovienė</t>
  </si>
  <si>
    <t xml:space="preserve">Anastasija</t>
  </si>
  <si>
    <t xml:space="preserve">Michejeva</t>
  </si>
  <si>
    <t xml:space="preserve">1993-04-01</t>
  </si>
  <si>
    <t xml:space="preserve">I. Michejeva</t>
  </si>
  <si>
    <t xml:space="preserve">Rutulio stūmimas Vyrai</t>
  </si>
  <si>
    <t xml:space="preserve">Banevičius</t>
  </si>
  <si>
    <t xml:space="preserve">1991-11-20</t>
  </si>
  <si>
    <t xml:space="preserve">Klaipėda,Klaipėdos r.</t>
  </si>
  <si>
    <t xml:space="preserve">SC,VJSM</t>
  </si>
  <si>
    <t xml:space="preserve">"Samsonas"</t>
  </si>
  <si>
    <t xml:space="preserve">V.Murašovas, A.Šauklys</t>
  </si>
  <si>
    <t xml:space="preserve">Gurklys</t>
  </si>
  <si>
    <t xml:space="preserve">1989-06-11</t>
  </si>
  <si>
    <t xml:space="preserve">Romanas</t>
  </si>
  <si>
    <t xml:space="preserve">Morozka</t>
  </si>
  <si>
    <t xml:space="preserve">1989-12-03</t>
  </si>
  <si>
    <t xml:space="preserve">R.Ubartas</t>
  </si>
  <si>
    <t xml:space="preserve">Šilenskis</t>
  </si>
  <si>
    <t xml:space="preserve">1992-11-29</t>
  </si>
  <si>
    <t xml:space="preserve">S.Liepinaitis</t>
  </si>
  <si>
    <t xml:space="preserve">Ugianskis</t>
  </si>
  <si>
    <t xml:space="preserve">"Viltis",KTU</t>
  </si>
  <si>
    <t xml:space="preserve">A.Miliauskas,A.Šimkūnas</t>
  </si>
  <si>
    <t xml:space="preserve">Žabinskas</t>
  </si>
  <si>
    <t xml:space="preserve">StartYou</t>
  </si>
  <si>
    <t xml:space="preserve">V.R.Murašovai, A.Šilauskas</t>
  </si>
  <si>
    <t xml:space="preserve">Tvaskus</t>
  </si>
  <si>
    <t xml:space="preserve">1990-04-27</t>
  </si>
  <si>
    <t xml:space="preserve">R.Ubartas,J.Radžius</t>
  </si>
  <si>
    <t xml:space="preserve">Murašovas</t>
  </si>
  <si>
    <t xml:space="preserve">V.R.Murašovai</t>
  </si>
  <si>
    <t xml:space="preserve">Petras Danielius</t>
  </si>
  <si>
    <t xml:space="preserve">Jucevičius</t>
  </si>
  <si>
    <t xml:space="preserve">"Viltis", KTU</t>
  </si>
  <si>
    <t xml:space="preserve">A.Miliauskas</t>
  </si>
  <si>
    <t xml:space="preserve">Laurinavičius</t>
  </si>
  <si>
    <t xml:space="preserve">Vytenis</t>
  </si>
  <si>
    <t xml:space="preserve">Ivaškevičius</t>
  </si>
  <si>
    <t xml:space="preserve">Deividas</t>
  </si>
  <si>
    <t xml:space="preserve">Luby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.000"/>
    <numFmt numFmtId="169" formatCode="m:ss.00"/>
    <numFmt numFmtId="170" formatCode="General"/>
    <numFmt numFmtId="171" formatCode="ss.00"/>
    <numFmt numFmtId="172" formatCode="yyyy\-mm\-dd;@"/>
    <numFmt numFmtId="173" formatCode="mm:ss.0"/>
    <numFmt numFmtId="174" formatCode="[$-409]h:mm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b val="true"/>
      <sz val="14"/>
      <name val="Times New Roman"/>
      <family val="1"/>
    </font>
    <font>
      <sz val="12"/>
      <name val="Arial"/>
      <family val="2"/>
      <charset val="186"/>
    </font>
    <font>
      <b val="true"/>
      <sz val="13"/>
      <name val="Times New Roman"/>
      <family val="1"/>
    </font>
    <font>
      <sz val="13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sz val="7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V" xfId="20"/>
    <cellStyle name="Normal_60 bbM1" xfId="21"/>
    <cellStyle name="Normal_60 M1" xfId="22"/>
    <cellStyle name="Normal_kategorijos(1)" xfId="23"/>
    <cellStyle name="Normal_LLAF ta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6840</xdr:colOff>
      <xdr:row>1</xdr:row>
      <xdr:rowOff>15120</xdr:rowOff>
    </xdr:from>
    <xdr:to>
      <xdr:col>0</xdr:col>
      <xdr:colOff>5446080</xdr:colOff>
      <xdr:row>12</xdr:row>
      <xdr:rowOff>182880</xdr:rowOff>
    </xdr:to>
    <xdr:pic>
      <xdr:nvPicPr>
        <xdr:cNvPr id="0" name="Picture 2" descr="LAF"/>
        <xdr:cNvPicPr/>
      </xdr:nvPicPr>
      <xdr:blipFill>
        <a:blip r:embed="rId1"/>
        <a:stretch/>
      </xdr:blipFill>
      <xdr:spPr>
        <a:xfrm>
          <a:off x="3786840" y="281880"/>
          <a:ext cx="1659240" cy="22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0</xdr:row>
      <xdr:rowOff>38520</xdr:rowOff>
    </xdr:from>
    <xdr:to>
      <xdr:col>14</xdr:col>
      <xdr:colOff>565200</xdr:colOff>
      <xdr:row>3</xdr:row>
      <xdr:rowOff>190800</xdr:rowOff>
    </xdr:to>
    <xdr:pic>
      <xdr:nvPicPr>
        <xdr:cNvPr id="10" name="Picture 2" descr="LAF"/>
        <xdr:cNvPicPr/>
      </xdr:nvPicPr>
      <xdr:blipFill>
        <a:blip r:embed="rId1"/>
        <a:stretch/>
      </xdr:blipFill>
      <xdr:spPr>
        <a:xfrm>
          <a:off x="8102880" y="38520"/>
          <a:ext cx="424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560</xdr:colOff>
      <xdr:row>0</xdr:row>
      <xdr:rowOff>30240</xdr:rowOff>
    </xdr:from>
    <xdr:to>
      <xdr:col>14</xdr:col>
      <xdr:colOff>729000</xdr:colOff>
      <xdr:row>3</xdr:row>
      <xdr:rowOff>182880</xdr:rowOff>
    </xdr:to>
    <xdr:pic>
      <xdr:nvPicPr>
        <xdr:cNvPr id="11" name="Picture 2" descr="LAF"/>
        <xdr:cNvPicPr/>
      </xdr:nvPicPr>
      <xdr:blipFill>
        <a:blip r:embed="rId1"/>
        <a:stretch/>
      </xdr:blipFill>
      <xdr:spPr>
        <a:xfrm>
          <a:off x="8688600" y="30240"/>
          <a:ext cx="424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920</xdr:colOff>
      <xdr:row>0</xdr:row>
      <xdr:rowOff>30240</xdr:rowOff>
    </xdr:from>
    <xdr:to>
      <xdr:col>14</xdr:col>
      <xdr:colOff>729000</xdr:colOff>
      <xdr:row>3</xdr:row>
      <xdr:rowOff>182880</xdr:rowOff>
    </xdr:to>
    <xdr:pic>
      <xdr:nvPicPr>
        <xdr:cNvPr id="12" name="Picture 2" descr="LAF"/>
        <xdr:cNvPicPr/>
      </xdr:nvPicPr>
      <xdr:blipFill>
        <a:blip r:embed="rId1"/>
        <a:stretch/>
      </xdr:blipFill>
      <xdr:spPr>
        <a:xfrm>
          <a:off x="8376480" y="30240"/>
          <a:ext cx="424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920</xdr:colOff>
      <xdr:row>0</xdr:row>
      <xdr:rowOff>30240</xdr:rowOff>
    </xdr:from>
    <xdr:to>
      <xdr:col>14</xdr:col>
      <xdr:colOff>729000</xdr:colOff>
      <xdr:row>3</xdr:row>
      <xdr:rowOff>182880</xdr:rowOff>
    </xdr:to>
    <xdr:pic>
      <xdr:nvPicPr>
        <xdr:cNvPr id="13" name="Picture 2" descr="LAF"/>
        <xdr:cNvPicPr/>
      </xdr:nvPicPr>
      <xdr:blipFill>
        <a:blip r:embed="rId1"/>
        <a:stretch/>
      </xdr:blipFill>
      <xdr:spPr>
        <a:xfrm>
          <a:off x="8376480" y="30240"/>
          <a:ext cx="424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120</xdr:colOff>
      <xdr:row>0</xdr:row>
      <xdr:rowOff>68760</xdr:rowOff>
    </xdr:from>
    <xdr:to>
      <xdr:col>12</xdr:col>
      <xdr:colOff>619200</xdr:colOff>
      <xdr:row>3</xdr:row>
      <xdr:rowOff>200160</xdr:rowOff>
    </xdr:to>
    <xdr:pic>
      <xdr:nvPicPr>
        <xdr:cNvPr id="14" name="Picture 2" descr="LAF"/>
        <xdr:cNvPicPr/>
      </xdr:nvPicPr>
      <xdr:blipFill>
        <a:blip r:embed="rId1"/>
        <a:stretch/>
      </xdr:blipFill>
      <xdr:spPr>
        <a:xfrm>
          <a:off x="8551080" y="68760"/>
          <a:ext cx="42408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480</xdr:colOff>
      <xdr:row>0</xdr:row>
      <xdr:rowOff>68760</xdr:rowOff>
    </xdr:from>
    <xdr:to>
      <xdr:col>12</xdr:col>
      <xdr:colOff>619920</xdr:colOff>
      <xdr:row>3</xdr:row>
      <xdr:rowOff>200160</xdr:rowOff>
    </xdr:to>
    <xdr:pic>
      <xdr:nvPicPr>
        <xdr:cNvPr id="15" name="Picture 2" descr="LAF"/>
        <xdr:cNvPicPr/>
      </xdr:nvPicPr>
      <xdr:blipFill>
        <a:blip r:embed="rId1"/>
        <a:stretch/>
      </xdr:blipFill>
      <xdr:spPr>
        <a:xfrm>
          <a:off x="8262360" y="68760"/>
          <a:ext cx="42444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280</xdr:colOff>
      <xdr:row>0</xdr:row>
      <xdr:rowOff>83880</xdr:rowOff>
    </xdr:from>
    <xdr:to>
      <xdr:col>12</xdr:col>
      <xdr:colOff>495360</xdr:colOff>
      <xdr:row>3</xdr:row>
      <xdr:rowOff>182880</xdr:rowOff>
    </xdr:to>
    <xdr:pic>
      <xdr:nvPicPr>
        <xdr:cNvPr id="16" name="Picture 2" descr="LAF"/>
        <xdr:cNvPicPr/>
      </xdr:nvPicPr>
      <xdr:blipFill>
        <a:blip r:embed="rId1"/>
        <a:stretch/>
      </xdr:blipFill>
      <xdr:spPr>
        <a:xfrm>
          <a:off x="7909560" y="83880"/>
          <a:ext cx="42408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920</xdr:colOff>
      <xdr:row>0</xdr:row>
      <xdr:rowOff>83880</xdr:rowOff>
    </xdr:from>
    <xdr:to>
      <xdr:col>12</xdr:col>
      <xdr:colOff>495000</xdr:colOff>
      <xdr:row>3</xdr:row>
      <xdr:rowOff>182880</xdr:rowOff>
    </xdr:to>
    <xdr:pic>
      <xdr:nvPicPr>
        <xdr:cNvPr id="17" name="Picture 2" descr="LAF"/>
        <xdr:cNvPicPr/>
      </xdr:nvPicPr>
      <xdr:blipFill>
        <a:blip r:embed="rId1"/>
        <a:stretch/>
      </xdr:blipFill>
      <xdr:spPr>
        <a:xfrm>
          <a:off x="7675200" y="83880"/>
          <a:ext cx="42408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080</xdr:colOff>
      <xdr:row>0</xdr:row>
      <xdr:rowOff>38520</xdr:rowOff>
    </xdr:from>
    <xdr:to>
      <xdr:col>11</xdr:col>
      <xdr:colOff>534240</xdr:colOff>
      <xdr:row>3</xdr:row>
      <xdr:rowOff>190800</xdr:rowOff>
    </xdr:to>
    <xdr:pic>
      <xdr:nvPicPr>
        <xdr:cNvPr id="18" name="Picture 2" descr="LAF"/>
        <xdr:cNvPicPr/>
      </xdr:nvPicPr>
      <xdr:blipFill>
        <a:blip r:embed="rId1"/>
        <a:stretch/>
      </xdr:blipFill>
      <xdr:spPr>
        <a:xfrm>
          <a:off x="7337880" y="38520"/>
          <a:ext cx="425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080</xdr:colOff>
      <xdr:row>0</xdr:row>
      <xdr:rowOff>38520</xdr:rowOff>
    </xdr:from>
    <xdr:to>
      <xdr:col>11</xdr:col>
      <xdr:colOff>534240</xdr:colOff>
      <xdr:row>3</xdr:row>
      <xdr:rowOff>190800</xdr:rowOff>
    </xdr:to>
    <xdr:pic>
      <xdr:nvPicPr>
        <xdr:cNvPr id="19" name="Picture 2" descr="LAF"/>
        <xdr:cNvPicPr/>
      </xdr:nvPicPr>
      <xdr:blipFill>
        <a:blip r:embed="rId1"/>
        <a:stretch/>
      </xdr:blipFill>
      <xdr:spPr>
        <a:xfrm>
          <a:off x="7337880" y="38520"/>
          <a:ext cx="425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920</xdr:colOff>
      <xdr:row>0</xdr:row>
      <xdr:rowOff>15120</xdr:rowOff>
    </xdr:from>
    <xdr:to>
      <xdr:col>14</xdr:col>
      <xdr:colOff>667080</xdr:colOff>
      <xdr:row>3</xdr:row>
      <xdr:rowOff>168120</xdr:rowOff>
    </xdr:to>
    <xdr:pic>
      <xdr:nvPicPr>
        <xdr:cNvPr id="1" name="Picture 2" descr="LAF"/>
        <xdr:cNvPicPr/>
      </xdr:nvPicPr>
      <xdr:blipFill>
        <a:blip r:embed="rId1"/>
        <a:stretch/>
      </xdr:blipFill>
      <xdr:spPr>
        <a:xfrm>
          <a:off x="8586360" y="15120"/>
          <a:ext cx="425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5080</xdr:colOff>
      <xdr:row>0</xdr:row>
      <xdr:rowOff>30240</xdr:rowOff>
    </xdr:from>
    <xdr:to>
      <xdr:col>11</xdr:col>
      <xdr:colOff>893880</xdr:colOff>
      <xdr:row>4</xdr:row>
      <xdr:rowOff>47520</xdr:rowOff>
    </xdr:to>
    <xdr:pic>
      <xdr:nvPicPr>
        <xdr:cNvPr id="20" name="Picture 2" descr="laf-logo_atletika-sv"/>
        <xdr:cNvPicPr/>
      </xdr:nvPicPr>
      <xdr:blipFill>
        <a:blip r:embed="rId1"/>
        <a:stretch/>
      </xdr:blipFill>
      <xdr:spPr>
        <a:xfrm>
          <a:off x="7534800" y="30240"/>
          <a:ext cx="47880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5080</xdr:colOff>
      <xdr:row>0</xdr:row>
      <xdr:rowOff>30240</xdr:rowOff>
    </xdr:from>
    <xdr:to>
      <xdr:col>11</xdr:col>
      <xdr:colOff>893880</xdr:colOff>
      <xdr:row>4</xdr:row>
      <xdr:rowOff>47520</xdr:rowOff>
    </xdr:to>
    <xdr:pic>
      <xdr:nvPicPr>
        <xdr:cNvPr id="21" name="Picture 2" descr="laf-logo_atletika-sv"/>
        <xdr:cNvPicPr/>
      </xdr:nvPicPr>
      <xdr:blipFill>
        <a:blip r:embed="rId1"/>
        <a:stretch/>
      </xdr:blipFill>
      <xdr:spPr>
        <a:xfrm>
          <a:off x="7387560" y="30240"/>
          <a:ext cx="47880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120</xdr:colOff>
      <xdr:row>0</xdr:row>
      <xdr:rowOff>106200</xdr:rowOff>
    </xdr:from>
    <xdr:to>
      <xdr:col>11</xdr:col>
      <xdr:colOff>510480</xdr:colOff>
      <xdr:row>5</xdr:row>
      <xdr:rowOff>22680</xdr:rowOff>
    </xdr:to>
    <xdr:pic>
      <xdr:nvPicPr>
        <xdr:cNvPr id="22" name="Picture 2" descr="LAF"/>
        <xdr:cNvPicPr/>
      </xdr:nvPicPr>
      <xdr:blipFill>
        <a:blip r:embed="rId1"/>
        <a:stretch/>
      </xdr:blipFill>
      <xdr:spPr>
        <a:xfrm>
          <a:off x="7034040" y="106200"/>
          <a:ext cx="43236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7200</xdr:colOff>
      <xdr:row>0</xdr:row>
      <xdr:rowOff>38520</xdr:rowOff>
    </xdr:from>
    <xdr:to>
      <xdr:col>11</xdr:col>
      <xdr:colOff>612360</xdr:colOff>
      <xdr:row>3</xdr:row>
      <xdr:rowOff>190800</xdr:rowOff>
    </xdr:to>
    <xdr:pic>
      <xdr:nvPicPr>
        <xdr:cNvPr id="23" name="Picture 2" descr="LAF"/>
        <xdr:cNvPicPr/>
      </xdr:nvPicPr>
      <xdr:blipFill>
        <a:blip r:embed="rId1"/>
        <a:stretch/>
      </xdr:blipFill>
      <xdr:spPr>
        <a:xfrm>
          <a:off x="7300440" y="38520"/>
          <a:ext cx="425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600</xdr:colOff>
      <xdr:row>0</xdr:row>
      <xdr:rowOff>83880</xdr:rowOff>
    </xdr:from>
    <xdr:to>
      <xdr:col>11</xdr:col>
      <xdr:colOff>525600</xdr:colOff>
      <xdr:row>4</xdr:row>
      <xdr:rowOff>38160</xdr:rowOff>
    </xdr:to>
    <xdr:pic>
      <xdr:nvPicPr>
        <xdr:cNvPr id="24" name="Picture 2" descr="LAF"/>
        <xdr:cNvPicPr/>
      </xdr:nvPicPr>
      <xdr:blipFill>
        <a:blip r:embed="rId1"/>
        <a:stretch/>
      </xdr:blipFill>
      <xdr:spPr>
        <a:xfrm>
          <a:off x="7112880" y="83880"/>
          <a:ext cx="42300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8320</xdr:colOff>
      <xdr:row>0</xdr:row>
      <xdr:rowOff>38520</xdr:rowOff>
    </xdr:from>
    <xdr:to>
      <xdr:col>11</xdr:col>
      <xdr:colOff>573120</xdr:colOff>
      <xdr:row>3</xdr:row>
      <xdr:rowOff>190800</xdr:rowOff>
    </xdr:to>
    <xdr:pic>
      <xdr:nvPicPr>
        <xdr:cNvPr id="25" name="Picture 2" descr="LAF"/>
        <xdr:cNvPicPr/>
      </xdr:nvPicPr>
      <xdr:blipFill>
        <a:blip r:embed="rId1"/>
        <a:stretch/>
      </xdr:blipFill>
      <xdr:spPr>
        <a:xfrm>
          <a:off x="7065360" y="38520"/>
          <a:ext cx="424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0</xdr:colOff>
      <xdr:row>0</xdr:row>
      <xdr:rowOff>99360</xdr:rowOff>
    </xdr:from>
    <xdr:to>
      <xdr:col>18</xdr:col>
      <xdr:colOff>627480</xdr:colOff>
      <xdr:row>3</xdr:row>
      <xdr:rowOff>198360</xdr:rowOff>
    </xdr:to>
    <xdr:pic>
      <xdr:nvPicPr>
        <xdr:cNvPr id="26" name="Picture 1" descr="laf-logo_atletika-sv"/>
        <xdr:cNvPicPr/>
      </xdr:nvPicPr>
      <xdr:blipFill>
        <a:blip r:embed="rId1"/>
        <a:stretch/>
      </xdr:blipFill>
      <xdr:spPr>
        <a:xfrm>
          <a:off x="8020800" y="99360"/>
          <a:ext cx="4870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1520</xdr:colOff>
      <xdr:row>0</xdr:row>
      <xdr:rowOff>0</xdr:rowOff>
    </xdr:from>
    <xdr:to>
      <xdr:col>19</xdr:col>
      <xdr:colOff>587880</xdr:colOff>
      <xdr:row>3</xdr:row>
      <xdr:rowOff>91440</xdr:rowOff>
    </xdr:to>
    <xdr:pic>
      <xdr:nvPicPr>
        <xdr:cNvPr id="27" name="Picture 1" descr="laf-logo_atletika-sv"/>
        <xdr:cNvPicPr/>
      </xdr:nvPicPr>
      <xdr:blipFill>
        <a:blip r:embed="rId1"/>
        <a:stretch/>
      </xdr:blipFill>
      <xdr:spPr>
        <a:xfrm>
          <a:off x="8445960" y="0"/>
          <a:ext cx="48636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2240</xdr:colOff>
      <xdr:row>0</xdr:row>
      <xdr:rowOff>91080</xdr:rowOff>
    </xdr:from>
    <xdr:to>
      <xdr:col>17</xdr:col>
      <xdr:colOff>588240</xdr:colOff>
      <xdr:row>3</xdr:row>
      <xdr:rowOff>190800</xdr:rowOff>
    </xdr:to>
    <xdr:pic>
      <xdr:nvPicPr>
        <xdr:cNvPr id="28" name="Picture 1" descr="laf-logo_atletika-sv"/>
        <xdr:cNvPicPr/>
      </xdr:nvPicPr>
      <xdr:blipFill>
        <a:blip r:embed="rId1"/>
        <a:stretch/>
      </xdr:blipFill>
      <xdr:spPr>
        <a:xfrm>
          <a:off x="8679240" y="91080"/>
          <a:ext cx="48600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0</xdr:row>
      <xdr:rowOff>83880</xdr:rowOff>
    </xdr:from>
    <xdr:to>
      <xdr:col>17</xdr:col>
      <xdr:colOff>556920</xdr:colOff>
      <xdr:row>3</xdr:row>
      <xdr:rowOff>182520</xdr:rowOff>
    </xdr:to>
    <xdr:pic>
      <xdr:nvPicPr>
        <xdr:cNvPr id="29" name="Picture 1" descr="laf-logo_atletika-sv"/>
        <xdr:cNvPicPr/>
      </xdr:nvPicPr>
      <xdr:blipFill>
        <a:blip r:embed="rId1"/>
        <a:stretch/>
      </xdr:blipFill>
      <xdr:spPr>
        <a:xfrm>
          <a:off x="8844480" y="83880"/>
          <a:ext cx="48636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920</xdr:colOff>
      <xdr:row>0</xdr:row>
      <xdr:rowOff>15120</xdr:rowOff>
    </xdr:from>
    <xdr:to>
      <xdr:col>14</xdr:col>
      <xdr:colOff>667080</xdr:colOff>
      <xdr:row>3</xdr:row>
      <xdr:rowOff>168120</xdr:rowOff>
    </xdr:to>
    <xdr:pic>
      <xdr:nvPicPr>
        <xdr:cNvPr id="2" name="Picture 2" descr="LAF"/>
        <xdr:cNvPicPr/>
      </xdr:nvPicPr>
      <xdr:blipFill>
        <a:blip r:embed="rId1"/>
        <a:stretch/>
      </xdr:blipFill>
      <xdr:spPr>
        <a:xfrm>
          <a:off x="8586360" y="15120"/>
          <a:ext cx="425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1360</xdr:colOff>
      <xdr:row>0</xdr:row>
      <xdr:rowOff>83880</xdr:rowOff>
    </xdr:from>
    <xdr:to>
      <xdr:col>17</xdr:col>
      <xdr:colOff>838440</xdr:colOff>
      <xdr:row>3</xdr:row>
      <xdr:rowOff>182520</xdr:rowOff>
    </xdr:to>
    <xdr:pic>
      <xdr:nvPicPr>
        <xdr:cNvPr id="30" name="Picture 1" descr="laf-logo_atletika-sv"/>
        <xdr:cNvPicPr/>
      </xdr:nvPicPr>
      <xdr:blipFill>
        <a:blip r:embed="rId1"/>
        <a:stretch/>
      </xdr:blipFill>
      <xdr:spPr>
        <a:xfrm>
          <a:off x="8821800" y="83880"/>
          <a:ext cx="48708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0</xdr:row>
      <xdr:rowOff>38520</xdr:rowOff>
    </xdr:from>
    <xdr:to>
      <xdr:col>17</xdr:col>
      <xdr:colOff>605160</xdr:colOff>
      <xdr:row>3</xdr:row>
      <xdr:rowOff>68040</xdr:rowOff>
    </xdr:to>
    <xdr:pic>
      <xdr:nvPicPr>
        <xdr:cNvPr id="31" name="Picture 2" descr="LAF"/>
        <xdr:cNvPicPr/>
      </xdr:nvPicPr>
      <xdr:blipFill>
        <a:blip r:embed="rId1"/>
        <a:stretch/>
      </xdr:blipFill>
      <xdr:spPr>
        <a:xfrm>
          <a:off x="8508600" y="38520"/>
          <a:ext cx="4244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480</xdr:colOff>
      <xdr:row>0</xdr:row>
      <xdr:rowOff>83880</xdr:rowOff>
    </xdr:from>
    <xdr:to>
      <xdr:col>17</xdr:col>
      <xdr:colOff>628560</xdr:colOff>
      <xdr:row>3</xdr:row>
      <xdr:rowOff>182520</xdr:rowOff>
    </xdr:to>
    <xdr:pic>
      <xdr:nvPicPr>
        <xdr:cNvPr id="32" name="Picture 1" descr="laf-logo_atletika-sv"/>
        <xdr:cNvPicPr/>
      </xdr:nvPicPr>
      <xdr:blipFill>
        <a:blip r:embed="rId1"/>
        <a:stretch/>
      </xdr:blipFill>
      <xdr:spPr>
        <a:xfrm>
          <a:off x="8907480" y="83880"/>
          <a:ext cx="48708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440</xdr:colOff>
      <xdr:row>1</xdr:row>
      <xdr:rowOff>83880</xdr:rowOff>
    </xdr:from>
    <xdr:to>
      <xdr:col>17</xdr:col>
      <xdr:colOff>595800</xdr:colOff>
      <xdr:row>5</xdr:row>
      <xdr:rowOff>160200</xdr:rowOff>
    </xdr:to>
    <xdr:pic>
      <xdr:nvPicPr>
        <xdr:cNvPr id="33" name="Picture 1" descr="laf-logo_atletika-sv"/>
        <xdr:cNvPicPr/>
      </xdr:nvPicPr>
      <xdr:blipFill>
        <a:blip r:embed="rId1"/>
        <a:stretch/>
      </xdr:blipFill>
      <xdr:spPr>
        <a:xfrm>
          <a:off x="8913600" y="312480"/>
          <a:ext cx="486360" cy="68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920</xdr:colOff>
      <xdr:row>0</xdr:row>
      <xdr:rowOff>15120</xdr:rowOff>
    </xdr:from>
    <xdr:to>
      <xdr:col>14</xdr:col>
      <xdr:colOff>667080</xdr:colOff>
      <xdr:row>3</xdr:row>
      <xdr:rowOff>168120</xdr:rowOff>
    </xdr:to>
    <xdr:pic>
      <xdr:nvPicPr>
        <xdr:cNvPr id="3" name="Picture 2" descr="LAF"/>
        <xdr:cNvPicPr/>
      </xdr:nvPicPr>
      <xdr:blipFill>
        <a:blip r:embed="rId1"/>
        <a:stretch/>
      </xdr:blipFill>
      <xdr:spPr>
        <a:xfrm>
          <a:off x="8586360" y="15120"/>
          <a:ext cx="425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280</xdr:colOff>
      <xdr:row>0</xdr:row>
      <xdr:rowOff>68760</xdr:rowOff>
    </xdr:from>
    <xdr:to>
      <xdr:col>14</xdr:col>
      <xdr:colOff>611640</xdr:colOff>
      <xdr:row>4</xdr:row>
      <xdr:rowOff>15120</xdr:rowOff>
    </xdr:to>
    <xdr:pic>
      <xdr:nvPicPr>
        <xdr:cNvPr id="4" name="Picture 2" descr="LAF"/>
        <xdr:cNvPicPr/>
      </xdr:nvPicPr>
      <xdr:blipFill>
        <a:blip r:embed="rId1"/>
        <a:stretch/>
      </xdr:blipFill>
      <xdr:spPr>
        <a:xfrm>
          <a:off x="8588160" y="68760"/>
          <a:ext cx="423360" cy="5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280</xdr:colOff>
      <xdr:row>0</xdr:row>
      <xdr:rowOff>68760</xdr:rowOff>
    </xdr:from>
    <xdr:to>
      <xdr:col>14</xdr:col>
      <xdr:colOff>611640</xdr:colOff>
      <xdr:row>4</xdr:row>
      <xdr:rowOff>15120</xdr:rowOff>
    </xdr:to>
    <xdr:pic>
      <xdr:nvPicPr>
        <xdr:cNvPr id="5" name="Picture 2" descr="LAF"/>
        <xdr:cNvPicPr/>
      </xdr:nvPicPr>
      <xdr:blipFill>
        <a:blip r:embed="rId1"/>
        <a:stretch/>
      </xdr:blipFill>
      <xdr:spPr>
        <a:xfrm>
          <a:off x="8588160" y="68760"/>
          <a:ext cx="423360" cy="5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280</xdr:colOff>
      <xdr:row>0</xdr:row>
      <xdr:rowOff>68760</xdr:rowOff>
    </xdr:from>
    <xdr:to>
      <xdr:col>14</xdr:col>
      <xdr:colOff>611640</xdr:colOff>
      <xdr:row>4</xdr:row>
      <xdr:rowOff>7560</xdr:rowOff>
    </xdr:to>
    <xdr:pic>
      <xdr:nvPicPr>
        <xdr:cNvPr id="6" name="Picture 2" descr="LAF"/>
        <xdr:cNvPicPr/>
      </xdr:nvPicPr>
      <xdr:blipFill>
        <a:blip r:embed="rId1"/>
        <a:stretch/>
      </xdr:blipFill>
      <xdr:spPr>
        <a:xfrm>
          <a:off x="8275680" y="68760"/>
          <a:ext cx="4233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8280</xdr:colOff>
      <xdr:row>39</xdr:row>
      <xdr:rowOff>68760</xdr:rowOff>
    </xdr:from>
    <xdr:to>
      <xdr:col>14</xdr:col>
      <xdr:colOff>611640</xdr:colOff>
      <xdr:row>43</xdr:row>
      <xdr:rowOff>7560</xdr:rowOff>
    </xdr:to>
    <xdr:pic>
      <xdr:nvPicPr>
        <xdr:cNvPr id="7" name="Picture 2" descr="LAF"/>
        <xdr:cNvPicPr/>
      </xdr:nvPicPr>
      <xdr:blipFill>
        <a:blip r:embed="rId2"/>
        <a:stretch/>
      </xdr:blipFill>
      <xdr:spPr>
        <a:xfrm>
          <a:off x="8275680" y="6879240"/>
          <a:ext cx="42336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480</xdr:colOff>
      <xdr:row>0</xdr:row>
      <xdr:rowOff>38520</xdr:rowOff>
    </xdr:from>
    <xdr:to>
      <xdr:col>14</xdr:col>
      <xdr:colOff>565560</xdr:colOff>
      <xdr:row>3</xdr:row>
      <xdr:rowOff>190800</xdr:rowOff>
    </xdr:to>
    <xdr:pic>
      <xdr:nvPicPr>
        <xdr:cNvPr id="8" name="Picture 2" descr="LAF"/>
        <xdr:cNvPicPr/>
      </xdr:nvPicPr>
      <xdr:blipFill>
        <a:blip r:embed="rId1"/>
        <a:stretch/>
      </xdr:blipFill>
      <xdr:spPr>
        <a:xfrm>
          <a:off x="8415360" y="38520"/>
          <a:ext cx="424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0</xdr:row>
      <xdr:rowOff>38520</xdr:rowOff>
    </xdr:from>
    <xdr:to>
      <xdr:col>14</xdr:col>
      <xdr:colOff>565200</xdr:colOff>
      <xdr:row>3</xdr:row>
      <xdr:rowOff>190800</xdr:rowOff>
    </xdr:to>
    <xdr:pic>
      <xdr:nvPicPr>
        <xdr:cNvPr id="9" name="Picture 2" descr="LAF"/>
        <xdr:cNvPicPr/>
      </xdr:nvPicPr>
      <xdr:blipFill>
        <a:blip r:embed="rId1"/>
        <a:stretch/>
      </xdr:blipFill>
      <xdr:spPr>
        <a:xfrm>
          <a:off x="8102880" y="38520"/>
          <a:ext cx="424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3.66015625" defaultRowHeight="13.8" zeroHeight="false" outlineLevelRow="0" outlineLevelCol="0"/>
  <cols>
    <col collapsed="false" customWidth="true" hidden="false" outlineLevel="0" max="1" min="1" style="1" width="130.99"/>
    <col collapsed="false" customWidth="false" hidden="false" outlineLevel="0" max="257" min="2" style="2" width="13.66"/>
  </cols>
  <sheetData>
    <row r="1" s="3" customFormat="true" ht="21" hidden="false" customHeight="true" outlineLevel="0" collapsed="false"/>
    <row r="2" s="3" customFormat="true" ht="13.8" hidden="false" customHeight="false" outlineLevel="0" collapsed="false"/>
    <row r="3" s="3" customFormat="true" ht="13.8" hidden="false" customHeight="false" outlineLevel="0" collapsed="false"/>
    <row r="4" s="3" customFormat="true" ht="13.8" hidden="false" customHeight="false" outlineLevel="0" collapsed="false"/>
    <row r="5" s="3" customFormat="true" ht="13.8" hidden="false" customHeight="false" outlineLevel="0" collapsed="false"/>
    <row r="6" s="3" customFormat="true" ht="13.8" hidden="false" customHeight="false" outlineLevel="0" collapsed="false"/>
    <row r="7" s="3" customFormat="true" ht="13.8" hidden="false" customHeight="false" outlineLevel="0" collapsed="false"/>
    <row r="8" s="3" customFormat="true" ht="13.8" hidden="false" customHeight="false" outlineLevel="0" collapsed="false"/>
    <row r="9" s="3" customFormat="true" ht="13.8" hidden="false" customHeight="false" outlineLevel="0" collapsed="false"/>
    <row r="10" s="3" customFormat="true" ht="18" hidden="false" customHeight="false" outlineLevel="0" collapsed="false">
      <c r="A10" s="4"/>
    </row>
    <row r="11" s="3" customFormat="true" ht="18" hidden="false" customHeight="false" outlineLevel="0" collapsed="false">
      <c r="A11" s="4"/>
    </row>
    <row r="12" s="3" customFormat="true" ht="18" hidden="false" customHeight="false" outlineLevel="0" collapsed="false">
      <c r="A12" s="4"/>
    </row>
    <row r="13" s="3" customFormat="true" ht="18" hidden="false" customHeight="false" outlineLevel="0" collapsed="false">
      <c r="A13" s="4"/>
    </row>
    <row r="14" s="3" customFormat="true" ht="16.5" hidden="false" customHeight="true" outlineLevel="0" collapsed="false">
      <c r="A14" s="4"/>
    </row>
    <row r="15" s="3" customFormat="true" ht="18" hidden="false" customHeight="false" outlineLevel="0" collapsed="false">
      <c r="A15" s="4"/>
    </row>
    <row r="16" customFormat="false" ht="20.4" hidden="false" customHeight="false" outlineLevel="0" collapsed="false">
      <c r="A16" s="5" t="s">
        <v>0</v>
      </c>
    </row>
    <row r="17" customFormat="false" ht="9.75" hidden="false" customHeight="true" outlineLevel="0" collapsed="false">
      <c r="A17" s="6"/>
    </row>
    <row r="18" customFormat="false" ht="20.4" hidden="false" customHeight="false" outlineLevel="0" collapsed="false">
      <c r="A18" s="5" t="s">
        <v>1</v>
      </c>
    </row>
    <row r="19" customFormat="false" ht="18" hidden="false" customHeight="false" outlineLevel="0" collapsed="false">
      <c r="A19" s="4"/>
    </row>
    <row r="20" customFormat="false" ht="18" hidden="false" customHeight="false" outlineLevel="0" collapsed="false">
      <c r="A20" s="4"/>
    </row>
    <row r="21" customFormat="false" ht="18" hidden="false" customHeight="false" outlineLevel="0" collapsed="false">
      <c r="A21" s="4" t="s">
        <v>2</v>
      </c>
    </row>
    <row r="22" customFormat="false" ht="18" hidden="false" customHeight="false" outlineLevel="0" collapsed="false">
      <c r="A22" s="4" t="s">
        <v>3</v>
      </c>
    </row>
    <row r="23" customFormat="false" ht="18" hidden="false" customHeight="false" outlineLevel="0" collapsed="false">
      <c r="A23" s="4"/>
    </row>
    <row r="24" customFormat="false" ht="14.25" hidden="false" customHeight="true" outlineLevel="0" collapsed="false">
      <c r="A24" s="4"/>
    </row>
    <row r="25" customFormat="false" ht="18" hidden="false" customHeight="false" outlineLevel="0" collapsed="false">
      <c r="A25" s="4" t="s">
        <v>4</v>
      </c>
    </row>
    <row r="26" customFormat="false" ht="18" hidden="false" customHeight="false" outlineLevel="0" collapsed="false">
      <c r="A26" s="4"/>
    </row>
    <row r="27" customFormat="false" ht="18" hidden="false" customHeight="false" outlineLevel="0" collapsed="false">
      <c r="A27" s="4" t="s">
        <v>5</v>
      </c>
    </row>
  </sheetData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" width="4.66"/>
    <col collapsed="false" customWidth="true" hidden="true" outlineLevel="0" max="2" min="2" style="18" width="4.43"/>
    <col collapsed="false" customWidth="true" hidden="false" outlineLevel="0" max="3" min="3" style="19" width="9.1"/>
    <col collapsed="false" customWidth="true" hidden="false" outlineLevel="0" max="4" min="4" style="19" width="14.87"/>
    <col collapsed="false" customWidth="true" hidden="false" outlineLevel="0" max="5" min="5" style="18" width="8.99"/>
    <col collapsed="false" customWidth="true" hidden="false" outlineLevel="0" max="6" min="6" style="20" width="12.99"/>
    <col collapsed="false" customWidth="true" hidden="false" outlineLevel="0" max="7" min="7" style="20" width="11.32"/>
    <col collapsed="false" customWidth="true" hidden="false" outlineLevel="0" max="8" min="8" style="20" width="14.1"/>
    <col collapsed="false" customWidth="true" hidden="false" outlineLevel="0" max="9" min="9" style="21" width="6.43"/>
    <col collapsed="false" customWidth="true" hidden="false" outlineLevel="0" max="10" min="10" style="22" width="7.88"/>
    <col collapsed="false" customWidth="true" hidden="false" outlineLevel="0" max="11" min="11" style="22" width="4.87"/>
    <col collapsed="false" customWidth="true" hidden="false" outlineLevel="0" max="12" min="12" style="22" width="7.43"/>
    <col collapsed="false" customWidth="true" hidden="false" outlineLevel="0" max="13" min="13" style="22" width="4.87"/>
    <col collapsed="false" customWidth="true" hidden="false" outlineLevel="0" max="14" min="14" style="22" width="5.43"/>
    <col collapsed="false" customWidth="true" hidden="false" outlineLevel="0" max="15" min="15" style="74" width="23.87"/>
    <col collapsed="false" customWidth="true" hidden="true" outlineLevel="0" max="16" min="16" style="24" width="7.55"/>
    <col collapsed="false" customWidth="true" hidden="false" outlineLevel="0" max="17" min="17" style="25" width="31.55"/>
    <col collapsed="false" customWidth="true" hidden="false" outlineLevel="0" max="18" min="18" style="25" width="16.99"/>
    <col collapsed="false" customWidth="true" hidden="false" outlineLevel="0" max="19" min="19" style="26" width="23.55"/>
    <col collapsed="false" customWidth="true" hidden="false" outlineLevel="0" max="20" min="20" style="26" width="15.55"/>
    <col collapsed="false" customWidth="true" hidden="false" outlineLevel="0" max="21" min="21" style="26" width="12.99"/>
    <col collapsed="false" customWidth="true" hidden="false" outlineLevel="0" max="22" min="22" style="27" width="50.32"/>
    <col collapsed="false" customWidth="false" hidden="false" outlineLevel="0" max="257" min="23" style="26" width="12.1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31"/>
      <c r="I1" s="32"/>
      <c r="J1" s="33"/>
      <c r="K1" s="33"/>
      <c r="L1" s="33"/>
      <c r="M1" s="33"/>
      <c r="N1" s="33"/>
      <c r="O1" s="81"/>
      <c r="Q1" s="35"/>
      <c r="R1" s="35"/>
      <c r="S1" s="35"/>
    </row>
    <row r="2" customFormat="false" ht="16.5" hidden="false" customHeight="true" outlineLevel="0" collapsed="false">
      <c r="A2" s="114" t="s">
        <v>89</v>
      </c>
      <c r="B2" s="37"/>
      <c r="C2" s="30"/>
      <c r="D2" s="30"/>
      <c r="E2" s="30"/>
      <c r="F2" s="31"/>
      <c r="G2" s="31"/>
      <c r="H2" s="31"/>
      <c r="I2" s="32"/>
      <c r="J2" s="33"/>
      <c r="K2" s="33"/>
      <c r="L2" s="33"/>
      <c r="M2" s="33"/>
      <c r="N2" s="33"/>
      <c r="O2" s="81"/>
      <c r="Q2" s="35"/>
      <c r="R2" s="35"/>
      <c r="S2" s="35"/>
    </row>
    <row r="3" customFormat="false" ht="3.75" hidden="false" customHeight="true" outlineLevel="0" collapsed="false">
      <c r="C3" s="18"/>
      <c r="D3" s="18"/>
      <c r="F3" s="38"/>
      <c r="G3" s="38"/>
      <c r="H3" s="38"/>
      <c r="Q3" s="35"/>
      <c r="R3" s="35"/>
      <c r="S3" s="35"/>
    </row>
    <row r="4" customFormat="false" ht="15.75" hidden="false" customHeight="true" outlineLevel="0" collapsed="false">
      <c r="A4" s="115" t="s">
        <v>376</v>
      </c>
      <c r="B4" s="40"/>
      <c r="C4" s="18"/>
      <c r="D4" s="18"/>
      <c r="F4" s="41"/>
      <c r="G4" s="38"/>
      <c r="H4" s="38"/>
      <c r="Q4" s="35"/>
      <c r="R4" s="35"/>
      <c r="S4" s="35"/>
    </row>
    <row r="5" customFormat="false" ht="6" hidden="false" customHeight="true" outlineLevel="0" collapsed="false">
      <c r="A5" s="115"/>
      <c r="B5" s="40"/>
      <c r="C5" s="18"/>
      <c r="D5" s="18"/>
      <c r="F5" s="41"/>
      <c r="G5" s="38"/>
      <c r="H5" s="38"/>
      <c r="Q5" s="35"/>
      <c r="R5" s="35"/>
      <c r="S5" s="35"/>
    </row>
    <row r="6" customFormat="false" ht="12.75" hidden="false" customHeight="true" outlineLevel="0" collapsed="false">
      <c r="A6" s="116"/>
      <c r="B6" s="43"/>
      <c r="C6" s="44"/>
      <c r="D6" s="45" t="s">
        <v>103</v>
      </c>
      <c r="E6" s="46"/>
      <c r="F6" s="38"/>
      <c r="G6" s="38"/>
      <c r="H6" s="38"/>
      <c r="Q6" s="35"/>
      <c r="R6" s="35"/>
      <c r="S6" s="35"/>
    </row>
    <row r="7" customFormat="false" ht="3.75" hidden="false" customHeight="true" outlineLevel="0" collapsed="false">
      <c r="A7" s="38"/>
      <c r="C7" s="18"/>
      <c r="D7" s="18"/>
      <c r="F7" s="38"/>
      <c r="G7" s="38"/>
      <c r="H7" s="38"/>
      <c r="Q7" s="35"/>
      <c r="R7" s="35"/>
      <c r="S7" s="35"/>
    </row>
    <row r="8" s="27" customFormat="true" ht="12" hidden="false" customHeight="true" outlineLevel="0" collapsed="false">
      <c r="A8" s="117" t="s">
        <v>92</v>
      </c>
      <c r="B8" s="133" t="s">
        <v>93</v>
      </c>
      <c r="C8" s="134" t="s">
        <v>94</v>
      </c>
      <c r="D8" s="135" t="s">
        <v>95</v>
      </c>
      <c r="E8" s="136" t="s">
        <v>96</v>
      </c>
      <c r="F8" s="137" t="s">
        <v>97</v>
      </c>
      <c r="G8" s="138" t="s">
        <v>98</v>
      </c>
      <c r="H8" s="137" t="s">
        <v>99</v>
      </c>
      <c r="I8" s="139" t="s">
        <v>100</v>
      </c>
      <c r="J8" s="140" t="s">
        <v>101</v>
      </c>
      <c r="K8" s="141" t="s">
        <v>102</v>
      </c>
      <c r="L8" s="140" t="s">
        <v>103</v>
      </c>
      <c r="M8" s="141" t="s">
        <v>102</v>
      </c>
      <c r="N8" s="140" t="s">
        <v>104</v>
      </c>
      <c r="O8" s="142" t="s">
        <v>105</v>
      </c>
      <c r="P8" s="24"/>
      <c r="Q8" s="35"/>
      <c r="R8" s="35"/>
      <c r="S8" s="35"/>
    </row>
    <row r="9" s="70" customFormat="true" ht="16.5" hidden="false" customHeight="true" outlineLevel="0" collapsed="false">
      <c r="A9" s="118" t="n">
        <v>1</v>
      </c>
      <c r="B9" s="59" t="n">
        <v>102</v>
      </c>
      <c r="C9" s="60" t="s">
        <v>378</v>
      </c>
      <c r="D9" s="61" t="s">
        <v>379</v>
      </c>
      <c r="E9" s="62" t="s">
        <v>380</v>
      </c>
      <c r="F9" s="63" t="s">
        <v>64</v>
      </c>
      <c r="G9" s="63" t="s">
        <v>164</v>
      </c>
      <c r="H9" s="64" t="s">
        <v>140</v>
      </c>
      <c r="I9" s="143" t="n">
        <f aca="false">IF(ISBLANK(L9),"",TRUNC(10.33*((L9)-18.6)^2))</f>
        <v>1102</v>
      </c>
      <c r="J9" s="109" t="n">
        <v>8.28</v>
      </c>
      <c r="K9" s="67" t="n">
        <v>0.214</v>
      </c>
      <c r="L9" s="66" t="n">
        <v>8.27</v>
      </c>
      <c r="M9" s="67" t="n">
        <v>0.199</v>
      </c>
      <c r="N9" s="68" t="str">
        <f aca="false">IF(ISBLANK(L9),"",IF(L9&gt;11.24,"",IF(L9&lt;=8.18,"TSM",IF(L9&lt;=8.5,"SM",IF(L9&lt;=8.9,"KSM",IF(L9&lt;=9.5,"I A",IF(L9&lt;=10.24,"II A",IF(L9&lt;=11.24,"III A"))))))))</f>
        <v>SM</v>
      </c>
      <c r="O9" s="107" t="s">
        <v>381</v>
      </c>
      <c r="P9" s="144" t="s">
        <v>382</v>
      </c>
    </row>
    <row r="10" s="70" customFormat="true" ht="16.5" hidden="false" customHeight="true" outlineLevel="0" collapsed="false">
      <c r="A10" s="118" t="n">
        <v>2</v>
      </c>
      <c r="B10" s="59" t="n">
        <v>147</v>
      </c>
      <c r="C10" s="60" t="s">
        <v>383</v>
      </c>
      <c r="D10" s="61" t="s">
        <v>404</v>
      </c>
      <c r="E10" s="62" t="s">
        <v>405</v>
      </c>
      <c r="F10" s="63" t="s">
        <v>115</v>
      </c>
      <c r="G10" s="63"/>
      <c r="H10" s="64"/>
      <c r="I10" s="143" t="s">
        <v>117</v>
      </c>
      <c r="J10" s="109" t="n">
        <v>8.55</v>
      </c>
      <c r="K10" s="67" t="n">
        <v>0.647</v>
      </c>
      <c r="L10" s="66" t="n">
        <v>8.46</v>
      </c>
      <c r="M10" s="67" t="s">
        <v>154</v>
      </c>
      <c r="N10" s="68" t="str">
        <f aca="false">IF(ISBLANK(L10),"",IF(L10&gt;11.24,"",IF(L10&lt;=8.18,"TSM",IF(L10&lt;=8.5,"SM",IF(L10&lt;=8.9,"KSM",IF(L10&lt;=9.5,"I A",IF(L10&lt;=10.24,"II A",IF(L10&lt;=11.24,"III A"))))))))</f>
        <v>SM</v>
      </c>
      <c r="O10" s="107" t="s">
        <v>406</v>
      </c>
      <c r="P10" s="144" t="s">
        <v>407</v>
      </c>
    </row>
    <row r="11" s="70" customFormat="true" ht="16.5" hidden="false" customHeight="true" outlineLevel="0" collapsed="false">
      <c r="A11" s="118" t="n">
        <v>3</v>
      </c>
      <c r="B11" s="59" t="n">
        <v>79</v>
      </c>
      <c r="C11" s="60" t="s">
        <v>198</v>
      </c>
      <c r="D11" s="61" t="s">
        <v>199</v>
      </c>
      <c r="E11" s="62" t="s">
        <v>200</v>
      </c>
      <c r="F11" s="63" t="s">
        <v>75</v>
      </c>
      <c r="G11" s="63" t="s">
        <v>128</v>
      </c>
      <c r="H11" s="64" t="s">
        <v>129</v>
      </c>
      <c r="I11" s="143" t="n">
        <f aca="false">IF(ISBLANK(L11),"",TRUNC(10.33*((L11)-18.6)^2))</f>
        <v>984</v>
      </c>
      <c r="J11" s="109" t="n">
        <v>9.03</v>
      </c>
      <c r="K11" s="67" t="n">
        <v>0.187</v>
      </c>
      <c r="L11" s="66" t="n">
        <v>8.84</v>
      </c>
      <c r="M11" s="67" t="n">
        <v>0.181</v>
      </c>
      <c r="N11" s="68" t="str">
        <f aca="false">IF(ISBLANK(L11),"",IF(L11&gt;11.24,"",IF(L11&lt;=8.18,"TSM",IF(L11&lt;=8.5,"SM",IF(L11&lt;=8.9,"KSM",IF(L11&lt;=9.5,"I A",IF(L11&lt;=10.24,"II A",IF(L11&lt;=11.24,"III A"))))))))</f>
        <v>KSM</v>
      </c>
      <c r="O11" s="107" t="s">
        <v>201</v>
      </c>
      <c r="P11" s="144"/>
    </row>
    <row r="12" s="70" customFormat="true" ht="16.5" hidden="false" customHeight="true" outlineLevel="0" collapsed="false">
      <c r="A12" s="118" t="n">
        <v>4</v>
      </c>
      <c r="B12" s="59" t="n">
        <v>101</v>
      </c>
      <c r="C12" s="60" t="s">
        <v>415</v>
      </c>
      <c r="D12" s="61" t="s">
        <v>416</v>
      </c>
      <c r="E12" s="62" t="s">
        <v>417</v>
      </c>
      <c r="F12" s="63" t="s">
        <v>321</v>
      </c>
      <c r="G12" s="63" t="s">
        <v>109</v>
      </c>
      <c r="H12" s="64" t="s">
        <v>140</v>
      </c>
      <c r="I12" s="143" t="n">
        <f aca="false">IF(ISBLANK(L12),"",TRUNC(10.33*((L12)-18.6)^2))</f>
        <v>967</v>
      </c>
      <c r="J12" s="109" t="n">
        <v>9.01</v>
      </c>
      <c r="K12" s="67" t="n">
        <v>0.162</v>
      </c>
      <c r="L12" s="66" t="n">
        <v>8.92</v>
      </c>
      <c r="M12" s="67" t="n">
        <v>0.176</v>
      </c>
      <c r="N12" s="68" t="str">
        <f aca="false">IF(ISBLANK(L12),"",IF(L12&gt;11.24,"",IF(L12&lt;=8.18,"TSM",IF(L12&lt;=8.5,"SM",IF(L12&lt;=8.9,"KSM",IF(L12&lt;=9.5,"I A",IF(L12&lt;=10.24,"II A",IF(L12&lt;=11.24,"III A"))))))))</f>
        <v>I A</v>
      </c>
      <c r="O12" s="107" t="s">
        <v>418</v>
      </c>
      <c r="P12" s="144" t="s">
        <v>419</v>
      </c>
    </row>
    <row r="13" s="70" customFormat="true" ht="16.5" hidden="false" customHeight="true" outlineLevel="0" collapsed="false">
      <c r="A13" s="118" t="n">
        <v>5</v>
      </c>
      <c r="B13" s="59" t="n">
        <v>91</v>
      </c>
      <c r="C13" s="60" t="s">
        <v>383</v>
      </c>
      <c r="D13" s="61" t="s">
        <v>384</v>
      </c>
      <c r="E13" s="62" t="s">
        <v>385</v>
      </c>
      <c r="F13" s="63" t="s">
        <v>72</v>
      </c>
      <c r="G13" s="63" t="s">
        <v>386</v>
      </c>
      <c r="H13" s="64" t="s">
        <v>387</v>
      </c>
      <c r="I13" s="143" t="n">
        <f aca="false">IF(ISBLANK(L13),"",TRUNC(10.33*((L13)-18.6)^2))</f>
        <v>944</v>
      </c>
      <c r="J13" s="109" t="n">
        <v>9.1</v>
      </c>
      <c r="K13" s="67" t="n">
        <v>0.222</v>
      </c>
      <c r="L13" s="66" t="n">
        <v>9.04</v>
      </c>
      <c r="M13" s="67" t="n">
        <v>0.25</v>
      </c>
      <c r="N13" s="68" t="str">
        <f aca="false">IF(ISBLANK(L13),"",IF(L13&gt;11.24,"",IF(L13&lt;=8.18,"TSM",IF(L13&lt;=8.5,"SM",IF(L13&lt;=8.9,"KSM",IF(L13&lt;=9.5,"I A",IF(L13&lt;=10.24,"II A",IF(L13&lt;=11.24,"III A"))))))))</f>
        <v>I A</v>
      </c>
      <c r="O13" s="107" t="s">
        <v>388</v>
      </c>
      <c r="P13" s="144"/>
    </row>
    <row r="14" s="70" customFormat="true" ht="16.5" hidden="false" customHeight="true" outlineLevel="0" collapsed="false">
      <c r="A14" s="118" t="n">
        <v>6</v>
      </c>
      <c r="B14" s="59" t="n">
        <v>84</v>
      </c>
      <c r="C14" s="60" t="s">
        <v>187</v>
      </c>
      <c r="D14" s="61" t="s">
        <v>420</v>
      </c>
      <c r="E14" s="62" t="s">
        <v>421</v>
      </c>
      <c r="F14" s="63" t="s">
        <v>75</v>
      </c>
      <c r="G14" s="63" t="s">
        <v>128</v>
      </c>
      <c r="H14" s="64" t="s">
        <v>146</v>
      </c>
      <c r="I14" s="143" t="n">
        <f aca="false">IF(ISBLANK(L14),"",TRUNC(10.33*((L14)-18.6)^2))</f>
        <v>887</v>
      </c>
      <c r="J14" s="109" t="n">
        <v>9.42</v>
      </c>
      <c r="K14" s="67" t="n">
        <v>0.203</v>
      </c>
      <c r="L14" s="66" t="n">
        <v>9.33</v>
      </c>
      <c r="M14" s="67" t="n">
        <v>0.571</v>
      </c>
      <c r="N14" s="68" t="str">
        <f aca="false">IF(ISBLANK(L14),"",IF(L14&gt;11.24,"",IF(L14&lt;=8.18,"TSM",IF(L14&lt;=8.5,"SM",IF(L14&lt;=8.9,"KSM",IF(L14&lt;=9.5,"I A",IF(L14&lt;=10.24,"II A",IF(L14&lt;=11.24,"III A"))))))))</f>
        <v>I A</v>
      </c>
      <c r="O14" s="107" t="s">
        <v>422</v>
      </c>
      <c r="P14" s="144" t="s">
        <v>393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" width="4.66"/>
    <col collapsed="false" customWidth="true" hidden="true" outlineLevel="0" max="2" min="2" style="18" width="4.43"/>
    <col collapsed="false" customWidth="true" hidden="false" outlineLevel="0" max="3" min="3" style="19" width="9.1"/>
    <col collapsed="false" customWidth="true" hidden="false" outlineLevel="0" max="4" min="4" style="19" width="14.87"/>
    <col collapsed="false" customWidth="true" hidden="false" outlineLevel="0" max="5" min="5" style="18" width="8.99"/>
    <col collapsed="false" customWidth="true" hidden="false" outlineLevel="0" max="6" min="6" style="20" width="12.99"/>
    <col collapsed="false" customWidth="true" hidden="false" outlineLevel="0" max="7" min="7" style="20" width="11.32"/>
    <col collapsed="false" customWidth="true" hidden="false" outlineLevel="0" max="8" min="8" style="20" width="14.1"/>
    <col collapsed="false" customWidth="true" hidden="false" outlineLevel="0" max="9" min="9" style="21" width="6.43"/>
    <col collapsed="false" customWidth="true" hidden="false" outlineLevel="0" max="10" min="10" style="22" width="7.88"/>
    <col collapsed="false" customWidth="true" hidden="false" outlineLevel="0" max="11" min="11" style="22" width="4.87"/>
    <col collapsed="false" customWidth="true" hidden="false" outlineLevel="0" max="12" min="12" style="22" width="7.43"/>
    <col collapsed="false" customWidth="true" hidden="false" outlineLevel="0" max="13" min="13" style="22" width="4.87"/>
    <col collapsed="false" customWidth="true" hidden="false" outlineLevel="0" max="14" min="14" style="22" width="5.43"/>
    <col collapsed="false" customWidth="true" hidden="false" outlineLevel="0" max="15" min="15" style="74" width="23.87"/>
    <col collapsed="false" customWidth="true" hidden="true" outlineLevel="0" max="16" min="16" style="24" width="7.55"/>
    <col collapsed="false" customWidth="true" hidden="false" outlineLevel="0" max="17" min="17" style="25" width="31.55"/>
    <col collapsed="false" customWidth="true" hidden="false" outlineLevel="0" max="18" min="18" style="25" width="16.99"/>
    <col collapsed="false" customWidth="true" hidden="false" outlineLevel="0" max="19" min="19" style="26" width="23.55"/>
    <col collapsed="false" customWidth="true" hidden="false" outlineLevel="0" max="20" min="20" style="26" width="15.55"/>
    <col collapsed="false" customWidth="true" hidden="false" outlineLevel="0" max="21" min="21" style="26" width="12.99"/>
    <col collapsed="false" customWidth="true" hidden="false" outlineLevel="0" max="22" min="22" style="27" width="50.32"/>
    <col collapsed="false" customWidth="false" hidden="false" outlineLevel="0" max="257" min="23" style="26" width="12.1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31"/>
      <c r="I1" s="32"/>
      <c r="J1" s="33"/>
      <c r="K1" s="33"/>
      <c r="L1" s="33"/>
      <c r="M1" s="33"/>
      <c r="N1" s="33"/>
      <c r="O1" s="81"/>
      <c r="Q1" s="35"/>
      <c r="R1" s="35"/>
      <c r="S1" s="35"/>
    </row>
    <row r="2" customFormat="false" ht="16.5" hidden="false" customHeight="true" outlineLevel="0" collapsed="false">
      <c r="A2" s="114" t="s">
        <v>89</v>
      </c>
      <c r="B2" s="37"/>
      <c r="C2" s="30"/>
      <c r="D2" s="30"/>
      <c r="E2" s="30"/>
      <c r="F2" s="31"/>
      <c r="G2" s="31"/>
      <c r="H2" s="31"/>
      <c r="I2" s="32"/>
      <c r="J2" s="33"/>
      <c r="K2" s="33"/>
      <c r="L2" s="33"/>
      <c r="M2" s="33"/>
      <c r="N2" s="33"/>
      <c r="O2" s="81"/>
      <c r="Q2" s="35"/>
      <c r="R2" s="35"/>
      <c r="S2" s="35"/>
    </row>
    <row r="3" customFormat="false" ht="3.75" hidden="false" customHeight="true" outlineLevel="0" collapsed="false">
      <c r="C3" s="18"/>
      <c r="D3" s="18"/>
      <c r="F3" s="38"/>
      <c r="G3" s="38"/>
      <c r="H3" s="38"/>
      <c r="Q3" s="35"/>
      <c r="R3" s="35"/>
      <c r="S3" s="35"/>
    </row>
    <row r="4" customFormat="false" ht="15.75" hidden="false" customHeight="true" outlineLevel="0" collapsed="false">
      <c r="A4" s="115" t="s">
        <v>376</v>
      </c>
      <c r="B4" s="40"/>
      <c r="C4" s="18"/>
      <c r="D4" s="18"/>
      <c r="F4" s="41"/>
      <c r="G4" s="38"/>
      <c r="H4" s="38"/>
      <c r="Q4" s="35"/>
      <c r="R4" s="35"/>
      <c r="S4" s="35"/>
    </row>
    <row r="5" customFormat="false" ht="6" hidden="false" customHeight="true" outlineLevel="0" collapsed="false">
      <c r="A5" s="115"/>
      <c r="B5" s="40"/>
      <c r="C5" s="18"/>
      <c r="D5" s="18"/>
      <c r="F5" s="41"/>
      <c r="G5" s="38"/>
      <c r="H5" s="38"/>
      <c r="Q5" s="35"/>
      <c r="R5" s="35"/>
      <c r="S5" s="35"/>
    </row>
    <row r="6" customFormat="false" ht="12.75" hidden="false" customHeight="true" outlineLevel="0" collapsed="false">
      <c r="A6" s="116"/>
      <c r="B6" s="43"/>
      <c r="C6" s="44"/>
      <c r="D6" s="145" t="s">
        <v>373</v>
      </c>
      <c r="E6" s="46"/>
      <c r="F6" s="38"/>
      <c r="G6" s="38"/>
      <c r="H6" s="38"/>
      <c r="Q6" s="35"/>
      <c r="R6" s="35"/>
      <c r="S6" s="35"/>
    </row>
    <row r="7" customFormat="false" ht="3.75" hidden="false" customHeight="true" outlineLevel="0" collapsed="false">
      <c r="A7" s="38"/>
      <c r="C7" s="18"/>
      <c r="D7" s="18"/>
      <c r="F7" s="38"/>
      <c r="G7" s="38"/>
      <c r="H7" s="38"/>
      <c r="Q7" s="35"/>
      <c r="R7" s="35"/>
      <c r="S7" s="35"/>
    </row>
    <row r="8" s="27" customFormat="true" ht="12" hidden="false" customHeight="true" outlineLevel="0" collapsed="false">
      <c r="A8" s="117" t="s">
        <v>92</v>
      </c>
      <c r="B8" s="133" t="s">
        <v>93</v>
      </c>
      <c r="C8" s="134" t="s">
        <v>94</v>
      </c>
      <c r="D8" s="135" t="s">
        <v>95</v>
      </c>
      <c r="E8" s="136" t="s">
        <v>96</v>
      </c>
      <c r="F8" s="137" t="s">
        <v>97</v>
      </c>
      <c r="G8" s="138" t="s">
        <v>98</v>
      </c>
      <c r="H8" s="137" t="s">
        <v>99</v>
      </c>
      <c r="I8" s="139" t="s">
        <v>100</v>
      </c>
      <c r="J8" s="140" t="s">
        <v>101</v>
      </c>
      <c r="K8" s="141" t="s">
        <v>102</v>
      </c>
      <c r="L8" s="140" t="s">
        <v>103</v>
      </c>
      <c r="M8" s="141" t="s">
        <v>102</v>
      </c>
      <c r="N8" s="140" t="s">
        <v>104</v>
      </c>
      <c r="O8" s="142" t="s">
        <v>105</v>
      </c>
      <c r="P8" s="24"/>
      <c r="Q8" s="35"/>
      <c r="R8" s="35"/>
      <c r="S8" s="35"/>
    </row>
    <row r="9" s="70" customFormat="true" ht="16.5" hidden="false" customHeight="true" outlineLevel="0" collapsed="false">
      <c r="A9" s="118" t="n">
        <v>1</v>
      </c>
      <c r="B9" s="59" t="n">
        <v>102</v>
      </c>
      <c r="C9" s="60" t="s">
        <v>378</v>
      </c>
      <c r="D9" s="61" t="s">
        <v>379</v>
      </c>
      <c r="E9" s="62" t="s">
        <v>380</v>
      </c>
      <c r="F9" s="63" t="s">
        <v>64</v>
      </c>
      <c r="G9" s="63" t="s">
        <v>164</v>
      </c>
      <c r="H9" s="64" t="s">
        <v>140</v>
      </c>
      <c r="I9" s="143" t="n">
        <f aca="false">IF(ISBLANK(L9),"",TRUNC(10.33*((L9)-18.6)^2))</f>
        <v>1102</v>
      </c>
      <c r="J9" s="109" t="n">
        <v>8.28</v>
      </c>
      <c r="K9" s="67" t="n">
        <v>0.214</v>
      </c>
      <c r="L9" s="66" t="n">
        <v>8.27</v>
      </c>
      <c r="M9" s="67" t="n">
        <v>0.199</v>
      </c>
      <c r="N9" s="68" t="str">
        <f aca="false">IF(ISBLANK(L9),"",IF(L9&gt;11.24,"",IF(L9&lt;=8.18,"TSM",IF(L9&lt;=8.5,"SM",IF(L9&lt;=8.9,"KSM",IF(L9&lt;=9.5,"I A",IF(L9&lt;=10.24,"II A",IF(L9&lt;=11.24,"III A"))))))))</f>
        <v>SM</v>
      </c>
      <c r="O9" s="107" t="s">
        <v>381</v>
      </c>
      <c r="P9" s="144" t="s">
        <v>382</v>
      </c>
    </row>
    <row r="10" s="70" customFormat="true" ht="16.5" hidden="false" customHeight="true" outlineLevel="0" collapsed="false">
      <c r="A10" s="118" t="n">
        <v>2</v>
      </c>
      <c r="B10" s="59" t="n">
        <v>147</v>
      </c>
      <c r="C10" s="60" t="s">
        <v>383</v>
      </c>
      <c r="D10" s="61" t="s">
        <v>404</v>
      </c>
      <c r="E10" s="62" t="s">
        <v>405</v>
      </c>
      <c r="F10" s="63" t="s">
        <v>115</v>
      </c>
      <c r="G10" s="63"/>
      <c r="H10" s="64"/>
      <c r="I10" s="143" t="s">
        <v>117</v>
      </c>
      <c r="J10" s="109" t="n">
        <v>8.55</v>
      </c>
      <c r="K10" s="67" t="n">
        <v>0.647</v>
      </c>
      <c r="L10" s="66" t="n">
        <v>8.46</v>
      </c>
      <c r="M10" s="67" t="s">
        <v>154</v>
      </c>
      <c r="N10" s="68" t="str">
        <f aca="false">IF(ISBLANK(L10),"",IF(L10&gt;11.24,"",IF(L10&lt;=8.18,"TSM",IF(L10&lt;=8.5,"SM",IF(L10&lt;=8.9,"KSM",IF(L10&lt;=9.5,"I A",IF(L10&lt;=10.24,"II A",IF(L10&lt;=11.24,"III A"))))))))</f>
        <v>SM</v>
      </c>
      <c r="O10" s="107" t="s">
        <v>406</v>
      </c>
      <c r="P10" s="144" t="s">
        <v>407</v>
      </c>
    </row>
    <row r="11" s="70" customFormat="true" ht="16.5" hidden="false" customHeight="true" outlineLevel="0" collapsed="false">
      <c r="A11" s="118" t="n">
        <v>3</v>
      </c>
      <c r="B11" s="59" t="n">
        <v>79</v>
      </c>
      <c r="C11" s="60" t="s">
        <v>198</v>
      </c>
      <c r="D11" s="61" t="s">
        <v>199</v>
      </c>
      <c r="E11" s="62" t="s">
        <v>200</v>
      </c>
      <c r="F11" s="63" t="s">
        <v>75</v>
      </c>
      <c r="G11" s="63" t="s">
        <v>128</v>
      </c>
      <c r="H11" s="64" t="s">
        <v>129</v>
      </c>
      <c r="I11" s="143" t="n">
        <f aca="false">IF(ISBLANK(L11),"",TRUNC(10.33*((L11)-18.6)^2))</f>
        <v>984</v>
      </c>
      <c r="J11" s="109" t="n">
        <v>9.03</v>
      </c>
      <c r="K11" s="67" t="n">
        <v>0.187</v>
      </c>
      <c r="L11" s="66" t="n">
        <v>8.84</v>
      </c>
      <c r="M11" s="67" t="n">
        <v>0.181</v>
      </c>
      <c r="N11" s="68" t="str">
        <f aca="false">IF(ISBLANK(L11),"",IF(L11&gt;11.24,"",IF(L11&lt;=8.18,"TSM",IF(L11&lt;=8.5,"SM",IF(L11&lt;=8.9,"KSM",IF(L11&lt;=9.5,"I A",IF(L11&lt;=10.24,"II A",IF(L11&lt;=11.24,"III A"))))))))</f>
        <v>KSM</v>
      </c>
      <c r="O11" s="107" t="s">
        <v>201</v>
      </c>
      <c r="P11" s="144"/>
    </row>
    <row r="12" s="70" customFormat="true" ht="16.5" hidden="false" customHeight="true" outlineLevel="0" collapsed="false">
      <c r="A12" s="118" t="n">
        <v>4</v>
      </c>
      <c r="B12" s="59" t="n">
        <v>101</v>
      </c>
      <c r="C12" s="60" t="s">
        <v>415</v>
      </c>
      <c r="D12" s="61" t="s">
        <v>416</v>
      </c>
      <c r="E12" s="62" t="s">
        <v>417</v>
      </c>
      <c r="F12" s="63" t="s">
        <v>321</v>
      </c>
      <c r="G12" s="63" t="s">
        <v>109</v>
      </c>
      <c r="H12" s="64" t="s">
        <v>140</v>
      </c>
      <c r="I12" s="143" t="n">
        <f aca="false">IF(ISBLANK(L12),"",TRUNC(10.33*((L12)-18.6)^2))</f>
        <v>967</v>
      </c>
      <c r="J12" s="109" t="n">
        <v>9.01</v>
      </c>
      <c r="K12" s="67" t="n">
        <v>0.162</v>
      </c>
      <c r="L12" s="66" t="n">
        <v>8.92</v>
      </c>
      <c r="M12" s="67" t="n">
        <v>0.176</v>
      </c>
      <c r="N12" s="68" t="str">
        <f aca="false">IF(ISBLANK(L12),"",IF(L12&gt;11.24,"",IF(L12&lt;=8.18,"TSM",IF(L12&lt;=8.5,"SM",IF(L12&lt;=8.9,"KSM",IF(L12&lt;=9.5,"I A",IF(L12&lt;=10.24,"II A",IF(L12&lt;=11.24,"III A"))))))))</f>
        <v>I A</v>
      </c>
      <c r="O12" s="107" t="s">
        <v>418</v>
      </c>
      <c r="P12" s="144" t="s">
        <v>419</v>
      </c>
    </row>
    <row r="13" s="70" customFormat="true" ht="16.5" hidden="false" customHeight="true" outlineLevel="0" collapsed="false">
      <c r="A13" s="118" t="n">
        <v>5</v>
      </c>
      <c r="B13" s="59" t="n">
        <v>91</v>
      </c>
      <c r="C13" s="60" t="s">
        <v>383</v>
      </c>
      <c r="D13" s="61" t="s">
        <v>384</v>
      </c>
      <c r="E13" s="62" t="s">
        <v>385</v>
      </c>
      <c r="F13" s="63" t="s">
        <v>72</v>
      </c>
      <c r="G13" s="63" t="s">
        <v>386</v>
      </c>
      <c r="H13" s="64" t="s">
        <v>387</v>
      </c>
      <c r="I13" s="143" t="n">
        <f aca="false">IF(ISBLANK(L13),"",TRUNC(10.33*((L13)-18.6)^2))</f>
        <v>944</v>
      </c>
      <c r="J13" s="109" t="n">
        <v>9.1</v>
      </c>
      <c r="K13" s="67" t="n">
        <v>0.222</v>
      </c>
      <c r="L13" s="66" t="n">
        <v>9.04</v>
      </c>
      <c r="M13" s="67" t="n">
        <v>0.25</v>
      </c>
      <c r="N13" s="68" t="str">
        <f aca="false">IF(ISBLANK(L13),"",IF(L13&gt;11.24,"",IF(L13&lt;=8.18,"TSM",IF(L13&lt;=8.5,"SM",IF(L13&lt;=8.9,"KSM",IF(L13&lt;=9.5,"I A",IF(L13&lt;=10.24,"II A",IF(L13&lt;=11.24,"III A"))))))))</f>
        <v>I A</v>
      </c>
      <c r="O13" s="107" t="s">
        <v>388</v>
      </c>
      <c r="P13" s="144"/>
    </row>
    <row r="14" s="70" customFormat="true" ht="16.5" hidden="false" customHeight="true" outlineLevel="0" collapsed="false">
      <c r="A14" s="118" t="n">
        <v>6</v>
      </c>
      <c r="B14" s="59" t="n">
        <v>84</v>
      </c>
      <c r="C14" s="60" t="s">
        <v>187</v>
      </c>
      <c r="D14" s="61" t="s">
        <v>420</v>
      </c>
      <c r="E14" s="62" t="s">
        <v>421</v>
      </c>
      <c r="F14" s="63" t="s">
        <v>75</v>
      </c>
      <c r="G14" s="63" t="s">
        <v>128</v>
      </c>
      <c r="H14" s="64" t="s">
        <v>146</v>
      </c>
      <c r="I14" s="143" t="n">
        <f aca="false">IF(ISBLANK(L14),"",TRUNC(10.33*((L14)-18.6)^2))</f>
        <v>887</v>
      </c>
      <c r="J14" s="109" t="n">
        <v>9.42</v>
      </c>
      <c r="K14" s="67" t="n">
        <v>0.203</v>
      </c>
      <c r="L14" s="66" t="n">
        <v>9.33</v>
      </c>
      <c r="M14" s="67" t="n">
        <v>0.571</v>
      </c>
      <c r="N14" s="68" t="str">
        <f aca="false">IF(ISBLANK(L14),"",IF(L14&gt;11.24,"",IF(L14&lt;=8.18,"TSM",IF(L14&lt;=8.5,"SM",IF(L14&lt;=8.9,"KSM",IF(L14&lt;=9.5,"I A",IF(L14&lt;=10.24,"II A",IF(L14&lt;=11.24,"III A"))))))))</f>
        <v>I A</v>
      </c>
      <c r="O14" s="107" t="s">
        <v>422</v>
      </c>
      <c r="P14" s="144" t="s">
        <v>393</v>
      </c>
    </row>
    <row r="15" s="70" customFormat="true" ht="16.5" hidden="false" customHeight="true" outlineLevel="0" collapsed="false">
      <c r="A15" s="118" t="n">
        <v>7</v>
      </c>
      <c r="B15" s="59" t="n">
        <v>59</v>
      </c>
      <c r="C15" s="60" t="s">
        <v>170</v>
      </c>
      <c r="D15" s="61" t="s">
        <v>423</v>
      </c>
      <c r="E15" s="62" t="s">
        <v>424</v>
      </c>
      <c r="F15" s="63" t="s">
        <v>64</v>
      </c>
      <c r="G15" s="63" t="s">
        <v>164</v>
      </c>
      <c r="H15" s="64"/>
      <c r="I15" s="143" t="n">
        <f aca="false">IF(ISBLANK(J15),"",TRUNC(10.33*((J15)-18.6)^2))</f>
        <v>862</v>
      </c>
      <c r="J15" s="66" t="n">
        <v>9.46</v>
      </c>
      <c r="K15" s="67" t="n">
        <v>0.21</v>
      </c>
      <c r="L15" s="66"/>
      <c r="M15" s="67"/>
      <c r="N15" s="68" t="str">
        <f aca="false">IF(ISBLANK(J15),"",IF(J15&gt;11.24,"",IF(J15&lt;=8.18,"TSM",IF(J15&lt;=8.5,"SM",IF(J15&lt;=8.9,"KSM",IF(J15&lt;=9.5,"I A",IF(J15&lt;=10.24,"II A",IF(J15&lt;=11.24,"III A"))))))))</f>
        <v>I A</v>
      </c>
      <c r="O15" s="107" t="s">
        <v>425</v>
      </c>
      <c r="P15" s="144" t="s">
        <v>426</v>
      </c>
    </row>
    <row r="16" s="70" customFormat="true" ht="16.5" hidden="false" customHeight="true" outlineLevel="0" collapsed="false">
      <c r="A16" s="118" t="n">
        <v>8</v>
      </c>
      <c r="B16" s="59" t="n">
        <v>112</v>
      </c>
      <c r="C16" s="60" t="s">
        <v>408</v>
      </c>
      <c r="D16" s="61" t="s">
        <v>409</v>
      </c>
      <c r="E16" s="62" t="s">
        <v>410</v>
      </c>
      <c r="F16" s="63" t="s">
        <v>63</v>
      </c>
      <c r="G16" s="63" t="s">
        <v>145</v>
      </c>
      <c r="H16" s="64" t="s">
        <v>185</v>
      </c>
      <c r="I16" s="143" t="n">
        <f aca="false">IF(ISBLANK(J16),"",TRUNC(10.33*((J16)-18.6)^2))</f>
        <v>861</v>
      </c>
      <c r="J16" s="66" t="n">
        <v>9.47</v>
      </c>
      <c r="K16" s="67" t="n">
        <v>0.287</v>
      </c>
      <c r="L16" s="66"/>
      <c r="M16" s="67"/>
      <c r="N16" s="68" t="str">
        <f aca="false">IF(ISBLANK(J16),"",IF(J16&gt;11.24,"",IF(J16&lt;=8.18,"TSM",IF(J16&lt;=8.5,"SM",IF(J16&lt;=8.9,"KSM",IF(J16&lt;=9.5,"I A",IF(J16&lt;=10.24,"II A",IF(J16&lt;=11.24,"III A"))))))))</f>
        <v>I A</v>
      </c>
      <c r="O16" s="107" t="s">
        <v>411</v>
      </c>
      <c r="P16" s="144" t="s">
        <v>393</v>
      </c>
    </row>
    <row r="17" s="70" customFormat="true" ht="16.5" hidden="false" customHeight="true" outlineLevel="0" collapsed="false">
      <c r="A17" s="118" t="n">
        <v>9</v>
      </c>
      <c r="B17" s="59" t="n">
        <v>141</v>
      </c>
      <c r="C17" s="60" t="s">
        <v>389</v>
      </c>
      <c r="D17" s="61" t="s">
        <v>390</v>
      </c>
      <c r="E17" s="62" t="s">
        <v>391</v>
      </c>
      <c r="F17" s="63" t="s">
        <v>68</v>
      </c>
      <c r="G17" s="63"/>
      <c r="H17" s="64" t="s">
        <v>159</v>
      </c>
      <c r="I17" s="143" t="n">
        <f aca="false">IF(ISBLANK(J17),"",TRUNC(10.33*((J17)-18.6)^2))</f>
        <v>849</v>
      </c>
      <c r="J17" s="66" t="n">
        <v>9.53</v>
      </c>
      <c r="K17" s="67" t="s">
        <v>154</v>
      </c>
      <c r="L17" s="66"/>
      <c r="M17" s="67"/>
      <c r="N17" s="68" t="str">
        <f aca="false">IF(ISBLANK(J17),"",IF(J17&gt;11.24,"",IF(J17&lt;=8.18,"TSM",IF(J17&lt;=8.5,"SM",IF(J17&lt;=8.9,"KSM",IF(J17&lt;=9.5,"I A",IF(J17&lt;=10.24,"II A",IF(J17&lt;=11.24,"III A"))))))))</f>
        <v>II A</v>
      </c>
      <c r="O17" s="107" t="s">
        <v>392</v>
      </c>
      <c r="P17" s="144" t="s">
        <v>393</v>
      </c>
    </row>
    <row r="18" s="70" customFormat="true" ht="16.5" hidden="false" customHeight="true" outlineLevel="0" collapsed="false">
      <c r="A18" s="118" t="n">
        <v>10</v>
      </c>
      <c r="B18" s="59" t="n">
        <v>54</v>
      </c>
      <c r="C18" s="60" t="s">
        <v>427</v>
      </c>
      <c r="D18" s="61" t="s">
        <v>428</v>
      </c>
      <c r="E18" s="62" t="s">
        <v>429</v>
      </c>
      <c r="F18" s="63" t="s">
        <v>430</v>
      </c>
      <c r="G18" s="63" t="s">
        <v>145</v>
      </c>
      <c r="H18" s="64" t="s">
        <v>431</v>
      </c>
      <c r="I18" s="143"/>
      <c r="J18" s="66" t="n">
        <v>9.59</v>
      </c>
      <c r="K18" s="67" t="n">
        <v>0.165</v>
      </c>
      <c r="L18" s="66"/>
      <c r="M18" s="67"/>
      <c r="N18" s="68" t="str">
        <f aca="false">IF(ISBLANK(J18),"",IF(J18&gt;11.24,"",IF(J18&lt;=8.18,"TSM",IF(J18&lt;=8.5,"SM",IF(J18&lt;=8.9,"KSM",IF(J18&lt;=9.5,"I A",IF(J18&lt;=10.24,"II A",IF(J18&lt;=11.24,"III A"))))))))</f>
        <v>II A</v>
      </c>
      <c r="O18" s="107" t="s">
        <v>432</v>
      </c>
      <c r="P18" s="144" t="s">
        <v>433</v>
      </c>
    </row>
    <row r="19" s="70" customFormat="true" ht="16.5" hidden="false" customHeight="true" outlineLevel="0" collapsed="false">
      <c r="A19" s="118" t="n">
        <v>11</v>
      </c>
      <c r="B19" s="59" t="n">
        <v>77</v>
      </c>
      <c r="C19" s="60" t="s">
        <v>394</v>
      </c>
      <c r="D19" s="61" t="s">
        <v>395</v>
      </c>
      <c r="E19" s="62" t="s">
        <v>396</v>
      </c>
      <c r="F19" s="63" t="s">
        <v>75</v>
      </c>
      <c r="G19" s="63" t="s">
        <v>128</v>
      </c>
      <c r="H19" s="64"/>
      <c r="I19" s="143"/>
      <c r="J19" s="66" t="n">
        <v>9.63</v>
      </c>
      <c r="K19" s="67" t="n">
        <v>0.597</v>
      </c>
      <c r="L19" s="66"/>
      <c r="M19" s="67"/>
      <c r="N19" s="68" t="str">
        <f aca="false">IF(ISBLANK(J19),"",IF(J19&gt;11.24,"",IF(J19&lt;=8.18,"TSM",IF(J19&lt;=8.5,"SM",IF(J19&lt;=8.9,"KSM",IF(J19&lt;=9.5,"I A",IF(J19&lt;=10.24,"II A",IF(J19&lt;=11.24,"III A"))))))))</f>
        <v>II A</v>
      </c>
      <c r="O19" s="107" t="s">
        <v>397</v>
      </c>
      <c r="P19" s="144" t="s">
        <v>398</v>
      </c>
    </row>
    <row r="20" s="70" customFormat="true" ht="16.5" hidden="false" customHeight="true" outlineLevel="0" collapsed="false">
      <c r="A20" s="118" t="n">
        <v>12</v>
      </c>
      <c r="B20" s="59" t="n">
        <v>60</v>
      </c>
      <c r="C20" s="60" t="s">
        <v>399</v>
      </c>
      <c r="D20" s="61" t="s">
        <v>400</v>
      </c>
      <c r="E20" s="62" t="s">
        <v>401</v>
      </c>
      <c r="F20" s="63" t="s">
        <v>64</v>
      </c>
      <c r="G20" s="63" t="s">
        <v>402</v>
      </c>
      <c r="H20" s="64"/>
      <c r="I20" s="143"/>
      <c r="J20" s="66" t="n">
        <v>9.74</v>
      </c>
      <c r="K20" s="67" t="n">
        <v>0.265</v>
      </c>
      <c r="L20" s="66"/>
      <c r="M20" s="67"/>
      <c r="N20" s="68" t="str">
        <f aca="false">IF(ISBLANK(J20),"",IF(J20&gt;11.24,"",IF(J20&lt;=8.18,"TSM",IF(J20&lt;=8.5,"SM",IF(J20&lt;=8.9,"KSM",IF(J20&lt;=9.5,"I A",IF(J20&lt;=10.24,"II A",IF(J20&lt;=11.24,"III A"))))))))</f>
        <v>II A</v>
      </c>
      <c r="O20" s="107" t="s">
        <v>243</v>
      </c>
      <c r="P20" s="144" t="s">
        <v>403</v>
      </c>
    </row>
    <row r="21" s="70" customFormat="true" ht="16.5" hidden="false" customHeight="true" outlineLevel="0" collapsed="false">
      <c r="A21" s="118" t="n">
        <v>13</v>
      </c>
      <c r="B21" s="59" t="n">
        <v>138</v>
      </c>
      <c r="C21" s="60" t="s">
        <v>137</v>
      </c>
      <c r="D21" s="61" t="s">
        <v>412</v>
      </c>
      <c r="E21" s="62" t="s">
        <v>413</v>
      </c>
      <c r="F21" s="63" t="s">
        <v>3</v>
      </c>
      <c r="G21" s="63" t="s">
        <v>109</v>
      </c>
      <c r="H21" s="64" t="s">
        <v>173</v>
      </c>
      <c r="I21" s="143"/>
      <c r="J21" s="66" t="n">
        <v>10.03</v>
      </c>
      <c r="K21" s="67" t="n">
        <v>0.159</v>
      </c>
      <c r="L21" s="66"/>
      <c r="M21" s="67"/>
      <c r="N21" s="68" t="str">
        <f aca="false">IF(ISBLANK(J21),"",IF(J21&gt;11.24,"",IF(J21&lt;=8.18,"TSM",IF(J21&lt;=8.5,"SM",IF(J21&lt;=8.9,"KSM",IF(J21&lt;=9.5,"I A",IF(J21&lt;=10.24,"II A",IF(J21&lt;=11.24,"III A"))))))))</f>
        <v>II A</v>
      </c>
      <c r="O21" s="107" t="s">
        <v>174</v>
      </c>
      <c r="P21" s="144" t="s">
        <v>398</v>
      </c>
    </row>
    <row r="22" s="70" customFormat="true" ht="16.5" hidden="false" customHeight="true" outlineLevel="0" collapsed="false">
      <c r="A22" s="118" t="n">
        <v>14</v>
      </c>
      <c r="B22" s="59" t="n">
        <v>145</v>
      </c>
      <c r="C22" s="60" t="s">
        <v>187</v>
      </c>
      <c r="D22" s="61" t="s">
        <v>188</v>
      </c>
      <c r="E22" s="62" t="s">
        <v>189</v>
      </c>
      <c r="F22" s="63" t="s">
        <v>68</v>
      </c>
      <c r="G22" s="63"/>
      <c r="H22" s="64" t="s">
        <v>159</v>
      </c>
      <c r="I22" s="143"/>
      <c r="J22" s="66" t="n">
        <v>10.28</v>
      </c>
      <c r="K22" s="67" t="s">
        <v>154</v>
      </c>
      <c r="L22" s="66"/>
      <c r="M22" s="67"/>
      <c r="N22" s="68" t="str">
        <f aca="false">IF(ISBLANK(J22),"",IF(J22&gt;11.24,"",IF(J22&lt;=8.18,"TSM",IF(J22&lt;=8.5,"SM",IF(J22&lt;=8.9,"KSM",IF(J22&lt;=9.5,"I A",IF(J22&lt;=10.24,"II A",IF(J22&lt;=11.24,"III A"))))))))</f>
        <v>III A</v>
      </c>
      <c r="O22" s="107" t="s">
        <v>160</v>
      </c>
      <c r="P22" s="144" t="s">
        <v>414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" width="4.66"/>
    <col collapsed="false" customWidth="true" hidden="false" outlineLevel="0" max="2" min="2" style="18" width="4.43"/>
    <col collapsed="false" customWidth="true" hidden="false" outlineLevel="0" max="3" min="3" style="19" width="10.1"/>
    <col collapsed="false" customWidth="true" hidden="false" outlineLevel="0" max="4" min="4" style="19" width="14.87"/>
    <col collapsed="false" customWidth="true" hidden="false" outlineLevel="0" max="5" min="5" style="18" width="8.99"/>
    <col collapsed="false" customWidth="true" hidden="false" outlineLevel="0" max="6" min="6" style="20" width="15.55"/>
    <col collapsed="false" customWidth="true" hidden="false" outlineLevel="0" max="7" min="7" style="20" width="9.33"/>
    <col collapsed="false" customWidth="true" hidden="false" outlineLevel="0" max="8" min="8" style="20" width="14.1"/>
    <col collapsed="false" customWidth="true" hidden="false" outlineLevel="0" max="9" min="9" style="21" width="6.43"/>
    <col collapsed="false" customWidth="true" hidden="false" outlineLevel="0" max="10" min="10" style="22" width="7.88"/>
    <col collapsed="false" customWidth="true" hidden="false" outlineLevel="0" max="11" min="11" style="22" width="4.87"/>
    <col collapsed="false" customWidth="true" hidden="false" outlineLevel="0" max="12" min="12" style="22" width="7.43"/>
    <col collapsed="false" customWidth="true" hidden="false" outlineLevel="0" max="13" min="13" style="22" width="4.87"/>
    <col collapsed="false" customWidth="true" hidden="false" outlineLevel="0" max="14" min="14" style="22" width="5.43"/>
    <col collapsed="false" customWidth="true" hidden="false" outlineLevel="0" max="15" min="15" style="23" width="23.43"/>
    <col collapsed="false" customWidth="true" hidden="true" outlineLevel="0" max="16" min="16" style="24" width="7.55"/>
    <col collapsed="false" customWidth="true" hidden="false" outlineLevel="0" max="17" min="17" style="25" width="31.55"/>
    <col collapsed="false" customWidth="true" hidden="false" outlineLevel="0" max="18" min="18" style="25" width="16.99"/>
    <col collapsed="false" customWidth="true" hidden="false" outlineLevel="0" max="19" min="19" style="26" width="23.55"/>
    <col collapsed="false" customWidth="true" hidden="false" outlineLevel="0" max="20" min="20" style="26" width="15.55"/>
    <col collapsed="false" customWidth="true" hidden="false" outlineLevel="0" max="21" min="21" style="26" width="12.99"/>
    <col collapsed="false" customWidth="true" hidden="false" outlineLevel="0" max="22" min="22" style="27" width="50.32"/>
    <col collapsed="false" customWidth="false" hidden="false" outlineLevel="0" max="257" min="23" style="26" width="12.1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31"/>
      <c r="I1" s="32"/>
      <c r="J1" s="33"/>
      <c r="K1" s="33"/>
      <c r="L1" s="33"/>
      <c r="M1" s="33"/>
      <c r="N1" s="33"/>
      <c r="O1" s="34"/>
      <c r="Q1" s="35"/>
      <c r="R1" s="35"/>
      <c r="S1" s="35"/>
    </row>
    <row r="2" customFormat="false" ht="18" hidden="false" customHeight="true" outlineLevel="0" collapsed="false">
      <c r="A2" s="114" t="s">
        <v>89</v>
      </c>
      <c r="B2" s="37"/>
      <c r="C2" s="30"/>
      <c r="D2" s="30"/>
      <c r="E2" s="30"/>
      <c r="F2" s="31"/>
      <c r="G2" s="31"/>
      <c r="H2" s="31"/>
      <c r="I2" s="32"/>
      <c r="J2" s="33"/>
      <c r="K2" s="33"/>
      <c r="L2" s="33"/>
      <c r="M2" s="33"/>
      <c r="N2" s="33"/>
      <c r="O2" s="34"/>
      <c r="Q2" s="35"/>
      <c r="R2" s="35"/>
      <c r="S2" s="35"/>
    </row>
    <row r="3" customFormat="false" ht="2.25" hidden="false" customHeight="true" outlineLevel="0" collapsed="false">
      <c r="C3" s="18"/>
      <c r="D3" s="18"/>
      <c r="F3" s="38"/>
      <c r="G3" s="38"/>
      <c r="H3" s="38"/>
      <c r="Q3" s="35"/>
      <c r="R3" s="35"/>
      <c r="S3" s="35"/>
    </row>
    <row r="4" customFormat="false" ht="15.75" hidden="false" customHeight="true" outlineLevel="0" collapsed="false">
      <c r="A4" s="115" t="s">
        <v>434</v>
      </c>
      <c r="B4" s="40"/>
      <c r="C4" s="18"/>
      <c r="D4" s="18"/>
      <c r="F4" s="41"/>
      <c r="G4" s="38"/>
      <c r="H4" s="38"/>
      <c r="Q4" s="35"/>
      <c r="R4" s="35"/>
      <c r="S4" s="35"/>
    </row>
    <row r="5" customFormat="false" ht="6.75" hidden="false" customHeight="true" outlineLevel="0" collapsed="false">
      <c r="A5" s="115"/>
      <c r="B5" s="40"/>
      <c r="C5" s="18"/>
      <c r="D5" s="18"/>
      <c r="F5" s="41"/>
      <c r="G5" s="38"/>
      <c r="H5" s="38"/>
      <c r="Q5" s="35"/>
      <c r="R5" s="35"/>
      <c r="S5" s="35"/>
    </row>
    <row r="6" customFormat="false" ht="12.75" hidden="false" customHeight="true" outlineLevel="0" collapsed="false">
      <c r="A6" s="116"/>
      <c r="B6" s="43"/>
      <c r="C6" s="44" t="s">
        <v>9</v>
      </c>
      <c r="D6" s="45" t="s">
        <v>435</v>
      </c>
      <c r="E6" s="46"/>
      <c r="F6" s="38"/>
      <c r="G6" s="38"/>
      <c r="H6" s="38"/>
      <c r="Q6" s="35"/>
      <c r="R6" s="35"/>
      <c r="S6" s="35"/>
    </row>
    <row r="7" customFormat="false" ht="3.75" hidden="false" customHeight="true" outlineLevel="0" collapsed="false">
      <c r="A7" s="38"/>
      <c r="C7" s="18"/>
      <c r="D7" s="18"/>
      <c r="F7" s="38"/>
      <c r="G7" s="38"/>
      <c r="H7" s="38"/>
      <c r="Q7" s="35"/>
      <c r="R7" s="35"/>
      <c r="S7" s="35"/>
    </row>
    <row r="8" s="27" customFormat="true" ht="12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51" t="s">
        <v>96</v>
      </c>
      <c r="F8" s="52" t="s">
        <v>97</v>
      </c>
      <c r="G8" s="53" t="s">
        <v>98</v>
      </c>
      <c r="H8" s="52" t="s">
        <v>99</v>
      </c>
      <c r="I8" s="54" t="s">
        <v>100</v>
      </c>
      <c r="J8" s="55" t="s">
        <v>101</v>
      </c>
      <c r="K8" s="56" t="s">
        <v>102</v>
      </c>
      <c r="L8" s="55" t="s">
        <v>103</v>
      </c>
      <c r="M8" s="56" t="s">
        <v>102</v>
      </c>
      <c r="N8" s="55" t="s">
        <v>104</v>
      </c>
      <c r="O8" s="57" t="s">
        <v>105</v>
      </c>
      <c r="P8" s="24"/>
      <c r="Q8" s="35"/>
      <c r="R8" s="35"/>
      <c r="S8" s="35"/>
    </row>
    <row r="9" s="70" customFormat="true" ht="16.5" hidden="false" customHeight="true" outlineLevel="0" collapsed="false">
      <c r="A9" s="118" t="n">
        <v>1</v>
      </c>
      <c r="B9" s="59" t="n">
        <v>148</v>
      </c>
      <c r="C9" s="60" t="s">
        <v>436</v>
      </c>
      <c r="D9" s="61" t="s">
        <v>437</v>
      </c>
      <c r="E9" s="62" t="s">
        <v>438</v>
      </c>
      <c r="F9" s="63" t="s">
        <v>115</v>
      </c>
      <c r="G9" s="63"/>
      <c r="H9" s="64" t="s">
        <v>116</v>
      </c>
      <c r="I9" s="143" t="s">
        <v>117</v>
      </c>
      <c r="J9" s="66" t="n">
        <v>8.27</v>
      </c>
      <c r="K9" s="67" t="n">
        <v>0.154</v>
      </c>
      <c r="L9" s="66"/>
      <c r="M9" s="67"/>
      <c r="N9" s="68" t="str">
        <f aca="false">IF(ISBLANK(J9),"",IF(J9&gt;10.24,"",IF(J9&lt;=7.74,"TSM",IF(J9&lt;=8.1,"SM",IF(J9&lt;=8.54,"KSM",IF(J9&lt;=9.04,"I A",IF(J9&lt;=9.64,"II A",IF(J9&lt;=10.24,"III A"))))))))</f>
        <v>KSM</v>
      </c>
      <c r="O9" s="63" t="s">
        <v>118</v>
      </c>
      <c r="P9" s="146" t="s">
        <v>439</v>
      </c>
    </row>
    <row r="10" s="70" customFormat="true" ht="16.5" hidden="false" customHeight="true" outlineLevel="0" collapsed="false">
      <c r="A10" s="118" t="n">
        <v>2</v>
      </c>
      <c r="B10" s="59" t="n">
        <v>63</v>
      </c>
      <c r="C10" s="60" t="s">
        <v>440</v>
      </c>
      <c r="D10" s="61" t="s">
        <v>441</v>
      </c>
      <c r="E10" s="62" t="s">
        <v>442</v>
      </c>
      <c r="F10" s="63" t="s">
        <v>72</v>
      </c>
      <c r="G10" s="63" t="s">
        <v>386</v>
      </c>
      <c r="H10" s="64" t="s">
        <v>387</v>
      </c>
      <c r="I10" s="143" t="n">
        <f aca="false">IF(ISBLANK(J10),"",TRUNC(18.014*((J10)-15.7)^2))</f>
        <v>954</v>
      </c>
      <c r="J10" s="66" t="n">
        <v>8.42</v>
      </c>
      <c r="K10" s="67" t="n">
        <v>0.143</v>
      </c>
      <c r="L10" s="66"/>
      <c r="M10" s="67"/>
      <c r="N10" s="68" t="str">
        <f aca="false">IF(ISBLANK(J10),"",IF(J10&gt;10.24,"",IF(J10&lt;=7.74,"TSM",IF(J10&lt;=8.1,"SM",IF(J10&lt;=8.54,"KSM",IF(J10&lt;=9.04,"I A",IF(J10&lt;=9.64,"II A",IF(J10&lt;=10.24,"III A"))))))))</f>
        <v>KSM</v>
      </c>
      <c r="O10" s="63" t="s">
        <v>443</v>
      </c>
      <c r="P10" s="146" t="s">
        <v>444</v>
      </c>
    </row>
    <row r="11" s="70" customFormat="true" ht="16.5" hidden="false" customHeight="true" outlineLevel="0" collapsed="false">
      <c r="A11" s="118" t="n">
        <v>3</v>
      </c>
      <c r="B11" s="59" t="n">
        <v>62</v>
      </c>
      <c r="C11" s="60" t="s">
        <v>308</v>
      </c>
      <c r="D11" s="61" t="s">
        <v>445</v>
      </c>
      <c r="E11" s="62" t="s">
        <v>446</v>
      </c>
      <c r="F11" s="63" t="s">
        <v>72</v>
      </c>
      <c r="G11" s="63" t="s">
        <v>386</v>
      </c>
      <c r="H11" s="64" t="s">
        <v>447</v>
      </c>
      <c r="I11" s="143" t="n">
        <f aca="false">IF(ISBLANK(J11),"",TRUNC(18.014*((J11)-15.7)^2))</f>
        <v>944</v>
      </c>
      <c r="J11" s="66" t="n">
        <v>8.46</v>
      </c>
      <c r="K11" s="67" t="n">
        <v>0.158</v>
      </c>
      <c r="L11" s="66"/>
      <c r="M11" s="67"/>
      <c r="N11" s="68" t="str">
        <f aca="false">IF(ISBLANK(J11),"",IF(J11&gt;10.24,"",IF(J11&lt;=7.74,"TSM",IF(J11&lt;=8.1,"SM",IF(J11&lt;=8.54,"KSM",IF(J11&lt;=9.04,"I A",IF(J11&lt;=9.64,"II A",IF(J11&lt;=10.24,"III A"))))))))</f>
        <v>KSM</v>
      </c>
      <c r="O11" s="63" t="s">
        <v>448</v>
      </c>
      <c r="P11" s="146"/>
    </row>
    <row r="12" s="70" customFormat="true" ht="16.5" hidden="false" customHeight="true" outlineLevel="0" collapsed="false">
      <c r="A12" s="118" t="n">
        <v>4</v>
      </c>
      <c r="B12" s="59" t="n">
        <v>144</v>
      </c>
      <c r="C12" s="60" t="s">
        <v>358</v>
      </c>
      <c r="D12" s="61" t="s">
        <v>359</v>
      </c>
      <c r="E12" s="62" t="s">
        <v>360</v>
      </c>
      <c r="F12" s="63" t="s">
        <v>115</v>
      </c>
      <c r="G12" s="63"/>
      <c r="H12" s="64"/>
      <c r="I12" s="143" t="s">
        <v>117</v>
      </c>
      <c r="J12" s="66" t="n">
        <v>8.67</v>
      </c>
      <c r="K12" s="67" t="n">
        <v>0.137</v>
      </c>
      <c r="L12" s="66"/>
      <c r="M12" s="67"/>
      <c r="N12" s="68" t="str">
        <f aca="false">IF(ISBLANK(J12),"",IF(J12&gt;10.24,"",IF(J12&lt;=7.74,"TSM",IF(J12&lt;=8.1,"SM",IF(J12&lt;=8.54,"KSM",IF(J12&lt;=9.04,"I A",IF(J12&lt;=9.64,"II A",IF(J12&lt;=10.24,"III A"))))))))</f>
        <v>I A</v>
      </c>
      <c r="O12" s="63" t="s">
        <v>279</v>
      </c>
      <c r="P12" s="146" t="s">
        <v>449</v>
      </c>
    </row>
    <row r="13" s="70" customFormat="true" ht="16.5" hidden="false" customHeight="true" outlineLevel="0" collapsed="false">
      <c r="A13" s="118" t="n">
        <v>5</v>
      </c>
      <c r="B13" s="59" t="n">
        <v>65</v>
      </c>
      <c r="C13" s="60" t="s">
        <v>450</v>
      </c>
      <c r="D13" s="61" t="s">
        <v>451</v>
      </c>
      <c r="E13" s="62" t="s">
        <v>452</v>
      </c>
      <c r="F13" s="63" t="s">
        <v>64</v>
      </c>
      <c r="G13" s="63" t="s">
        <v>164</v>
      </c>
      <c r="H13" s="64"/>
      <c r="I13" s="143" t="n">
        <f aca="false">IF(ISBLANK(J13),"",TRUNC(18.014*((J13)-15.7)^2))</f>
        <v>875</v>
      </c>
      <c r="J13" s="66" t="n">
        <v>8.73</v>
      </c>
      <c r="K13" s="67" t="n">
        <v>0.162</v>
      </c>
      <c r="L13" s="66"/>
      <c r="M13" s="67"/>
      <c r="N13" s="68" t="str">
        <f aca="false">IF(ISBLANK(J13),"",IF(J13&gt;10.24,"",IF(J13&lt;=7.74,"TSM",IF(J13&lt;=8.1,"SM",IF(J13&lt;=8.54,"KSM",IF(J13&lt;=9.04,"I A",IF(J13&lt;=9.64,"II A",IF(J13&lt;=10.24,"III A"))))))))</f>
        <v>I A</v>
      </c>
      <c r="O13" s="63" t="s">
        <v>453</v>
      </c>
      <c r="P13" s="146" t="s">
        <v>454</v>
      </c>
    </row>
    <row r="14" s="70" customFormat="true" ht="16.5" hidden="false" customHeight="true" outlineLevel="0" collapsed="false">
      <c r="A14" s="118" t="n">
        <v>6</v>
      </c>
      <c r="B14" s="59" t="n">
        <v>56</v>
      </c>
      <c r="C14" s="60" t="s">
        <v>455</v>
      </c>
      <c r="D14" s="61" t="s">
        <v>456</v>
      </c>
      <c r="E14" s="62" t="s">
        <v>457</v>
      </c>
      <c r="F14" s="63" t="s">
        <v>370</v>
      </c>
      <c r="G14" s="63"/>
      <c r="H14" s="64" t="s">
        <v>447</v>
      </c>
      <c r="I14" s="143" t="n">
        <f aca="false">IF(ISBLANK(J14),"",TRUNC(18.014*((J14)-15.7)^2))</f>
        <v>857</v>
      </c>
      <c r="J14" s="66" t="n">
        <v>8.8</v>
      </c>
      <c r="K14" s="67" t="n">
        <v>0.189</v>
      </c>
      <c r="L14" s="66"/>
      <c r="M14" s="67"/>
      <c r="N14" s="68" t="str">
        <f aca="false">IF(ISBLANK(J14),"",IF(J14&gt;10.24,"",IF(J14&lt;=7.74,"TSM",IF(J14&lt;=8.1,"SM",IF(J14&lt;=8.54,"KSM",IF(J14&lt;=9.04,"I A",IF(J14&lt;=9.64,"II A",IF(J14&lt;=10.24,"III A"))))))))</f>
        <v>I A</v>
      </c>
      <c r="O14" s="63" t="s">
        <v>448</v>
      </c>
      <c r="P14" s="146" t="s">
        <v>458</v>
      </c>
    </row>
    <row r="15" customFormat="false" ht="7.5" hidden="false" customHeight="true" outlineLevel="0" collapsed="false">
      <c r="A15" s="38"/>
      <c r="C15" s="18"/>
      <c r="D15" s="18"/>
      <c r="F15" s="38"/>
      <c r="G15" s="38"/>
      <c r="H15" s="38"/>
      <c r="Q15" s="35"/>
      <c r="R15" s="35"/>
      <c r="S15" s="35"/>
    </row>
    <row r="16" customFormat="false" ht="12.75" hidden="false" customHeight="true" outlineLevel="0" collapsed="false">
      <c r="A16" s="116"/>
      <c r="B16" s="43"/>
      <c r="C16" s="44" t="s">
        <v>13</v>
      </c>
      <c r="D16" s="45" t="s">
        <v>435</v>
      </c>
      <c r="E16" s="46"/>
      <c r="F16" s="38"/>
      <c r="G16" s="38"/>
      <c r="H16" s="38"/>
      <c r="Q16" s="35"/>
      <c r="R16" s="35"/>
      <c r="S16" s="35"/>
    </row>
    <row r="17" customFormat="false" ht="3.75" hidden="false" customHeight="true" outlineLevel="0" collapsed="false">
      <c r="A17" s="38"/>
      <c r="C17" s="18"/>
      <c r="D17" s="18"/>
      <c r="F17" s="38"/>
      <c r="G17" s="38"/>
      <c r="H17" s="38"/>
      <c r="Q17" s="35"/>
      <c r="R17" s="35"/>
      <c r="S17" s="35"/>
    </row>
    <row r="18" s="27" customFormat="true" ht="12" hidden="false" customHeight="true" outlineLevel="0" collapsed="false">
      <c r="A18" s="117" t="s">
        <v>92</v>
      </c>
      <c r="B18" s="48" t="s">
        <v>93</v>
      </c>
      <c r="C18" s="49" t="s">
        <v>94</v>
      </c>
      <c r="D18" s="50" t="s">
        <v>95</v>
      </c>
      <c r="E18" s="51" t="s">
        <v>96</v>
      </c>
      <c r="F18" s="52" t="s">
        <v>97</v>
      </c>
      <c r="G18" s="53" t="s">
        <v>98</v>
      </c>
      <c r="H18" s="52" t="s">
        <v>99</v>
      </c>
      <c r="I18" s="54" t="s">
        <v>100</v>
      </c>
      <c r="J18" s="55" t="s">
        <v>101</v>
      </c>
      <c r="K18" s="56" t="s">
        <v>102</v>
      </c>
      <c r="L18" s="55" t="s">
        <v>103</v>
      </c>
      <c r="M18" s="56" t="s">
        <v>102</v>
      </c>
      <c r="N18" s="55" t="s">
        <v>104</v>
      </c>
      <c r="O18" s="57" t="s">
        <v>105</v>
      </c>
      <c r="P18" s="24"/>
      <c r="Q18" s="35"/>
      <c r="R18" s="35"/>
      <c r="S18" s="35"/>
    </row>
    <row r="19" s="70" customFormat="true" ht="16.5" hidden="false" customHeight="true" outlineLevel="0" collapsed="false">
      <c r="A19" s="118" t="n">
        <v>1</v>
      </c>
      <c r="B19" s="59" t="n">
        <v>66</v>
      </c>
      <c r="C19" s="60" t="s">
        <v>459</v>
      </c>
      <c r="D19" s="61" t="s">
        <v>460</v>
      </c>
      <c r="E19" s="62" t="s">
        <v>461</v>
      </c>
      <c r="F19" s="63" t="s">
        <v>462</v>
      </c>
      <c r="G19" s="63"/>
      <c r="H19" s="64" t="s">
        <v>463</v>
      </c>
      <c r="I19" s="143" t="n">
        <f aca="false">IF(ISBLANK(J19),"",TRUNC(18.014*((J19)-15.7)^2))</f>
        <v>905</v>
      </c>
      <c r="J19" s="66" t="n">
        <v>8.61</v>
      </c>
      <c r="K19" s="67" t="n">
        <v>0.195</v>
      </c>
      <c r="L19" s="66"/>
      <c r="M19" s="67"/>
      <c r="N19" s="68" t="str">
        <f aca="false">IF(ISBLANK(J19),"",IF(J19&gt;10.24,"",IF(J19&lt;=7.74,"TSM",IF(J19&lt;=8.1,"SM",IF(J19&lt;=8.54,"KSM",IF(J19&lt;=9.04,"I A",IF(J19&lt;=9.64,"II A",IF(J19&lt;=10.24,"III A"))))))))</f>
        <v>I A</v>
      </c>
      <c r="O19" s="63" t="s">
        <v>464</v>
      </c>
      <c r="P19" s="146" t="s">
        <v>465</v>
      </c>
    </row>
    <row r="20" s="70" customFormat="true" ht="16.5" hidden="false" customHeight="true" outlineLevel="0" collapsed="false">
      <c r="A20" s="118" t="n">
        <v>2</v>
      </c>
      <c r="B20" s="59" t="n">
        <v>27</v>
      </c>
      <c r="C20" s="60" t="s">
        <v>466</v>
      </c>
      <c r="D20" s="61" t="s">
        <v>467</v>
      </c>
      <c r="E20" s="62" t="s">
        <v>468</v>
      </c>
      <c r="F20" s="63" t="s">
        <v>64</v>
      </c>
      <c r="G20" s="63" t="s">
        <v>469</v>
      </c>
      <c r="H20" s="64" t="s">
        <v>173</v>
      </c>
      <c r="I20" s="143" t="n">
        <f aca="false">IF(ISBLANK(J20),"",TRUNC(18.014*((J20)-15.7)^2))</f>
        <v>885</v>
      </c>
      <c r="J20" s="66" t="n">
        <v>8.69</v>
      </c>
      <c r="K20" s="67" t="n">
        <v>0.183</v>
      </c>
      <c r="L20" s="66"/>
      <c r="M20" s="67"/>
      <c r="N20" s="68" t="str">
        <f aca="false">IF(ISBLANK(J20),"",IF(J20&gt;10.24,"",IF(J20&lt;=7.74,"TSM",IF(J20&lt;=8.1,"SM",IF(J20&lt;=8.54,"KSM",IF(J20&lt;=9.04,"I A",IF(J20&lt;=9.64,"II A",IF(J20&lt;=10.24,"III A"))))))))</f>
        <v>I A</v>
      </c>
      <c r="O20" s="63" t="s">
        <v>470</v>
      </c>
      <c r="P20" s="146" t="s">
        <v>471</v>
      </c>
    </row>
    <row r="21" s="70" customFormat="true" ht="16.5" hidden="false" customHeight="true" outlineLevel="0" collapsed="false">
      <c r="A21" s="118" t="n">
        <v>3</v>
      </c>
      <c r="B21" s="59" t="n">
        <v>64</v>
      </c>
      <c r="C21" s="60" t="s">
        <v>472</v>
      </c>
      <c r="D21" s="61" t="s">
        <v>473</v>
      </c>
      <c r="E21" s="62" t="s">
        <v>474</v>
      </c>
      <c r="F21" s="63" t="s">
        <v>72</v>
      </c>
      <c r="G21" s="63" t="s">
        <v>386</v>
      </c>
      <c r="H21" s="64" t="s">
        <v>387</v>
      </c>
      <c r="I21" s="143" t="n">
        <f aca="false">IF(ISBLANK(J21),"",TRUNC(18.014*((J21)-15.7)^2))</f>
        <v>850</v>
      </c>
      <c r="J21" s="66" t="n">
        <v>8.83</v>
      </c>
      <c r="K21" s="67" t="n">
        <v>0.143</v>
      </c>
      <c r="L21" s="66"/>
      <c r="M21" s="67"/>
      <c r="N21" s="68" t="str">
        <f aca="false">IF(ISBLANK(J21),"",IF(J21&gt;10.24,"",IF(J21&lt;=7.74,"TSM",IF(J21&lt;=8.1,"SM",IF(J21&lt;=8.54,"KSM",IF(J21&lt;=9.04,"I A",IF(J21&lt;=9.64,"II A",IF(J21&lt;=10.24,"III A"))))))))</f>
        <v>I A</v>
      </c>
      <c r="O21" s="63" t="s">
        <v>443</v>
      </c>
      <c r="P21" s="146"/>
    </row>
    <row r="22" s="70" customFormat="true" ht="16.5" hidden="false" customHeight="true" outlineLevel="0" collapsed="false">
      <c r="A22" s="118" t="n">
        <v>4</v>
      </c>
      <c r="B22" s="59" t="n">
        <v>26</v>
      </c>
      <c r="C22" s="60" t="s">
        <v>235</v>
      </c>
      <c r="D22" s="61" t="s">
        <v>475</v>
      </c>
      <c r="E22" s="62" t="s">
        <v>476</v>
      </c>
      <c r="F22" s="63" t="s">
        <v>64</v>
      </c>
      <c r="G22" s="63" t="s">
        <v>469</v>
      </c>
      <c r="H22" s="64"/>
      <c r="I22" s="143" t="n">
        <f aca="false">IF(ISBLANK(J22),"",TRUNC(18.014*((J22)-15.7)^2))</f>
        <v>815</v>
      </c>
      <c r="J22" s="66" t="n">
        <v>8.97</v>
      </c>
      <c r="K22" s="67" t="n">
        <v>0.197</v>
      </c>
      <c r="L22" s="66"/>
      <c r="M22" s="67"/>
      <c r="N22" s="68" t="str">
        <f aca="false">IF(ISBLANK(J22),"",IF(J22&gt;10.24,"",IF(J22&lt;=7.74,"TSM",IF(J22&lt;=8.1,"SM",IF(J22&lt;=8.54,"KSM",IF(J22&lt;=9.04,"I A",IF(J22&lt;=9.64,"II A",IF(J22&lt;=10.24,"III A"))))))))</f>
        <v>I A</v>
      </c>
      <c r="O22" s="63" t="s">
        <v>477</v>
      </c>
      <c r="P22" s="146" t="s">
        <v>478</v>
      </c>
    </row>
    <row r="23" s="70" customFormat="true" ht="16.5" hidden="false" customHeight="true" outlineLevel="0" collapsed="false">
      <c r="A23" s="118"/>
      <c r="B23" s="59" t="n">
        <v>53</v>
      </c>
      <c r="C23" s="60" t="s">
        <v>479</v>
      </c>
      <c r="D23" s="61" t="s">
        <v>480</v>
      </c>
      <c r="E23" s="62" t="s">
        <v>481</v>
      </c>
      <c r="F23" s="63" t="s">
        <v>75</v>
      </c>
      <c r="G23" s="63" t="s">
        <v>128</v>
      </c>
      <c r="H23" s="64" t="s">
        <v>146</v>
      </c>
      <c r="I23" s="143"/>
      <c r="J23" s="66" t="s">
        <v>482</v>
      </c>
      <c r="K23" s="67" t="n">
        <v>0.138</v>
      </c>
      <c r="L23" s="66"/>
      <c r="M23" s="67"/>
      <c r="N23" s="68" t="str">
        <f aca="false">IF(ISBLANK(J23),"",IF(J23&gt;10.24,"",IF(J23&lt;=7.74,"TSM",IF(J23&lt;=8.1,"SM",IF(J23&lt;=8.54,"KSM",IF(J23&lt;=9.04,"I A",IF(J23&lt;=9.64,"II A",IF(J23&lt;=10.24,"III A"))))))))</f>
        <v/>
      </c>
      <c r="O23" s="63" t="s">
        <v>141</v>
      </c>
      <c r="P23" s="146" t="s">
        <v>483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" width="4.66"/>
    <col collapsed="false" customWidth="true" hidden="true" outlineLevel="0" max="2" min="2" style="18" width="4.43"/>
    <col collapsed="false" customWidth="true" hidden="false" outlineLevel="0" max="3" min="3" style="19" width="10.1"/>
    <col collapsed="false" customWidth="true" hidden="false" outlineLevel="0" max="4" min="4" style="19" width="14.87"/>
    <col collapsed="false" customWidth="true" hidden="false" outlineLevel="0" max="5" min="5" style="18" width="8.99"/>
    <col collapsed="false" customWidth="true" hidden="false" outlineLevel="0" max="6" min="6" style="20" width="15.55"/>
    <col collapsed="false" customWidth="true" hidden="false" outlineLevel="0" max="7" min="7" style="20" width="9.33"/>
    <col collapsed="false" customWidth="true" hidden="false" outlineLevel="0" max="8" min="8" style="20" width="14.1"/>
    <col collapsed="false" customWidth="true" hidden="false" outlineLevel="0" max="9" min="9" style="21" width="6.43"/>
    <col collapsed="false" customWidth="true" hidden="false" outlineLevel="0" max="10" min="10" style="22" width="7.88"/>
    <col collapsed="false" customWidth="true" hidden="false" outlineLevel="0" max="11" min="11" style="22" width="4.87"/>
    <col collapsed="false" customWidth="true" hidden="false" outlineLevel="0" max="12" min="12" style="22" width="7.43"/>
    <col collapsed="false" customWidth="true" hidden="false" outlineLevel="0" max="13" min="13" style="22" width="4.87"/>
    <col collapsed="false" customWidth="true" hidden="false" outlineLevel="0" max="14" min="14" style="22" width="5.43"/>
    <col collapsed="false" customWidth="true" hidden="false" outlineLevel="0" max="15" min="15" style="23" width="23.43"/>
    <col collapsed="false" customWidth="true" hidden="true" outlineLevel="0" max="16" min="16" style="24" width="6.1"/>
    <col collapsed="false" customWidth="true" hidden="true" outlineLevel="0" max="17" min="17" style="25" width="6.1"/>
    <col collapsed="false" customWidth="true" hidden="false" outlineLevel="0" max="18" min="18" style="25" width="16.99"/>
    <col collapsed="false" customWidth="true" hidden="false" outlineLevel="0" max="19" min="19" style="26" width="23.55"/>
    <col collapsed="false" customWidth="true" hidden="false" outlineLevel="0" max="20" min="20" style="26" width="15.55"/>
    <col collapsed="false" customWidth="true" hidden="false" outlineLevel="0" max="21" min="21" style="26" width="12.99"/>
    <col collapsed="false" customWidth="true" hidden="false" outlineLevel="0" max="22" min="22" style="27" width="50.32"/>
    <col collapsed="false" customWidth="false" hidden="false" outlineLevel="0" max="257" min="23" style="26" width="12.1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31"/>
      <c r="I1" s="32"/>
      <c r="J1" s="33"/>
      <c r="K1" s="33"/>
      <c r="L1" s="33"/>
      <c r="M1" s="33"/>
      <c r="N1" s="33"/>
      <c r="O1" s="34"/>
      <c r="Q1" s="35"/>
      <c r="R1" s="35"/>
      <c r="S1" s="35"/>
    </row>
    <row r="2" customFormat="false" ht="18" hidden="false" customHeight="true" outlineLevel="0" collapsed="false">
      <c r="A2" s="114" t="s">
        <v>89</v>
      </c>
      <c r="B2" s="37"/>
      <c r="C2" s="30"/>
      <c r="D2" s="30"/>
      <c r="E2" s="30"/>
      <c r="F2" s="31"/>
      <c r="G2" s="31"/>
      <c r="H2" s="31"/>
      <c r="I2" s="32"/>
      <c r="J2" s="33"/>
      <c r="K2" s="33"/>
      <c r="L2" s="33"/>
      <c r="M2" s="33"/>
      <c r="N2" s="33"/>
      <c r="O2" s="34"/>
      <c r="Q2" s="35"/>
      <c r="R2" s="35"/>
      <c r="S2" s="35"/>
    </row>
    <row r="3" customFormat="false" ht="2.25" hidden="false" customHeight="true" outlineLevel="0" collapsed="false">
      <c r="C3" s="18"/>
      <c r="D3" s="18"/>
      <c r="F3" s="38"/>
      <c r="G3" s="38"/>
      <c r="H3" s="38"/>
      <c r="Q3" s="35"/>
      <c r="R3" s="35"/>
      <c r="S3" s="35"/>
    </row>
    <row r="4" customFormat="false" ht="15.75" hidden="false" customHeight="true" outlineLevel="0" collapsed="false">
      <c r="A4" s="115" t="s">
        <v>434</v>
      </c>
      <c r="B4" s="40"/>
      <c r="C4" s="18"/>
      <c r="D4" s="18"/>
      <c r="F4" s="41"/>
      <c r="G4" s="38"/>
      <c r="H4" s="38"/>
      <c r="Q4" s="35"/>
      <c r="R4" s="35"/>
      <c r="S4" s="35"/>
    </row>
    <row r="5" customFormat="false" ht="6.75" hidden="false" customHeight="true" outlineLevel="0" collapsed="false">
      <c r="A5" s="115"/>
      <c r="B5" s="40"/>
      <c r="C5" s="18"/>
      <c r="D5" s="18"/>
      <c r="F5" s="41"/>
      <c r="G5" s="38"/>
      <c r="H5" s="38"/>
      <c r="Q5" s="35"/>
      <c r="R5" s="35"/>
      <c r="S5" s="35"/>
    </row>
    <row r="6" customFormat="false" ht="12.75" hidden="false" customHeight="true" outlineLevel="0" collapsed="false">
      <c r="A6" s="116"/>
      <c r="B6" s="43"/>
      <c r="C6" s="44"/>
      <c r="D6" s="45" t="s">
        <v>103</v>
      </c>
      <c r="E6" s="46"/>
      <c r="F6" s="38"/>
      <c r="G6" s="38"/>
      <c r="H6" s="38"/>
      <c r="Q6" s="35"/>
      <c r="R6" s="35"/>
      <c r="S6" s="35"/>
    </row>
    <row r="7" customFormat="false" ht="3.75" hidden="false" customHeight="true" outlineLevel="0" collapsed="false">
      <c r="A7" s="38"/>
      <c r="C7" s="18"/>
      <c r="D7" s="18"/>
      <c r="F7" s="38"/>
      <c r="G7" s="38"/>
      <c r="H7" s="38"/>
      <c r="Q7" s="35"/>
      <c r="R7" s="35"/>
      <c r="S7" s="35"/>
    </row>
    <row r="8" s="27" customFormat="true" ht="12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51" t="s">
        <v>96</v>
      </c>
      <c r="F8" s="52" t="s">
        <v>97</v>
      </c>
      <c r="G8" s="53" t="s">
        <v>98</v>
      </c>
      <c r="H8" s="52" t="s">
        <v>99</v>
      </c>
      <c r="I8" s="54" t="s">
        <v>100</v>
      </c>
      <c r="J8" s="55" t="s">
        <v>101</v>
      </c>
      <c r="K8" s="56" t="s">
        <v>102</v>
      </c>
      <c r="L8" s="55" t="s">
        <v>103</v>
      </c>
      <c r="M8" s="56" t="s">
        <v>102</v>
      </c>
      <c r="N8" s="55" t="s">
        <v>104</v>
      </c>
      <c r="O8" s="57" t="s">
        <v>105</v>
      </c>
      <c r="P8" s="24"/>
      <c r="Q8" s="35"/>
      <c r="R8" s="35"/>
      <c r="S8" s="35"/>
    </row>
    <row r="9" s="70" customFormat="true" ht="16.5" hidden="false" customHeight="true" outlineLevel="0" collapsed="false">
      <c r="A9" s="118" t="n">
        <v>1</v>
      </c>
      <c r="B9" s="59" t="n">
        <v>148</v>
      </c>
      <c r="C9" s="60" t="s">
        <v>436</v>
      </c>
      <c r="D9" s="61" t="s">
        <v>437</v>
      </c>
      <c r="E9" s="62" t="s">
        <v>438</v>
      </c>
      <c r="F9" s="63" t="s">
        <v>115</v>
      </c>
      <c r="G9" s="63"/>
      <c r="H9" s="64" t="s">
        <v>116</v>
      </c>
      <c r="I9" s="143" t="s">
        <v>117</v>
      </c>
      <c r="J9" s="109" t="n">
        <v>8.27</v>
      </c>
      <c r="K9" s="67" t="n">
        <v>0.154</v>
      </c>
      <c r="L9" s="147" t="n">
        <v>8.08</v>
      </c>
      <c r="M9" s="67" t="n">
        <v>0.155</v>
      </c>
      <c r="N9" s="68" t="str">
        <f aca="false">IF(ISBLANK(L9),"",IF(L9&gt;10.24,"",IF(L9&lt;=7.74,"TSM",IF(L9&lt;=8.1,"SM",IF(L9&lt;=8.54,"KSM",IF(L9&lt;=9.04,"I A",IF(L9&lt;=9.64,"II A",IF(L9&lt;=10.24,"III A"))))))))</f>
        <v>SM</v>
      </c>
      <c r="O9" s="63" t="s">
        <v>118</v>
      </c>
      <c r="P9" s="146" t="s">
        <v>439</v>
      </c>
    </row>
    <row r="10" s="70" customFormat="true" ht="16.5" hidden="false" customHeight="true" outlineLevel="0" collapsed="false">
      <c r="A10" s="118" t="n">
        <v>2</v>
      </c>
      <c r="B10" s="59" t="n">
        <v>62</v>
      </c>
      <c r="C10" s="60" t="s">
        <v>308</v>
      </c>
      <c r="D10" s="61" t="s">
        <v>445</v>
      </c>
      <c r="E10" s="62" t="s">
        <v>446</v>
      </c>
      <c r="F10" s="63" t="s">
        <v>72</v>
      </c>
      <c r="G10" s="63" t="s">
        <v>386</v>
      </c>
      <c r="H10" s="64" t="s">
        <v>447</v>
      </c>
      <c r="I10" s="143" t="n">
        <f aca="false">IF(ISBLANK(J10),"",TRUNC(18.014*((J10)-15.7)^2))</f>
        <v>944</v>
      </c>
      <c r="J10" s="109" t="n">
        <v>8.46</v>
      </c>
      <c r="K10" s="67" t="n">
        <v>0.158</v>
      </c>
      <c r="L10" s="147" t="n">
        <v>8.46</v>
      </c>
      <c r="M10" s="67" t="n">
        <v>0.124</v>
      </c>
      <c r="N10" s="68" t="str">
        <f aca="false">IF(ISBLANK(J10),"",IF(J10&gt;10.24,"",IF(J10&lt;=7.74,"TSM",IF(J10&lt;=8.1,"SM",IF(J10&lt;=8.54,"KSM",IF(J10&lt;=9.04,"I A",IF(J10&lt;=9.64,"II A",IF(J10&lt;=10.24,"III A"))))))))</f>
        <v>KSM</v>
      </c>
      <c r="O10" s="63" t="s">
        <v>448</v>
      </c>
      <c r="P10" s="146"/>
      <c r="Q10" s="70" t="n">
        <v>8.474</v>
      </c>
    </row>
    <row r="11" s="70" customFormat="true" ht="16.5" hidden="false" customHeight="true" outlineLevel="0" collapsed="false">
      <c r="A11" s="118" t="n">
        <v>3</v>
      </c>
      <c r="B11" s="59" t="n">
        <v>66</v>
      </c>
      <c r="C11" s="60" t="s">
        <v>459</v>
      </c>
      <c r="D11" s="61" t="s">
        <v>460</v>
      </c>
      <c r="E11" s="62" t="s">
        <v>461</v>
      </c>
      <c r="F11" s="63" t="s">
        <v>462</v>
      </c>
      <c r="G11" s="63"/>
      <c r="H11" s="64" t="s">
        <v>463</v>
      </c>
      <c r="I11" s="143" t="n">
        <f aca="false">IF(ISBLANK(L11),"",TRUNC(18.014*((L11)-15.7)^2))</f>
        <v>939</v>
      </c>
      <c r="J11" s="109" t="n">
        <v>8.61</v>
      </c>
      <c r="K11" s="67" t="n">
        <v>0.195</v>
      </c>
      <c r="L11" s="147" t="n">
        <v>8.48</v>
      </c>
      <c r="M11" s="67" t="n">
        <v>0.198</v>
      </c>
      <c r="N11" s="68" t="str">
        <f aca="false">IF(ISBLANK(L11),"",IF(L11&gt;10.24,"",IF(L11&lt;=7.74,"TSM",IF(L11&lt;=8.1,"SM",IF(L11&lt;=8.54,"KSM",IF(L11&lt;=9.04,"I A",IF(L11&lt;=9.64,"II A",IF(L11&lt;=10.24,"III A"))))))))</f>
        <v>KSM</v>
      </c>
      <c r="O11" s="63" t="s">
        <v>464</v>
      </c>
      <c r="P11" s="146" t="s">
        <v>465</v>
      </c>
      <c r="Q11" s="70" t="n">
        <v>8.4784</v>
      </c>
    </row>
    <row r="12" s="70" customFormat="true" ht="16.5" hidden="false" customHeight="true" outlineLevel="0" collapsed="false">
      <c r="A12" s="118" t="n">
        <v>4</v>
      </c>
      <c r="B12" s="59" t="n">
        <v>63</v>
      </c>
      <c r="C12" s="60" t="s">
        <v>440</v>
      </c>
      <c r="D12" s="61" t="s">
        <v>441</v>
      </c>
      <c r="E12" s="62" t="s">
        <v>442</v>
      </c>
      <c r="F12" s="63" t="s">
        <v>72</v>
      </c>
      <c r="G12" s="63" t="s">
        <v>386</v>
      </c>
      <c r="H12" s="64" t="s">
        <v>387</v>
      </c>
      <c r="I12" s="143" t="n">
        <f aca="false">IF(ISBLANK(J12),"",TRUNC(18.014*((J12)-15.7)^2))</f>
        <v>954</v>
      </c>
      <c r="J12" s="109" t="n">
        <v>8.42</v>
      </c>
      <c r="K12" s="67" t="n">
        <v>0.143</v>
      </c>
      <c r="L12" s="147" t="n">
        <v>8.48</v>
      </c>
      <c r="M12" s="67" t="n">
        <v>0.127</v>
      </c>
      <c r="N12" s="68" t="str">
        <f aca="false">IF(ISBLANK(J12),"",IF(J12&gt;10.24,"",IF(J12&lt;=7.74,"TSM",IF(J12&lt;=8.1,"SM",IF(J12&lt;=8.54,"KSM",IF(J12&lt;=9.04,"I A",IF(J12&lt;=9.64,"II A",IF(J12&lt;=10.24,"III A"))))))))</f>
        <v>KSM</v>
      </c>
      <c r="O12" s="63" t="s">
        <v>443</v>
      </c>
      <c r="P12" s="146" t="s">
        <v>444</v>
      </c>
    </row>
    <row r="13" s="70" customFormat="true" ht="16.5" hidden="false" customHeight="true" outlineLevel="0" collapsed="false">
      <c r="A13" s="118" t="n">
        <v>5</v>
      </c>
      <c r="B13" s="59" t="n">
        <v>27</v>
      </c>
      <c r="C13" s="60" t="s">
        <v>466</v>
      </c>
      <c r="D13" s="61" t="s">
        <v>467</v>
      </c>
      <c r="E13" s="62" t="s">
        <v>468</v>
      </c>
      <c r="F13" s="63" t="s">
        <v>64</v>
      </c>
      <c r="G13" s="63" t="s">
        <v>469</v>
      </c>
      <c r="H13" s="64" t="s">
        <v>173</v>
      </c>
      <c r="I13" s="143" t="n">
        <f aca="false">IF(ISBLANK(L13),"",TRUNC(18.014*((L13)-15.7)^2))</f>
        <v>887</v>
      </c>
      <c r="J13" s="109" t="n">
        <v>8.69</v>
      </c>
      <c r="K13" s="67" t="n">
        <v>0.183</v>
      </c>
      <c r="L13" s="147" t="n">
        <v>8.68</v>
      </c>
      <c r="M13" s="67" t="n">
        <v>0.196</v>
      </c>
      <c r="N13" s="68" t="str">
        <f aca="false">IF(ISBLANK(L13),"",IF(L13&gt;10.24,"",IF(L13&lt;=7.74,"TSM",IF(L13&lt;=8.1,"SM",IF(L13&lt;=8.54,"KSM",IF(L13&lt;=9.04,"I A",IF(L13&lt;=9.64,"II A",IF(L13&lt;=10.24,"III A"))))))))</f>
        <v>I A</v>
      </c>
      <c r="O13" s="63" t="s">
        <v>470</v>
      </c>
      <c r="P13" s="146" t="s">
        <v>471</v>
      </c>
    </row>
    <row r="14" s="70" customFormat="true" ht="16.5" hidden="false" customHeight="true" outlineLevel="0" collapsed="false">
      <c r="A14" s="118" t="n">
        <v>6</v>
      </c>
      <c r="B14" s="59" t="n">
        <v>144</v>
      </c>
      <c r="C14" s="60" t="s">
        <v>358</v>
      </c>
      <c r="D14" s="61" t="s">
        <v>359</v>
      </c>
      <c r="E14" s="62" t="s">
        <v>360</v>
      </c>
      <c r="F14" s="63" t="s">
        <v>115</v>
      </c>
      <c r="G14" s="63"/>
      <c r="H14" s="64"/>
      <c r="I14" s="143" t="s">
        <v>117</v>
      </c>
      <c r="J14" s="109" t="n">
        <v>8.67</v>
      </c>
      <c r="K14" s="67" t="n">
        <v>0.137</v>
      </c>
      <c r="L14" s="147" t="s">
        <v>265</v>
      </c>
      <c r="M14" s="67"/>
      <c r="N14" s="68" t="str">
        <f aca="false">IF(ISBLANK(J14),"",IF(J14&gt;10.24,"",IF(J14&lt;=7.74,"TSM",IF(J14&lt;=8.1,"SM",IF(J14&lt;=8.54,"KSM",IF(J14&lt;=9.04,"I A",IF(J14&lt;=9.64,"II A",IF(J14&lt;=10.24,"III A"))))))))</f>
        <v>I A</v>
      </c>
      <c r="O14" s="63" t="s">
        <v>279</v>
      </c>
      <c r="P14" s="146" t="s">
        <v>449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L26" activeCellId="0" sqref="L26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" width="4.66"/>
    <col collapsed="false" customWidth="true" hidden="true" outlineLevel="0" max="2" min="2" style="18" width="4.43"/>
    <col collapsed="false" customWidth="true" hidden="false" outlineLevel="0" max="3" min="3" style="19" width="10.1"/>
    <col collapsed="false" customWidth="true" hidden="false" outlineLevel="0" max="4" min="4" style="19" width="14.87"/>
    <col collapsed="false" customWidth="true" hidden="false" outlineLevel="0" max="5" min="5" style="18" width="8.99"/>
    <col collapsed="false" customWidth="true" hidden="false" outlineLevel="0" max="6" min="6" style="20" width="15.55"/>
    <col collapsed="false" customWidth="true" hidden="false" outlineLevel="0" max="7" min="7" style="20" width="9.33"/>
    <col collapsed="false" customWidth="true" hidden="false" outlineLevel="0" max="8" min="8" style="20" width="14.1"/>
    <col collapsed="false" customWidth="true" hidden="false" outlineLevel="0" max="9" min="9" style="21" width="6.43"/>
    <col collapsed="false" customWidth="true" hidden="false" outlineLevel="0" max="10" min="10" style="22" width="7.88"/>
    <col collapsed="false" customWidth="true" hidden="false" outlineLevel="0" max="11" min="11" style="22" width="4.87"/>
    <col collapsed="false" customWidth="true" hidden="false" outlineLevel="0" max="12" min="12" style="22" width="7.43"/>
    <col collapsed="false" customWidth="true" hidden="false" outlineLevel="0" max="13" min="13" style="22" width="4.87"/>
    <col collapsed="false" customWidth="true" hidden="false" outlineLevel="0" max="14" min="14" style="22" width="5.43"/>
    <col collapsed="false" customWidth="true" hidden="false" outlineLevel="0" max="15" min="15" style="23" width="23.43"/>
    <col collapsed="false" customWidth="true" hidden="true" outlineLevel="0" max="16" min="16" style="24" width="6.1"/>
    <col collapsed="false" customWidth="true" hidden="true" outlineLevel="0" max="17" min="17" style="25" width="6.1"/>
    <col collapsed="false" customWidth="true" hidden="false" outlineLevel="0" max="18" min="18" style="25" width="16.99"/>
    <col collapsed="false" customWidth="true" hidden="false" outlineLevel="0" max="19" min="19" style="26" width="23.55"/>
    <col collapsed="false" customWidth="true" hidden="false" outlineLevel="0" max="20" min="20" style="26" width="15.55"/>
    <col collapsed="false" customWidth="true" hidden="false" outlineLevel="0" max="21" min="21" style="26" width="12.99"/>
    <col collapsed="false" customWidth="true" hidden="false" outlineLevel="0" max="22" min="22" style="27" width="50.32"/>
    <col collapsed="false" customWidth="false" hidden="false" outlineLevel="0" max="257" min="23" style="26" width="12.1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31"/>
      <c r="I1" s="32"/>
      <c r="J1" s="33"/>
      <c r="K1" s="33"/>
      <c r="L1" s="33"/>
      <c r="M1" s="33"/>
      <c r="N1" s="33"/>
      <c r="O1" s="34"/>
      <c r="Q1" s="35"/>
      <c r="R1" s="35"/>
      <c r="S1" s="35"/>
    </row>
    <row r="2" customFormat="false" ht="18" hidden="false" customHeight="true" outlineLevel="0" collapsed="false">
      <c r="A2" s="114" t="s">
        <v>89</v>
      </c>
      <c r="B2" s="37"/>
      <c r="C2" s="30"/>
      <c r="D2" s="30"/>
      <c r="E2" s="30"/>
      <c r="F2" s="31"/>
      <c r="G2" s="31"/>
      <c r="H2" s="31"/>
      <c r="I2" s="32"/>
      <c r="J2" s="33"/>
      <c r="K2" s="33"/>
      <c r="L2" s="33"/>
      <c r="M2" s="33"/>
      <c r="N2" s="33"/>
      <c r="O2" s="34"/>
      <c r="Q2" s="35"/>
      <c r="R2" s="35"/>
      <c r="S2" s="35"/>
    </row>
    <row r="3" customFormat="false" ht="2.25" hidden="false" customHeight="true" outlineLevel="0" collapsed="false">
      <c r="C3" s="18"/>
      <c r="D3" s="18"/>
      <c r="F3" s="38"/>
      <c r="G3" s="38"/>
      <c r="H3" s="38"/>
      <c r="Q3" s="35"/>
      <c r="R3" s="35"/>
      <c r="S3" s="35"/>
    </row>
    <row r="4" customFormat="false" ht="15.75" hidden="false" customHeight="true" outlineLevel="0" collapsed="false">
      <c r="A4" s="115" t="s">
        <v>434</v>
      </c>
      <c r="B4" s="40"/>
      <c r="C4" s="18"/>
      <c r="D4" s="18"/>
      <c r="F4" s="41"/>
      <c r="G4" s="38"/>
      <c r="H4" s="38"/>
      <c r="Q4" s="35"/>
      <c r="R4" s="35"/>
      <c r="S4" s="35"/>
    </row>
    <row r="5" customFormat="false" ht="6.75" hidden="false" customHeight="true" outlineLevel="0" collapsed="false">
      <c r="A5" s="115"/>
      <c r="B5" s="40"/>
      <c r="C5" s="18"/>
      <c r="D5" s="18"/>
      <c r="F5" s="41"/>
      <c r="G5" s="38"/>
      <c r="H5" s="38"/>
      <c r="Q5" s="35"/>
      <c r="R5" s="35"/>
      <c r="S5" s="35"/>
    </row>
    <row r="6" customFormat="false" ht="12.75" hidden="false" customHeight="true" outlineLevel="0" collapsed="false">
      <c r="A6" s="116"/>
      <c r="B6" s="43"/>
      <c r="C6" s="44"/>
      <c r="D6" s="145" t="s">
        <v>373</v>
      </c>
      <c r="E6" s="46"/>
      <c r="F6" s="38"/>
      <c r="G6" s="38"/>
      <c r="H6" s="38"/>
      <c r="Q6" s="35"/>
      <c r="R6" s="35"/>
      <c r="S6" s="35"/>
    </row>
    <row r="7" customFormat="false" ht="3.75" hidden="false" customHeight="true" outlineLevel="0" collapsed="false">
      <c r="A7" s="38"/>
      <c r="C7" s="18"/>
      <c r="D7" s="18"/>
      <c r="F7" s="38"/>
      <c r="G7" s="38"/>
      <c r="H7" s="38"/>
      <c r="Q7" s="35"/>
      <c r="R7" s="35"/>
      <c r="S7" s="35"/>
    </row>
    <row r="8" s="27" customFormat="true" ht="12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51" t="s">
        <v>96</v>
      </c>
      <c r="F8" s="52" t="s">
        <v>97</v>
      </c>
      <c r="G8" s="53" t="s">
        <v>98</v>
      </c>
      <c r="H8" s="52" t="s">
        <v>99</v>
      </c>
      <c r="I8" s="54" t="s">
        <v>100</v>
      </c>
      <c r="J8" s="55" t="s">
        <v>101</v>
      </c>
      <c r="K8" s="56" t="s">
        <v>102</v>
      </c>
      <c r="L8" s="55" t="s">
        <v>103</v>
      </c>
      <c r="M8" s="56" t="s">
        <v>102</v>
      </c>
      <c r="N8" s="55" t="s">
        <v>104</v>
      </c>
      <c r="O8" s="57" t="s">
        <v>105</v>
      </c>
      <c r="P8" s="24"/>
      <c r="Q8" s="35"/>
      <c r="R8" s="35"/>
      <c r="S8" s="35"/>
    </row>
    <row r="9" s="70" customFormat="true" ht="16.5" hidden="false" customHeight="true" outlineLevel="0" collapsed="false">
      <c r="A9" s="118" t="n">
        <v>1</v>
      </c>
      <c r="B9" s="59" t="n">
        <v>148</v>
      </c>
      <c r="C9" s="60" t="s">
        <v>436</v>
      </c>
      <c r="D9" s="61" t="s">
        <v>437</v>
      </c>
      <c r="E9" s="62" t="s">
        <v>438</v>
      </c>
      <c r="F9" s="63" t="s">
        <v>115</v>
      </c>
      <c r="G9" s="63"/>
      <c r="H9" s="64" t="s">
        <v>116</v>
      </c>
      <c r="I9" s="143" t="s">
        <v>117</v>
      </c>
      <c r="J9" s="109" t="n">
        <v>8.27</v>
      </c>
      <c r="K9" s="67" t="n">
        <v>0.154</v>
      </c>
      <c r="L9" s="66" t="n">
        <v>8.08</v>
      </c>
      <c r="M9" s="67" t="n">
        <v>0.155</v>
      </c>
      <c r="N9" s="68" t="str">
        <f aca="false">IF(ISBLANK(L9),"",IF(L9&gt;10.24,"",IF(L9&lt;=7.74,"TSM",IF(L9&lt;=8.1,"SM",IF(L9&lt;=8.54,"KSM",IF(L9&lt;=9.04,"I A",IF(L9&lt;=9.64,"II A",IF(L9&lt;=10.24,"III A"))))))))</f>
        <v>SM</v>
      </c>
      <c r="O9" s="63" t="s">
        <v>118</v>
      </c>
      <c r="P9" s="146" t="s">
        <v>439</v>
      </c>
    </row>
    <row r="10" s="70" customFormat="true" ht="16.5" hidden="false" customHeight="true" outlineLevel="0" collapsed="false">
      <c r="A10" s="118" t="n">
        <v>2</v>
      </c>
      <c r="B10" s="59" t="n">
        <v>62</v>
      </c>
      <c r="C10" s="60" t="s">
        <v>308</v>
      </c>
      <c r="D10" s="61" t="s">
        <v>445</v>
      </c>
      <c r="E10" s="62" t="s">
        <v>446</v>
      </c>
      <c r="F10" s="63" t="s">
        <v>72</v>
      </c>
      <c r="G10" s="63" t="s">
        <v>386</v>
      </c>
      <c r="H10" s="64" t="s">
        <v>447</v>
      </c>
      <c r="I10" s="143" t="n">
        <f aca="false">IF(ISBLANK(J10),"",TRUNC(18.014*((J10)-15.7)^2))</f>
        <v>944</v>
      </c>
      <c r="J10" s="66" t="n">
        <v>8.46</v>
      </c>
      <c r="K10" s="67" t="n">
        <v>0.158</v>
      </c>
      <c r="L10" s="109" t="n">
        <v>8.46</v>
      </c>
      <c r="M10" s="67" t="n">
        <v>0.124</v>
      </c>
      <c r="N10" s="68" t="str">
        <f aca="false">IF(ISBLANK(J10),"",IF(J10&gt;10.24,"",IF(J10&lt;=7.74,"TSM",IF(J10&lt;=8.1,"SM",IF(J10&lt;=8.54,"KSM",IF(J10&lt;=9.04,"I A",IF(J10&lt;=9.64,"II A",IF(J10&lt;=10.24,"III A"))))))))</f>
        <v>KSM</v>
      </c>
      <c r="O10" s="63" t="s">
        <v>448</v>
      </c>
      <c r="P10" s="146"/>
      <c r="Q10" s="70" t="n">
        <v>8.474</v>
      </c>
    </row>
    <row r="11" s="70" customFormat="true" ht="16.5" hidden="false" customHeight="true" outlineLevel="0" collapsed="false">
      <c r="A11" s="118" t="n">
        <v>3</v>
      </c>
      <c r="B11" s="59" t="n">
        <v>66</v>
      </c>
      <c r="C11" s="60" t="s">
        <v>459</v>
      </c>
      <c r="D11" s="61" t="s">
        <v>460</v>
      </c>
      <c r="E11" s="62" t="s">
        <v>461</v>
      </c>
      <c r="F11" s="63" t="s">
        <v>462</v>
      </c>
      <c r="G11" s="63"/>
      <c r="H11" s="64" t="s">
        <v>463</v>
      </c>
      <c r="I11" s="143" t="n">
        <f aca="false">IF(ISBLANK(L11),"",TRUNC(18.014*((L11)-15.7)^2))</f>
        <v>939</v>
      </c>
      <c r="J11" s="109" t="n">
        <v>8.61</v>
      </c>
      <c r="K11" s="67" t="n">
        <v>0.195</v>
      </c>
      <c r="L11" s="66" t="n">
        <v>8.48</v>
      </c>
      <c r="M11" s="67" t="n">
        <v>0.198</v>
      </c>
      <c r="N11" s="68" t="str">
        <f aca="false">IF(ISBLANK(L11),"",IF(L11&gt;10.24,"",IF(L11&lt;=7.74,"TSM",IF(L11&lt;=8.1,"SM",IF(L11&lt;=8.54,"KSM",IF(L11&lt;=9.04,"I A",IF(L11&lt;=9.64,"II A",IF(L11&lt;=10.24,"III A"))))))))</f>
        <v>KSM</v>
      </c>
      <c r="O11" s="63" t="s">
        <v>464</v>
      </c>
      <c r="P11" s="146" t="s">
        <v>465</v>
      </c>
      <c r="Q11" s="70" t="n">
        <v>8.4784</v>
      </c>
    </row>
    <row r="12" s="70" customFormat="true" ht="16.5" hidden="false" customHeight="true" outlineLevel="0" collapsed="false">
      <c r="A12" s="118" t="n">
        <v>4</v>
      </c>
      <c r="B12" s="59" t="n">
        <v>63</v>
      </c>
      <c r="C12" s="60" t="s">
        <v>440</v>
      </c>
      <c r="D12" s="61" t="s">
        <v>441</v>
      </c>
      <c r="E12" s="62" t="s">
        <v>442</v>
      </c>
      <c r="F12" s="63" t="s">
        <v>72</v>
      </c>
      <c r="G12" s="63" t="s">
        <v>386</v>
      </c>
      <c r="H12" s="64" t="s">
        <v>387</v>
      </c>
      <c r="I12" s="143" t="n">
        <f aca="false">IF(ISBLANK(J12),"",TRUNC(18.014*((J12)-15.7)^2))</f>
        <v>954</v>
      </c>
      <c r="J12" s="66" t="n">
        <v>8.42</v>
      </c>
      <c r="K12" s="67" t="n">
        <v>0.143</v>
      </c>
      <c r="L12" s="109" t="n">
        <v>8.48</v>
      </c>
      <c r="M12" s="67" t="n">
        <v>0.127</v>
      </c>
      <c r="N12" s="68" t="str">
        <f aca="false">IF(ISBLANK(J12),"",IF(J12&gt;10.24,"",IF(J12&lt;=7.74,"TSM",IF(J12&lt;=8.1,"SM",IF(J12&lt;=8.54,"KSM",IF(J12&lt;=9.04,"I A",IF(J12&lt;=9.64,"II A",IF(J12&lt;=10.24,"III A"))))))))</f>
        <v>KSM</v>
      </c>
      <c r="O12" s="63" t="s">
        <v>443</v>
      </c>
      <c r="P12" s="146" t="s">
        <v>444</v>
      </c>
    </row>
    <row r="13" s="70" customFormat="true" ht="16.5" hidden="false" customHeight="true" outlineLevel="0" collapsed="false">
      <c r="A13" s="118" t="n">
        <v>5</v>
      </c>
      <c r="B13" s="59" t="n">
        <v>27</v>
      </c>
      <c r="C13" s="60" t="s">
        <v>466</v>
      </c>
      <c r="D13" s="61" t="s">
        <v>467</v>
      </c>
      <c r="E13" s="62" t="s">
        <v>468</v>
      </c>
      <c r="F13" s="63" t="s">
        <v>64</v>
      </c>
      <c r="G13" s="63" t="s">
        <v>469</v>
      </c>
      <c r="H13" s="64" t="s">
        <v>173</v>
      </c>
      <c r="I13" s="143" t="n">
        <f aca="false">IF(ISBLANK(L13),"",TRUNC(18.014*((L13)-15.7)^2))</f>
        <v>887</v>
      </c>
      <c r="J13" s="109" t="n">
        <v>8.69</v>
      </c>
      <c r="K13" s="67" t="n">
        <v>0.183</v>
      </c>
      <c r="L13" s="66" t="n">
        <v>8.68</v>
      </c>
      <c r="M13" s="67" t="n">
        <v>0.196</v>
      </c>
      <c r="N13" s="68" t="str">
        <f aca="false">IF(ISBLANK(L13),"",IF(L13&gt;10.24,"",IF(L13&lt;=7.74,"TSM",IF(L13&lt;=8.1,"SM",IF(L13&lt;=8.54,"KSM",IF(L13&lt;=9.04,"I A",IF(L13&lt;=9.64,"II A",IF(L13&lt;=10.24,"III A"))))))))</f>
        <v>I A</v>
      </c>
      <c r="O13" s="63" t="s">
        <v>470</v>
      </c>
      <c r="P13" s="146" t="s">
        <v>471</v>
      </c>
    </row>
    <row r="14" s="70" customFormat="true" ht="16.5" hidden="false" customHeight="true" outlineLevel="0" collapsed="false">
      <c r="A14" s="118" t="n">
        <v>6</v>
      </c>
      <c r="B14" s="59" t="n">
        <v>144</v>
      </c>
      <c r="C14" s="60" t="s">
        <v>358</v>
      </c>
      <c r="D14" s="61" t="s">
        <v>359</v>
      </c>
      <c r="E14" s="62" t="s">
        <v>360</v>
      </c>
      <c r="F14" s="63" t="s">
        <v>115</v>
      </c>
      <c r="G14" s="63"/>
      <c r="H14" s="64"/>
      <c r="I14" s="143" t="s">
        <v>117</v>
      </c>
      <c r="J14" s="66" t="n">
        <v>8.67</v>
      </c>
      <c r="K14" s="67" t="n">
        <v>0.137</v>
      </c>
      <c r="L14" s="66" t="s">
        <v>265</v>
      </c>
      <c r="M14" s="67"/>
      <c r="N14" s="68" t="str">
        <f aca="false">IF(ISBLANK(J14),"",IF(J14&gt;10.24,"",IF(J14&lt;=7.74,"TSM",IF(J14&lt;=8.1,"SM",IF(J14&lt;=8.54,"KSM",IF(J14&lt;=9.04,"I A",IF(J14&lt;=9.64,"II A",IF(J14&lt;=10.24,"III A"))))))))</f>
        <v>I A</v>
      </c>
      <c r="O14" s="63" t="s">
        <v>279</v>
      </c>
      <c r="P14" s="146" t="s">
        <v>449</v>
      </c>
    </row>
    <row r="15" s="70" customFormat="true" ht="16.5" hidden="false" customHeight="true" outlineLevel="0" collapsed="false">
      <c r="A15" s="118" t="n">
        <v>7</v>
      </c>
      <c r="B15" s="59" t="n">
        <v>65</v>
      </c>
      <c r="C15" s="60" t="s">
        <v>450</v>
      </c>
      <c r="D15" s="61" t="s">
        <v>451</v>
      </c>
      <c r="E15" s="62" t="s">
        <v>452</v>
      </c>
      <c r="F15" s="63" t="s">
        <v>64</v>
      </c>
      <c r="G15" s="63" t="s">
        <v>164</v>
      </c>
      <c r="H15" s="64"/>
      <c r="I15" s="143" t="n">
        <f aca="false">IF(ISBLANK(J15),"",TRUNC(18.014*((J15)-15.7)^2))</f>
        <v>875</v>
      </c>
      <c r="J15" s="66" t="n">
        <v>8.73</v>
      </c>
      <c r="K15" s="67" t="n">
        <v>0.162</v>
      </c>
      <c r="L15" s="66"/>
      <c r="M15" s="67"/>
      <c r="N15" s="68" t="str">
        <f aca="false">IF(ISBLANK(J15),"",IF(J15&gt;10.24,"",IF(J15&lt;=7.74,"TSM",IF(J15&lt;=8.1,"SM",IF(J15&lt;=8.54,"KSM",IF(J15&lt;=9.04,"I A",IF(J15&lt;=9.64,"II A",IF(J15&lt;=10.24,"III A"))))))))</f>
        <v>I A</v>
      </c>
      <c r="O15" s="63" t="s">
        <v>453</v>
      </c>
      <c r="P15" s="146" t="s">
        <v>454</v>
      </c>
    </row>
    <row r="16" s="70" customFormat="true" ht="16.5" hidden="false" customHeight="true" outlineLevel="0" collapsed="false">
      <c r="A16" s="118" t="n">
        <v>8</v>
      </c>
      <c r="B16" s="59" t="n">
        <v>56</v>
      </c>
      <c r="C16" s="60" t="s">
        <v>455</v>
      </c>
      <c r="D16" s="61" t="s">
        <v>456</v>
      </c>
      <c r="E16" s="62" t="s">
        <v>457</v>
      </c>
      <c r="F16" s="63" t="s">
        <v>370</v>
      </c>
      <c r="G16" s="63"/>
      <c r="H16" s="64" t="s">
        <v>447</v>
      </c>
      <c r="I16" s="143" t="n">
        <f aca="false">IF(ISBLANK(J16),"",TRUNC(18.014*((J16)-15.7)^2))</f>
        <v>857</v>
      </c>
      <c r="J16" s="66" t="n">
        <v>8.8</v>
      </c>
      <c r="K16" s="67" t="n">
        <v>0.189</v>
      </c>
      <c r="L16" s="66"/>
      <c r="M16" s="67"/>
      <c r="N16" s="68" t="str">
        <f aca="false">IF(ISBLANK(J16),"",IF(J16&gt;10.24,"",IF(J16&lt;=7.74,"TSM",IF(J16&lt;=8.1,"SM",IF(J16&lt;=8.54,"KSM",IF(J16&lt;=9.04,"I A",IF(J16&lt;=9.64,"II A",IF(J16&lt;=10.24,"III A"))))))))</f>
        <v>I A</v>
      </c>
      <c r="O16" s="63" t="s">
        <v>448</v>
      </c>
      <c r="P16" s="146" t="s">
        <v>458</v>
      </c>
    </row>
    <row r="17" s="70" customFormat="true" ht="16.5" hidden="false" customHeight="true" outlineLevel="0" collapsed="false">
      <c r="A17" s="118" t="n">
        <v>9</v>
      </c>
      <c r="B17" s="59" t="n">
        <v>64</v>
      </c>
      <c r="C17" s="60" t="s">
        <v>472</v>
      </c>
      <c r="D17" s="61" t="s">
        <v>473</v>
      </c>
      <c r="E17" s="62" t="s">
        <v>474</v>
      </c>
      <c r="F17" s="63" t="s">
        <v>72</v>
      </c>
      <c r="G17" s="63" t="s">
        <v>386</v>
      </c>
      <c r="H17" s="64" t="s">
        <v>387</v>
      </c>
      <c r="I17" s="143" t="n">
        <f aca="false">IF(ISBLANK(J17),"",TRUNC(18.014*((J17)-15.7)^2))</f>
        <v>850</v>
      </c>
      <c r="J17" s="66" t="n">
        <v>8.83</v>
      </c>
      <c r="K17" s="67" t="n">
        <v>0.143</v>
      </c>
      <c r="L17" s="66"/>
      <c r="M17" s="67"/>
      <c r="N17" s="68" t="str">
        <f aca="false">IF(ISBLANK(J17),"",IF(J17&gt;10.24,"",IF(J17&lt;=7.74,"TSM",IF(J17&lt;=8.1,"SM",IF(J17&lt;=8.54,"KSM",IF(J17&lt;=9.04,"I A",IF(J17&lt;=9.64,"II A",IF(J17&lt;=10.24,"III A"))))))))</f>
        <v>I A</v>
      </c>
      <c r="O17" s="63" t="s">
        <v>443</v>
      </c>
      <c r="P17" s="146"/>
    </row>
    <row r="18" s="70" customFormat="true" ht="16.5" hidden="false" customHeight="true" outlineLevel="0" collapsed="false">
      <c r="A18" s="118" t="n">
        <v>10</v>
      </c>
      <c r="B18" s="59" t="n">
        <v>26</v>
      </c>
      <c r="C18" s="60" t="s">
        <v>235</v>
      </c>
      <c r="D18" s="61" t="s">
        <v>475</v>
      </c>
      <c r="E18" s="62" t="s">
        <v>476</v>
      </c>
      <c r="F18" s="63" t="s">
        <v>64</v>
      </c>
      <c r="G18" s="63" t="s">
        <v>469</v>
      </c>
      <c r="H18" s="64"/>
      <c r="I18" s="143" t="n">
        <f aca="false">IF(ISBLANK(J18),"",TRUNC(18.014*((J18)-15.7)^2))</f>
        <v>815</v>
      </c>
      <c r="J18" s="66" t="n">
        <v>8.97</v>
      </c>
      <c r="K18" s="67" t="n">
        <v>0.197</v>
      </c>
      <c r="L18" s="66"/>
      <c r="M18" s="67"/>
      <c r="N18" s="68" t="str">
        <f aca="false">IF(ISBLANK(J18),"",IF(J18&gt;10.24,"",IF(J18&lt;=7.74,"TSM",IF(J18&lt;=8.1,"SM",IF(J18&lt;=8.54,"KSM",IF(J18&lt;=9.04,"I A",IF(J18&lt;=9.64,"II A",IF(J18&lt;=10.24,"III A"))))))))</f>
        <v>I A</v>
      </c>
      <c r="O18" s="63" t="s">
        <v>477</v>
      </c>
      <c r="P18" s="146" t="s">
        <v>478</v>
      </c>
    </row>
    <row r="19" s="70" customFormat="true" ht="16.5" hidden="false" customHeight="true" outlineLevel="0" collapsed="false">
      <c r="A19" s="118"/>
      <c r="B19" s="59" t="n">
        <v>53</v>
      </c>
      <c r="C19" s="60" t="s">
        <v>479</v>
      </c>
      <c r="D19" s="61" t="s">
        <v>480</v>
      </c>
      <c r="E19" s="62" t="s">
        <v>481</v>
      </c>
      <c r="F19" s="63" t="s">
        <v>75</v>
      </c>
      <c r="G19" s="63" t="s">
        <v>128</v>
      </c>
      <c r="H19" s="64" t="s">
        <v>146</v>
      </c>
      <c r="I19" s="143"/>
      <c r="J19" s="66" t="s">
        <v>482</v>
      </c>
      <c r="K19" s="67" t="n">
        <v>0.138</v>
      </c>
      <c r="L19" s="66"/>
      <c r="M19" s="67"/>
      <c r="N19" s="68" t="str">
        <f aca="false">IF(ISBLANK(J19),"",IF(J19&gt;10.24,"",IF(J19&lt;=7.74,"TSM",IF(J19&lt;=8.1,"SM",IF(J19&lt;=8.54,"KSM",IF(J19&lt;=9.04,"I A",IF(J19&lt;=9.64,"II A",IF(J19&lt;=10.24,"III A"))))))))</f>
        <v/>
      </c>
      <c r="O19" s="63" t="s">
        <v>141</v>
      </c>
      <c r="P19" s="146" t="s">
        <v>483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H39" activeCellId="0" sqref="H39"/>
    </sheetView>
  </sheetViews>
  <sheetFormatPr defaultColWidth="12.1015625" defaultRowHeight="13.8" zeroHeight="false" outlineLevelRow="0" outlineLevelCol="0"/>
  <cols>
    <col collapsed="false" customWidth="true" hidden="false" outlineLevel="0" max="1" min="1" style="72" width="4.66"/>
    <col collapsed="false" customWidth="true" hidden="false" outlineLevel="0" max="2" min="2" style="22" width="4.1"/>
    <col collapsed="false" customWidth="true" hidden="false" outlineLevel="0" max="3" min="3" style="73" width="12.99"/>
    <col collapsed="false" customWidth="true" hidden="false" outlineLevel="0" max="4" min="4" style="73" width="22.1"/>
    <col collapsed="false" customWidth="true" hidden="false" outlineLevel="0" max="5" min="5" style="22" width="10.43"/>
    <col collapsed="false" customWidth="true" hidden="false" outlineLevel="0" max="6" min="6" style="72" width="15.55"/>
    <col collapsed="false" customWidth="true" hidden="false" outlineLevel="0" max="7" min="7" style="72" width="9.33"/>
    <col collapsed="false" customWidth="true" hidden="false" outlineLevel="0" max="8" min="8" style="72" width="14.99"/>
    <col collapsed="false" customWidth="true" hidden="false" outlineLevel="0" max="9" min="9" style="21" width="5.55"/>
    <col collapsed="false" customWidth="true" hidden="false" outlineLevel="0" max="10" min="10" style="22" width="8.55"/>
    <col collapsed="false" customWidth="true" hidden="false" outlineLevel="0" max="11" min="11" style="22" width="4.87"/>
    <col collapsed="false" customWidth="true" hidden="false" outlineLevel="0" max="12" min="12" style="22" width="5.43"/>
    <col collapsed="false" customWidth="true" hidden="false" outlineLevel="0" max="13" min="13" style="74" width="22.32"/>
    <col collapsed="false" customWidth="true" hidden="true" outlineLevel="0" max="14" min="14" style="75" width="7.55"/>
    <col collapsed="false" customWidth="true" hidden="false" outlineLevel="0" max="15" min="15" style="76" width="31.55"/>
    <col collapsed="false" customWidth="true" hidden="false" outlineLevel="0" max="16" min="16" style="76" width="16.99"/>
    <col collapsed="false" customWidth="true" hidden="false" outlineLevel="0" max="17" min="17" style="77" width="23.55"/>
    <col collapsed="false" customWidth="true" hidden="false" outlineLevel="0" max="18" min="18" style="77" width="15.55"/>
    <col collapsed="false" customWidth="true" hidden="false" outlineLevel="0" max="19" min="19" style="77" width="12.99"/>
    <col collapsed="false" customWidth="true" hidden="false" outlineLevel="0" max="20" min="20" style="78" width="50.32"/>
    <col collapsed="false" customWidth="false" hidden="false" outlineLevel="0" max="257" min="21" style="77" width="12.1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33"/>
      <c r="M1" s="81"/>
      <c r="O1" s="82"/>
      <c r="P1" s="82"/>
      <c r="Q1" s="82"/>
    </row>
    <row r="2" customFormat="false" ht="1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33"/>
      <c r="M2" s="81"/>
      <c r="O2" s="82"/>
      <c r="P2" s="82"/>
      <c r="Q2" s="82"/>
    </row>
    <row r="3" customFormat="false" ht="3.75" hidden="false" customHeight="true" outlineLevel="0" collapsed="false">
      <c r="C3" s="22"/>
      <c r="D3" s="22"/>
      <c r="E3" s="148" t="n">
        <v>1.15740740740741E-005</v>
      </c>
      <c r="F3" s="85"/>
      <c r="G3" s="85"/>
      <c r="H3" s="85"/>
      <c r="O3" s="82"/>
      <c r="P3" s="82"/>
      <c r="Q3" s="82"/>
    </row>
    <row r="4" customFormat="false" ht="15.75" hidden="false" customHeight="true" outlineLevel="0" collapsed="false">
      <c r="A4" s="86" t="s">
        <v>484</v>
      </c>
      <c r="B4" s="87"/>
      <c r="C4" s="22"/>
      <c r="D4" s="22"/>
      <c r="F4" s="88"/>
      <c r="G4" s="85"/>
      <c r="H4" s="85"/>
      <c r="O4" s="82"/>
      <c r="P4" s="82"/>
      <c r="Q4" s="82"/>
    </row>
    <row r="5" customFormat="false" ht="3.75" hidden="false" customHeight="true" outlineLevel="0" collapsed="false">
      <c r="C5" s="22"/>
      <c r="D5" s="22"/>
      <c r="F5" s="85"/>
      <c r="G5" s="85"/>
      <c r="H5" s="85"/>
      <c r="O5" s="82"/>
      <c r="P5" s="82"/>
      <c r="Q5" s="82"/>
    </row>
    <row r="6" customFormat="false" ht="14.25" hidden="false" customHeight="true" outlineLevel="0" collapsed="false">
      <c r="A6" s="89"/>
      <c r="B6" s="90"/>
      <c r="C6" s="149" t="s">
        <v>9</v>
      </c>
      <c r="D6" s="73" t="s">
        <v>485</v>
      </c>
      <c r="E6" s="73"/>
      <c r="F6" s="85"/>
      <c r="G6" s="85"/>
      <c r="H6" s="85"/>
      <c r="O6" s="82"/>
      <c r="P6" s="82"/>
      <c r="Q6" s="82"/>
    </row>
    <row r="7" customFormat="false" ht="3" hidden="false" customHeight="true" outlineLevel="0" collapsed="false">
      <c r="A7" s="85"/>
      <c r="C7" s="22"/>
      <c r="D7" s="22"/>
      <c r="F7" s="85"/>
      <c r="G7" s="85"/>
      <c r="H7" s="85"/>
      <c r="O7" s="82"/>
      <c r="P7" s="82"/>
      <c r="Q7" s="82"/>
    </row>
    <row r="8" s="78" customFormat="true" ht="12.75" hidden="false" customHeight="true" outlineLevel="0" collapsed="false">
      <c r="A8" s="94" t="s">
        <v>92</v>
      </c>
      <c r="B8" s="95" t="s">
        <v>93</v>
      </c>
      <c r="C8" s="96" t="s">
        <v>94</v>
      </c>
      <c r="D8" s="97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54" t="s">
        <v>100</v>
      </c>
      <c r="J8" s="55" t="s">
        <v>486</v>
      </c>
      <c r="K8" s="56" t="s">
        <v>102</v>
      </c>
      <c r="L8" s="55" t="s">
        <v>104</v>
      </c>
      <c r="M8" s="101" t="s">
        <v>105</v>
      </c>
      <c r="N8" s="75"/>
      <c r="O8" s="82"/>
      <c r="P8" s="82"/>
      <c r="Q8" s="82"/>
    </row>
    <row r="9" s="111" customFormat="true" ht="16.5" hidden="false" customHeight="true" outlineLevel="0" collapsed="false">
      <c r="A9" s="150" t="n">
        <v>1</v>
      </c>
      <c r="B9" s="103" t="n">
        <v>118</v>
      </c>
      <c r="C9" s="104" t="s">
        <v>487</v>
      </c>
      <c r="D9" s="105" t="s">
        <v>488</v>
      </c>
      <c r="E9" s="106" t="s">
        <v>489</v>
      </c>
      <c r="F9" s="108" t="s">
        <v>64</v>
      </c>
      <c r="G9" s="108" t="s">
        <v>335</v>
      </c>
      <c r="H9" s="108"/>
      <c r="I9" s="65" t="n">
        <f aca="false">IF(ISBLANK(J9),"",TRUNC(0.2585*((J9/$E$3)-119)^2))</f>
        <v>744</v>
      </c>
      <c r="J9" s="151" t="n">
        <v>0.00075625</v>
      </c>
      <c r="K9" s="67" t="s">
        <v>154</v>
      </c>
      <c r="L9" s="152" t="str">
        <f aca="false">IF(ISBLANK(J9),"",IF(J9&gt;0.00082337962962963,"",IF(J9&lt;=0.000616898148148148,"TSM",IF(J9&lt;=0.000638310185185185,"SM",IF(J9&lt;=0.000671296296296296,"KSM",IF(J9&lt;=0.000707175925925926,"I A",IF(J9&lt;=0.000753935185185185,"II A",IF(J9&lt;=0.00082337962962963,"III A"))))))))</f>
        <v>III A</v>
      </c>
      <c r="M9" s="107" t="s">
        <v>490</v>
      </c>
      <c r="N9" s="153" t="s">
        <v>491</v>
      </c>
    </row>
    <row r="10" s="111" customFormat="true" ht="16.5" hidden="false" customHeight="true" outlineLevel="0" collapsed="false">
      <c r="A10" s="150" t="n">
        <v>2</v>
      </c>
      <c r="B10" s="103" t="n">
        <v>80</v>
      </c>
      <c r="C10" s="104" t="s">
        <v>492</v>
      </c>
      <c r="D10" s="105" t="s">
        <v>493</v>
      </c>
      <c r="E10" s="106" t="s">
        <v>494</v>
      </c>
      <c r="F10" s="108" t="s">
        <v>75</v>
      </c>
      <c r="G10" s="108" t="s">
        <v>128</v>
      </c>
      <c r="H10" s="108" t="s">
        <v>296</v>
      </c>
      <c r="I10" s="65" t="n">
        <f aca="false">IF(ISBLANK(J10),"",TRUNC(0.2585*((J10/$E$3)-119)^2))</f>
        <v>635</v>
      </c>
      <c r="J10" s="151" t="n">
        <v>0.000803472222222222</v>
      </c>
      <c r="K10" s="67" t="n">
        <v>0.344</v>
      </c>
      <c r="L10" s="152" t="str">
        <f aca="false">IF(ISBLANK(J10),"",IF(J10&gt;0.00082337962962963,"",IF(J10&lt;=0.000616898148148148,"TSM",IF(J10&lt;=0.000638310185185185,"SM",IF(J10&lt;=0.000671296296296296,"KSM",IF(J10&lt;=0.000707175925925926,"I A",IF(J10&lt;=0.000753935185185185,"II A",IF(J10&lt;=0.00082337962962963,"III A"))))))))</f>
        <v>III A</v>
      </c>
      <c r="M10" s="107" t="s">
        <v>495</v>
      </c>
      <c r="N10" s="153" t="s">
        <v>496</v>
      </c>
    </row>
    <row r="11" s="111" customFormat="true" ht="16.5" hidden="false" customHeight="true" outlineLevel="0" collapsed="false">
      <c r="A11" s="150" t="n">
        <v>3</v>
      </c>
      <c r="B11" s="103" t="n">
        <v>113</v>
      </c>
      <c r="C11" s="104" t="s">
        <v>497</v>
      </c>
      <c r="D11" s="105" t="s">
        <v>498</v>
      </c>
      <c r="E11" s="106" t="s">
        <v>499</v>
      </c>
      <c r="F11" s="108" t="s">
        <v>61</v>
      </c>
      <c r="G11" s="108" t="s">
        <v>500</v>
      </c>
      <c r="H11" s="108"/>
      <c r="I11" s="65" t="n">
        <f aca="false">IF(ISBLANK(J11),"",TRUNC(0.2585*((J11/$E$3)-119)^2))</f>
        <v>598</v>
      </c>
      <c r="J11" s="151" t="n">
        <v>0.00082037037037037</v>
      </c>
      <c r="K11" s="67" t="n">
        <v>0.563</v>
      </c>
      <c r="L11" s="152" t="str">
        <f aca="false">IF(ISBLANK(J11),"",IF(J11&gt;0.00082337962962963,"",IF(J11&lt;=0.000616898148148148,"TSM",IF(J11&lt;=0.000638310185185185,"SM",IF(J11&lt;=0.000671296296296296,"KSM",IF(J11&lt;=0.000707175925925926,"I A",IF(J11&lt;=0.000753935185185185,"II A",IF(J11&lt;=0.00082337962962963,"III A"))))))))</f>
        <v>III A</v>
      </c>
      <c r="M11" s="107" t="s">
        <v>501</v>
      </c>
      <c r="N11" s="153" t="s">
        <v>502</v>
      </c>
    </row>
    <row r="12" customFormat="false" ht="3.75" hidden="false" customHeight="true" outlineLevel="0" collapsed="false">
      <c r="C12" s="22"/>
      <c r="D12" s="22"/>
      <c r="F12" s="85"/>
      <c r="G12" s="85"/>
      <c r="H12" s="85"/>
      <c r="O12" s="82"/>
      <c r="P12" s="82"/>
      <c r="Q12" s="82"/>
    </row>
    <row r="13" customFormat="false" ht="14.25" hidden="false" customHeight="true" outlineLevel="0" collapsed="false">
      <c r="A13" s="89"/>
      <c r="B13" s="90"/>
      <c r="C13" s="149" t="s">
        <v>13</v>
      </c>
      <c r="D13" s="73" t="s">
        <v>485</v>
      </c>
      <c r="E13" s="73"/>
      <c r="F13" s="85"/>
      <c r="G13" s="85"/>
      <c r="H13" s="85"/>
      <c r="O13" s="82"/>
      <c r="P13" s="82"/>
      <c r="Q13" s="82"/>
    </row>
    <row r="14" customFormat="false" ht="3" hidden="false" customHeight="true" outlineLevel="0" collapsed="false">
      <c r="A14" s="85"/>
      <c r="C14" s="22"/>
      <c r="D14" s="22"/>
      <c r="F14" s="85"/>
      <c r="G14" s="85"/>
      <c r="H14" s="85"/>
      <c r="O14" s="82"/>
      <c r="P14" s="82"/>
      <c r="Q14" s="82"/>
    </row>
    <row r="15" s="78" customFormat="true" ht="12.75" hidden="false" customHeight="true" outlineLevel="0" collapsed="false">
      <c r="A15" s="94" t="s">
        <v>92</v>
      </c>
      <c r="B15" s="95" t="s">
        <v>93</v>
      </c>
      <c r="C15" s="96" t="s">
        <v>94</v>
      </c>
      <c r="D15" s="97" t="s">
        <v>95</v>
      </c>
      <c r="E15" s="98" t="s">
        <v>96</v>
      </c>
      <c r="F15" s="99" t="s">
        <v>97</v>
      </c>
      <c r="G15" s="100" t="s">
        <v>98</v>
      </c>
      <c r="H15" s="99" t="s">
        <v>99</v>
      </c>
      <c r="I15" s="54" t="s">
        <v>100</v>
      </c>
      <c r="J15" s="55" t="s">
        <v>486</v>
      </c>
      <c r="K15" s="56" t="s">
        <v>102</v>
      </c>
      <c r="L15" s="55" t="s">
        <v>104</v>
      </c>
      <c r="M15" s="101" t="s">
        <v>105</v>
      </c>
      <c r="N15" s="75"/>
      <c r="O15" s="82"/>
      <c r="P15" s="82"/>
      <c r="Q15" s="82"/>
    </row>
    <row r="16" s="111" customFormat="true" ht="16.5" hidden="false" customHeight="true" outlineLevel="0" collapsed="false">
      <c r="A16" s="150" t="n">
        <v>1</v>
      </c>
      <c r="B16" s="103" t="n">
        <v>104</v>
      </c>
      <c r="C16" s="104" t="s">
        <v>503</v>
      </c>
      <c r="D16" s="105" t="s">
        <v>504</v>
      </c>
      <c r="E16" s="106" t="s">
        <v>505</v>
      </c>
      <c r="F16" s="108" t="s">
        <v>74</v>
      </c>
      <c r="G16" s="108" t="s">
        <v>128</v>
      </c>
      <c r="H16" s="108" t="s">
        <v>222</v>
      </c>
      <c r="I16" s="65" t="n">
        <f aca="false">IF(ISBLANK(J16),"",TRUNC(0.2585*((J16/$E$3)-119)^2))</f>
        <v>857</v>
      </c>
      <c r="J16" s="151" t="n">
        <v>0.000710648148148148</v>
      </c>
      <c r="K16" s="67" t="n">
        <v>0.238</v>
      </c>
      <c r="L16" s="152" t="str">
        <f aca="false">IF(ISBLANK(J16),"",IF(J16&gt;0.00082337962962963,"",IF(J16&lt;=0.000616898148148148,"TSM",IF(J16&lt;=0.000638310185185185,"SM",IF(J16&lt;=0.000671296296296296,"KSM",IF(J16&lt;=0.000707175925925926,"I A",IF(J16&lt;=0.000753935185185185,"II A",IF(J16&lt;=0.00082337962962963,"III A"))))))))</f>
        <v>II A</v>
      </c>
      <c r="M16" s="107" t="s">
        <v>223</v>
      </c>
      <c r="N16" s="153"/>
    </row>
    <row r="17" s="111" customFormat="true" ht="16.5" hidden="false" customHeight="true" outlineLevel="0" collapsed="false">
      <c r="A17" s="150" t="n">
        <v>2</v>
      </c>
      <c r="B17" s="103" t="n">
        <v>86</v>
      </c>
      <c r="C17" s="104" t="s">
        <v>506</v>
      </c>
      <c r="D17" s="105" t="s">
        <v>182</v>
      </c>
      <c r="E17" s="106" t="s">
        <v>507</v>
      </c>
      <c r="F17" s="108" t="s">
        <v>508</v>
      </c>
      <c r="G17" s="108"/>
      <c r="H17" s="108" t="s">
        <v>185</v>
      </c>
      <c r="I17" s="65" t="n">
        <f aca="false">IF(ISBLANK(J17),"",TRUNC(0.2585*((J17/$E$3)-119)^2))</f>
        <v>759</v>
      </c>
      <c r="J17" s="151" t="n">
        <v>0.00075</v>
      </c>
      <c r="K17" s="67" t="n">
        <v>0.317</v>
      </c>
      <c r="L17" s="152" t="str">
        <f aca="false">IF(ISBLANK(J17),"",IF(J17&gt;0.00082337962962963,"",IF(J17&lt;=0.000616898148148148,"TSM",IF(J17&lt;=0.000638310185185185,"SM",IF(J17&lt;=0.000671296296296296,"KSM",IF(J17&lt;=0.000707175925925926,"I A",IF(J17&lt;=0.000753935185185185,"II A",IF(J17&lt;=0.00082337962962963,"III A"))))))))</f>
        <v>II A</v>
      </c>
      <c r="M17" s="107" t="s">
        <v>509</v>
      </c>
      <c r="N17" s="153"/>
    </row>
    <row r="18" s="111" customFormat="true" ht="16.5" hidden="false" customHeight="true" outlineLevel="0" collapsed="false">
      <c r="A18" s="150" t="n">
        <v>3</v>
      </c>
      <c r="B18" s="103" t="n">
        <v>98</v>
      </c>
      <c r="C18" s="104" t="s">
        <v>510</v>
      </c>
      <c r="D18" s="105" t="s">
        <v>511</v>
      </c>
      <c r="E18" s="106" t="s">
        <v>512</v>
      </c>
      <c r="F18" s="108" t="s">
        <v>71</v>
      </c>
      <c r="G18" s="108" t="s">
        <v>513</v>
      </c>
      <c r="H18" s="108" t="s">
        <v>514</v>
      </c>
      <c r="I18" s="65" t="n">
        <f aca="false">IF(ISBLANK(J18),"",TRUNC(0.2585*((J18/$E$3)-119)^2))</f>
        <v>620</v>
      </c>
      <c r="J18" s="151" t="n">
        <v>0.000810069444444445</v>
      </c>
      <c r="K18" s="67" t="n">
        <v>0.381</v>
      </c>
      <c r="L18" s="152" t="str">
        <f aca="false">IF(ISBLANK(J18),"",IF(J18&gt;0.00082337962962963,"",IF(J18&lt;=0.000616898148148148,"TSM",IF(J18&lt;=0.000638310185185185,"SM",IF(J18&lt;=0.000671296296296296,"KSM",IF(J18&lt;=0.000707175925925926,"I A",IF(J18&lt;=0.000753935185185185,"II A",IF(J18&lt;=0.00082337962962963,"III A"))))))))</f>
        <v>III A</v>
      </c>
      <c r="M18" s="107" t="s">
        <v>515</v>
      </c>
      <c r="N18" s="153" t="s">
        <v>516</v>
      </c>
    </row>
    <row r="19" customFormat="false" ht="3.75" hidden="false" customHeight="true" outlineLevel="0" collapsed="false">
      <c r="C19" s="22"/>
      <c r="D19" s="22"/>
      <c r="F19" s="85"/>
      <c r="G19" s="85"/>
      <c r="H19" s="85"/>
      <c r="O19" s="82"/>
      <c r="P19" s="82"/>
      <c r="Q19" s="82"/>
    </row>
    <row r="20" customFormat="false" ht="14.25" hidden="false" customHeight="true" outlineLevel="0" collapsed="false">
      <c r="A20" s="89"/>
      <c r="B20" s="90"/>
      <c r="C20" s="149" t="s">
        <v>16</v>
      </c>
      <c r="D20" s="73" t="s">
        <v>485</v>
      </c>
      <c r="E20" s="73"/>
      <c r="F20" s="85"/>
      <c r="G20" s="85"/>
      <c r="H20" s="85"/>
      <c r="O20" s="82"/>
      <c r="P20" s="82"/>
      <c r="Q20" s="82"/>
    </row>
    <row r="21" customFormat="false" ht="3" hidden="false" customHeight="true" outlineLevel="0" collapsed="false">
      <c r="A21" s="85"/>
      <c r="C21" s="22"/>
      <c r="D21" s="22"/>
      <c r="F21" s="85"/>
      <c r="G21" s="85"/>
      <c r="H21" s="85"/>
      <c r="O21" s="82"/>
      <c r="P21" s="82"/>
      <c r="Q21" s="82"/>
    </row>
    <row r="22" s="78" customFormat="true" ht="12.75" hidden="false" customHeight="true" outlineLevel="0" collapsed="false">
      <c r="A22" s="94" t="s">
        <v>92</v>
      </c>
      <c r="B22" s="95" t="s">
        <v>93</v>
      </c>
      <c r="C22" s="96" t="s">
        <v>94</v>
      </c>
      <c r="D22" s="97" t="s">
        <v>95</v>
      </c>
      <c r="E22" s="98" t="s">
        <v>96</v>
      </c>
      <c r="F22" s="99" t="s">
        <v>97</v>
      </c>
      <c r="G22" s="100" t="s">
        <v>98</v>
      </c>
      <c r="H22" s="99" t="s">
        <v>99</v>
      </c>
      <c r="I22" s="54" t="s">
        <v>100</v>
      </c>
      <c r="J22" s="55" t="s">
        <v>486</v>
      </c>
      <c r="K22" s="56" t="s">
        <v>102</v>
      </c>
      <c r="L22" s="55" t="s">
        <v>104</v>
      </c>
      <c r="M22" s="101" t="s">
        <v>105</v>
      </c>
      <c r="N22" s="75"/>
      <c r="O22" s="82"/>
      <c r="P22" s="82"/>
      <c r="Q22" s="82"/>
    </row>
    <row r="23" s="111" customFormat="true" ht="16.5" hidden="false" customHeight="true" outlineLevel="0" collapsed="false">
      <c r="A23" s="150" t="n">
        <v>1</v>
      </c>
      <c r="B23" s="103" t="n">
        <v>132</v>
      </c>
      <c r="C23" s="104" t="s">
        <v>517</v>
      </c>
      <c r="D23" s="105" t="s">
        <v>518</v>
      </c>
      <c r="E23" s="106" t="s">
        <v>519</v>
      </c>
      <c r="F23" s="108" t="s">
        <v>178</v>
      </c>
      <c r="G23" s="108" t="s">
        <v>227</v>
      </c>
      <c r="H23" s="108" t="s">
        <v>179</v>
      </c>
      <c r="I23" s="65" t="n">
        <f aca="false">IF(ISBLANK(J23),"",TRUNC(0.2585*((J23/$E$3)-119)^2))</f>
        <v>821</v>
      </c>
      <c r="J23" s="151" t="n">
        <v>0.000724884259259259</v>
      </c>
      <c r="K23" s="67" t="n">
        <v>0.364</v>
      </c>
      <c r="L23" s="152" t="str">
        <f aca="false">IF(ISBLANK(J23),"",IF(J23&gt;0.00082337962962963,"",IF(J23&lt;=0.000616898148148148,"TSM",IF(J23&lt;=0.000638310185185185,"SM",IF(J23&lt;=0.000671296296296296,"KSM",IF(J23&lt;=0.000707175925925926,"I A",IF(J23&lt;=0.000753935185185185,"II A",IF(J23&lt;=0.00082337962962963,"III A"))))))))</f>
        <v>II A</v>
      </c>
      <c r="M23" s="107" t="s">
        <v>520</v>
      </c>
      <c r="N23" s="153" t="s">
        <v>521</v>
      </c>
    </row>
    <row r="24" s="111" customFormat="true" ht="16.5" hidden="false" customHeight="true" outlineLevel="0" collapsed="false">
      <c r="A24" s="150" t="n">
        <v>2</v>
      </c>
      <c r="B24" s="103" t="n">
        <v>117</v>
      </c>
      <c r="C24" s="104" t="s">
        <v>522</v>
      </c>
      <c r="D24" s="105" t="s">
        <v>488</v>
      </c>
      <c r="E24" s="106" t="s">
        <v>489</v>
      </c>
      <c r="F24" s="108" t="s">
        <v>64</v>
      </c>
      <c r="G24" s="108" t="s">
        <v>335</v>
      </c>
      <c r="H24" s="108"/>
      <c r="I24" s="65" t="n">
        <f aca="false">IF(ISBLANK(J24),"",TRUNC(0.2585*((J24/$E$3)-119)^2))</f>
        <v>812</v>
      </c>
      <c r="J24" s="151" t="n">
        <v>0.000728587962962963</v>
      </c>
      <c r="K24" s="67" t="n">
        <v>0.361</v>
      </c>
      <c r="L24" s="152" t="str">
        <f aca="false">IF(ISBLANK(J24),"",IF(J24&gt;0.00082337962962963,"",IF(J24&lt;=0.000616898148148148,"TSM",IF(J24&lt;=0.000638310185185185,"SM",IF(J24&lt;=0.000671296296296296,"KSM",IF(J24&lt;=0.000707175925925926,"I A",IF(J24&lt;=0.000753935185185185,"II A",IF(J24&lt;=0.00082337962962963,"III A"))))))))</f>
        <v>II A</v>
      </c>
      <c r="M24" s="107" t="s">
        <v>490</v>
      </c>
      <c r="N24" s="153" t="s">
        <v>523</v>
      </c>
    </row>
    <row r="25" s="111" customFormat="true" ht="16.5" hidden="false" customHeight="true" outlineLevel="0" collapsed="false">
      <c r="A25" s="150" t="n">
        <v>3</v>
      </c>
      <c r="B25" s="103" t="n">
        <v>81</v>
      </c>
      <c r="C25" s="104" t="s">
        <v>161</v>
      </c>
      <c r="D25" s="105" t="s">
        <v>524</v>
      </c>
      <c r="E25" s="106" t="s">
        <v>525</v>
      </c>
      <c r="F25" s="108" t="s">
        <v>526</v>
      </c>
      <c r="G25" s="108" t="s">
        <v>128</v>
      </c>
      <c r="H25" s="108" t="s">
        <v>296</v>
      </c>
      <c r="I25" s="65" t="n">
        <f aca="false">IF(ISBLANK(J25),"",TRUNC(0.2585*((J25/$E$3)-119)^2))</f>
        <v>806</v>
      </c>
      <c r="J25" s="151" t="n">
        <v>0.000730902777777778</v>
      </c>
      <c r="K25" s="67" t="n">
        <v>0.206</v>
      </c>
      <c r="L25" s="152" t="str">
        <f aca="false">IF(ISBLANK(J25),"",IF(J25&gt;0.00082337962962963,"",IF(J25&lt;=0.000616898148148148,"TSM",IF(J25&lt;=0.000638310185185185,"SM",IF(J25&lt;=0.000671296296296296,"KSM",IF(J25&lt;=0.000707175925925926,"I A",IF(J25&lt;=0.000753935185185185,"II A",IF(J25&lt;=0.00082337962962963,"III A"))))))))</f>
        <v>II A</v>
      </c>
      <c r="M25" s="107" t="s">
        <v>495</v>
      </c>
      <c r="N25" s="153" t="s">
        <v>527</v>
      </c>
    </row>
    <row r="26" s="111" customFormat="true" ht="16.5" hidden="false" customHeight="true" outlineLevel="0" collapsed="false">
      <c r="A26" s="150" t="n">
        <v>4</v>
      </c>
      <c r="B26" s="103" t="n">
        <v>121</v>
      </c>
      <c r="C26" s="104" t="s">
        <v>170</v>
      </c>
      <c r="D26" s="105" t="s">
        <v>528</v>
      </c>
      <c r="E26" s="106" t="s">
        <v>529</v>
      </c>
      <c r="F26" s="108" t="s">
        <v>66</v>
      </c>
      <c r="G26" s="108" t="s">
        <v>530</v>
      </c>
      <c r="H26" s="108" t="s">
        <v>531</v>
      </c>
      <c r="I26" s="65" t="n">
        <f aca="false">IF(ISBLANK(J26),"",TRUNC(0.2585*((J26/$E$3)-119)^2))</f>
        <v>769</v>
      </c>
      <c r="J26" s="151" t="n">
        <v>0.000745717592592593</v>
      </c>
      <c r="K26" s="67" t="n">
        <v>0.266</v>
      </c>
      <c r="L26" s="152" t="str">
        <f aca="false">IF(ISBLANK(J26),"",IF(J26&gt;0.00082337962962963,"",IF(J26&lt;=0.000616898148148148,"TSM",IF(J26&lt;=0.000638310185185185,"SM",IF(J26&lt;=0.000671296296296296,"KSM",IF(J26&lt;=0.000707175925925926,"I A",IF(J26&lt;=0.000753935185185185,"II A",IF(J26&lt;=0.00082337962962963,"III A"))))))))</f>
        <v>II A</v>
      </c>
      <c r="M26" s="107" t="s">
        <v>532</v>
      </c>
      <c r="N26" s="153" t="s">
        <v>533</v>
      </c>
    </row>
    <row r="27" customFormat="false" ht="3.75" hidden="false" customHeight="true" outlineLevel="0" collapsed="false">
      <c r="C27" s="22"/>
      <c r="D27" s="22"/>
      <c r="F27" s="85"/>
      <c r="G27" s="85"/>
      <c r="H27" s="85"/>
      <c r="O27" s="82"/>
      <c r="P27" s="82"/>
      <c r="Q27" s="82"/>
    </row>
    <row r="28" customFormat="false" ht="14.25" hidden="false" customHeight="true" outlineLevel="0" collapsed="false">
      <c r="A28" s="89"/>
      <c r="B28" s="90"/>
      <c r="C28" s="149" t="s">
        <v>19</v>
      </c>
      <c r="D28" s="73" t="s">
        <v>485</v>
      </c>
      <c r="E28" s="73"/>
      <c r="F28" s="85"/>
      <c r="G28" s="85"/>
      <c r="H28" s="85"/>
      <c r="O28" s="82"/>
      <c r="P28" s="82"/>
      <c r="Q28" s="82"/>
    </row>
    <row r="29" customFormat="false" ht="3" hidden="false" customHeight="true" outlineLevel="0" collapsed="false">
      <c r="A29" s="85"/>
      <c r="C29" s="22"/>
      <c r="D29" s="22"/>
      <c r="F29" s="85"/>
      <c r="G29" s="85"/>
      <c r="H29" s="85"/>
      <c r="O29" s="82"/>
      <c r="P29" s="82"/>
      <c r="Q29" s="82"/>
    </row>
    <row r="30" s="78" customFormat="true" ht="12.75" hidden="false" customHeight="true" outlineLevel="0" collapsed="false">
      <c r="A30" s="94" t="s">
        <v>92</v>
      </c>
      <c r="B30" s="95" t="s">
        <v>93</v>
      </c>
      <c r="C30" s="96" t="s">
        <v>94</v>
      </c>
      <c r="D30" s="97" t="s">
        <v>95</v>
      </c>
      <c r="E30" s="98" t="s">
        <v>96</v>
      </c>
      <c r="F30" s="99" t="s">
        <v>97</v>
      </c>
      <c r="G30" s="100" t="s">
        <v>98</v>
      </c>
      <c r="H30" s="99" t="s">
        <v>99</v>
      </c>
      <c r="I30" s="54" t="s">
        <v>100</v>
      </c>
      <c r="J30" s="55" t="s">
        <v>486</v>
      </c>
      <c r="K30" s="56" t="s">
        <v>102</v>
      </c>
      <c r="L30" s="55" t="s">
        <v>104</v>
      </c>
      <c r="M30" s="101" t="s">
        <v>105</v>
      </c>
      <c r="N30" s="75"/>
      <c r="O30" s="82"/>
      <c r="P30" s="82"/>
      <c r="Q30" s="82"/>
    </row>
    <row r="31" s="111" customFormat="true" ht="16.5" hidden="false" customHeight="true" outlineLevel="0" collapsed="false">
      <c r="A31" s="150" t="n">
        <v>1</v>
      </c>
      <c r="B31" s="103" t="n">
        <v>74</v>
      </c>
      <c r="C31" s="104" t="s">
        <v>534</v>
      </c>
      <c r="D31" s="105" t="s">
        <v>535</v>
      </c>
      <c r="E31" s="106" t="s">
        <v>536</v>
      </c>
      <c r="F31" s="108" t="s">
        <v>178</v>
      </c>
      <c r="G31" s="108" t="s">
        <v>109</v>
      </c>
      <c r="H31" s="108" t="s">
        <v>537</v>
      </c>
      <c r="I31" s="65" t="n">
        <f aca="false">IF(ISBLANK(J31),"",TRUNC(0.2585*((J31/$E$3)-119)^2))</f>
        <v>850</v>
      </c>
      <c r="J31" s="151" t="n">
        <v>0.000713541666666667</v>
      </c>
      <c r="K31" s="67" t="n">
        <v>0.235</v>
      </c>
      <c r="L31" s="152" t="str">
        <f aca="false">IF(ISBLANK(J31),"",IF(J31&gt;0.00082337962962963,"",IF(J31&lt;=0.000616898148148148,"TSM",IF(J31&lt;=0.000638310185185185,"SM",IF(J31&lt;=0.000671296296296296,"KSM",IF(J31&lt;=0.000707175925925926,"I A",IF(J31&lt;=0.000753935185185185,"II A",IF(J31&lt;=0.00082337962962963,"III A"))))))))</f>
        <v>II A</v>
      </c>
      <c r="M31" s="107" t="s">
        <v>538</v>
      </c>
      <c r="N31" s="153" t="s">
        <v>539</v>
      </c>
    </row>
    <row r="32" s="111" customFormat="true" ht="16.5" hidden="false" customHeight="true" outlineLevel="0" collapsed="false">
      <c r="A32" s="150" t="n">
        <v>2</v>
      </c>
      <c r="B32" s="103" t="n">
        <v>66</v>
      </c>
      <c r="C32" s="104" t="s">
        <v>383</v>
      </c>
      <c r="D32" s="105" t="s">
        <v>540</v>
      </c>
      <c r="E32" s="106" t="s">
        <v>541</v>
      </c>
      <c r="F32" s="108" t="s">
        <v>3</v>
      </c>
      <c r="G32" s="108" t="s">
        <v>109</v>
      </c>
      <c r="H32" s="108" t="s">
        <v>317</v>
      </c>
      <c r="I32" s="65" t="n">
        <f aca="false">IF(ISBLANK(J32),"",TRUNC(0.2585*((J32/$E$3)-119)^2))</f>
        <v>821</v>
      </c>
      <c r="J32" s="151" t="n">
        <v>0.000724768518518519</v>
      </c>
      <c r="K32" s="67" t="n">
        <v>0.433</v>
      </c>
      <c r="L32" s="152" t="str">
        <f aca="false">IF(ISBLANK(J32),"",IF(J32&gt;0.00082337962962963,"",IF(J32&lt;=0.000616898148148148,"TSM",IF(J32&lt;=0.000638310185185185,"SM",IF(J32&lt;=0.000671296296296296,"KSM",IF(J32&lt;=0.000707175925925926,"I A",IF(J32&lt;=0.000753935185185185,"II A",IF(J32&lt;=0.00082337962962963,"III A"))))))))</f>
        <v>II A</v>
      </c>
      <c r="M32" s="107" t="s">
        <v>318</v>
      </c>
      <c r="N32" s="153" t="s">
        <v>542</v>
      </c>
    </row>
    <row r="33" s="111" customFormat="true" ht="16.5" hidden="false" customHeight="true" outlineLevel="0" collapsed="false">
      <c r="A33" s="150" t="n">
        <v>3</v>
      </c>
      <c r="B33" s="103" t="n">
        <v>139</v>
      </c>
      <c r="C33" s="104" t="s">
        <v>510</v>
      </c>
      <c r="D33" s="105" t="s">
        <v>543</v>
      </c>
      <c r="E33" s="106" t="s">
        <v>544</v>
      </c>
      <c r="F33" s="108" t="s">
        <v>178</v>
      </c>
      <c r="G33" s="108" t="s">
        <v>109</v>
      </c>
      <c r="H33" s="108" t="s">
        <v>228</v>
      </c>
      <c r="I33" s="65" t="s">
        <v>117</v>
      </c>
      <c r="J33" s="151" t="n">
        <v>0.000733333333333333</v>
      </c>
      <c r="K33" s="67" t="n">
        <v>0.182</v>
      </c>
      <c r="L33" s="152" t="str">
        <f aca="false">IF(ISBLANK(J33),"",IF(J33&gt;0.00082337962962963,"",IF(J33&lt;=0.000616898148148148,"TSM",IF(J33&lt;=0.000638310185185185,"SM",IF(J33&lt;=0.000671296296296296,"KSM",IF(J33&lt;=0.000707175925925926,"I A",IF(J33&lt;=0.000753935185185185,"II A",IF(J33&lt;=0.00082337962962963,"III A"))))))))</f>
        <v>II A</v>
      </c>
      <c r="M33" s="107" t="s">
        <v>545</v>
      </c>
      <c r="N33" s="153" t="s">
        <v>546</v>
      </c>
    </row>
    <row r="34" s="111" customFormat="true" ht="16.5" hidden="false" customHeight="true" outlineLevel="0" collapsed="false">
      <c r="A34" s="150" t="n">
        <v>4</v>
      </c>
      <c r="B34" s="103" t="n">
        <v>109</v>
      </c>
      <c r="C34" s="104" t="s">
        <v>415</v>
      </c>
      <c r="D34" s="105" t="s">
        <v>547</v>
      </c>
      <c r="E34" s="106" t="s">
        <v>548</v>
      </c>
      <c r="F34" s="108" t="s">
        <v>355</v>
      </c>
      <c r="G34" s="108" t="s">
        <v>152</v>
      </c>
      <c r="H34" s="108" t="s">
        <v>549</v>
      </c>
      <c r="I34" s="65" t="n">
        <f aca="false">IF(ISBLANK(J34),"",TRUNC(0.2585*((J34/$E$3)-119)^2))</f>
        <v>644</v>
      </c>
      <c r="J34" s="151" t="n">
        <v>0.000799537037037037</v>
      </c>
      <c r="K34" s="67" t="n">
        <v>0.236</v>
      </c>
      <c r="L34" s="152" t="str">
        <f aca="false">IF(ISBLANK(J34),"",IF(J34&gt;0.00082337962962963,"",IF(J34&lt;=0.000616898148148148,"TSM",IF(J34&lt;=0.000638310185185185,"SM",IF(J34&lt;=0.000671296296296296,"KSM",IF(J34&lt;=0.000707175925925926,"I A",IF(J34&lt;=0.000753935185185185,"II A",IF(J34&lt;=0.00082337962962963,"III A"))))))))</f>
        <v>III A</v>
      </c>
      <c r="M34" s="107" t="s">
        <v>550</v>
      </c>
      <c r="N34" s="153" t="s">
        <v>551</v>
      </c>
    </row>
    <row r="35" customFormat="false" ht="3.75" hidden="false" customHeight="true" outlineLevel="0" collapsed="false">
      <c r="A35" s="72" t="n">
        <v>4</v>
      </c>
      <c r="C35" s="22"/>
      <c r="D35" s="22"/>
      <c r="F35" s="85"/>
      <c r="G35" s="85"/>
      <c r="H35" s="85"/>
      <c r="O35" s="82"/>
      <c r="P35" s="82"/>
      <c r="Q35" s="82"/>
    </row>
    <row r="36" customFormat="false" ht="14.25" hidden="false" customHeight="true" outlineLevel="0" collapsed="false">
      <c r="A36" s="89"/>
      <c r="B36" s="90"/>
      <c r="C36" s="149" t="s">
        <v>22</v>
      </c>
      <c r="D36" s="73" t="s">
        <v>485</v>
      </c>
      <c r="E36" s="73"/>
      <c r="F36" s="85"/>
      <c r="G36" s="85"/>
      <c r="H36" s="85"/>
      <c r="O36" s="82"/>
      <c r="P36" s="82"/>
      <c r="Q36" s="82"/>
    </row>
    <row r="37" customFormat="false" ht="3" hidden="false" customHeight="true" outlineLevel="0" collapsed="false">
      <c r="A37" s="85"/>
      <c r="C37" s="22"/>
      <c r="D37" s="22"/>
      <c r="F37" s="85"/>
      <c r="G37" s="85"/>
      <c r="H37" s="85"/>
      <c r="O37" s="82"/>
      <c r="P37" s="82"/>
      <c r="Q37" s="82"/>
    </row>
    <row r="38" s="78" customFormat="true" ht="12.75" hidden="false" customHeight="true" outlineLevel="0" collapsed="false">
      <c r="A38" s="94" t="s">
        <v>92</v>
      </c>
      <c r="B38" s="95" t="s">
        <v>93</v>
      </c>
      <c r="C38" s="96" t="s">
        <v>94</v>
      </c>
      <c r="D38" s="97" t="s">
        <v>95</v>
      </c>
      <c r="E38" s="98" t="s">
        <v>96</v>
      </c>
      <c r="F38" s="99" t="s">
        <v>97</v>
      </c>
      <c r="G38" s="100" t="s">
        <v>98</v>
      </c>
      <c r="H38" s="99" t="s">
        <v>99</v>
      </c>
      <c r="I38" s="54" t="s">
        <v>100</v>
      </c>
      <c r="J38" s="55" t="s">
        <v>486</v>
      </c>
      <c r="K38" s="56" t="s">
        <v>102</v>
      </c>
      <c r="L38" s="55" t="s">
        <v>104</v>
      </c>
      <c r="M38" s="101" t="s">
        <v>105</v>
      </c>
      <c r="N38" s="75"/>
      <c r="O38" s="82"/>
      <c r="P38" s="82"/>
      <c r="Q38" s="82"/>
    </row>
    <row r="39" s="111" customFormat="true" ht="16.5" hidden="false" customHeight="true" outlineLevel="0" collapsed="false">
      <c r="A39" s="150" t="n">
        <v>1</v>
      </c>
      <c r="B39" s="103" t="n">
        <v>136</v>
      </c>
      <c r="C39" s="104" t="s">
        <v>552</v>
      </c>
      <c r="D39" s="105" t="s">
        <v>553</v>
      </c>
      <c r="E39" s="106" t="s">
        <v>554</v>
      </c>
      <c r="F39" s="108" t="s">
        <v>3</v>
      </c>
      <c r="G39" s="108" t="s">
        <v>109</v>
      </c>
      <c r="H39" s="108" t="s">
        <v>173</v>
      </c>
      <c r="I39" s="65" t="n">
        <f aca="false">IF(ISBLANK(J39),"",TRUNC(0.2585*((J39/$E$3)-119)^2))</f>
        <v>936</v>
      </c>
      <c r="J39" s="154" t="n">
        <v>0.000680555555555555</v>
      </c>
      <c r="K39" s="67" t="n">
        <v>0.313</v>
      </c>
      <c r="L39" s="152" t="str">
        <f aca="false">IF(ISBLANK(J39),"",IF(J39&gt;0.00082337962962963,"",IF(J39&lt;=0.000616898148148148,"TSM",IF(J39&lt;=0.000638310185185185,"SM",IF(J39&lt;=0.000671296296296296,"KSM",IF(J39&lt;=0.000707175925925926,"I A",IF(J39&lt;=0.000753935185185185,"II A",IF(J39&lt;=0.00082337962962963,"III A"))))))))</f>
        <v>I A</v>
      </c>
      <c r="M39" s="107" t="s">
        <v>555</v>
      </c>
      <c r="N39" s="153" t="s">
        <v>556</v>
      </c>
    </row>
    <row r="40" s="111" customFormat="true" ht="16.5" hidden="false" customHeight="true" outlineLevel="0" collapsed="false">
      <c r="A40" s="150" t="n">
        <v>2</v>
      </c>
      <c r="B40" s="103" t="n">
        <v>70</v>
      </c>
      <c r="C40" s="104" t="s">
        <v>557</v>
      </c>
      <c r="D40" s="105" t="s">
        <v>558</v>
      </c>
      <c r="E40" s="106" t="s">
        <v>559</v>
      </c>
      <c r="F40" s="108" t="s">
        <v>3</v>
      </c>
      <c r="G40" s="108" t="s">
        <v>109</v>
      </c>
      <c r="H40" s="108"/>
      <c r="I40" s="65" t="n">
        <f aca="false">IF(ISBLANK(J40),"",TRUNC(0.2585*((J40/$E$3)-119)^2))</f>
        <v>898</v>
      </c>
      <c r="J40" s="151" t="n">
        <v>0.000694907407407407</v>
      </c>
      <c r="K40" s="67" t="n">
        <v>0.529</v>
      </c>
      <c r="L40" s="152" t="str">
        <f aca="false">IF(ISBLANK(J40),"",IF(J40&gt;0.00082337962962963,"",IF(J40&lt;=0.000616898148148148,"TSM",IF(J40&lt;=0.000638310185185185,"SM",IF(J40&lt;=0.000671296296296296,"KSM",IF(J40&lt;=0.000707175925925926,"I A",IF(J40&lt;=0.000753935185185185,"II A",IF(J40&lt;=0.00082337962962963,"III A"))))))))</f>
        <v>I A</v>
      </c>
      <c r="M40" s="107" t="s">
        <v>538</v>
      </c>
      <c r="N40" s="153" t="s">
        <v>560</v>
      </c>
    </row>
    <row r="41" s="111" customFormat="true" ht="16.5" hidden="false" customHeight="true" outlineLevel="0" collapsed="false">
      <c r="A41" s="150" t="n">
        <v>3</v>
      </c>
      <c r="B41" s="103" t="n">
        <v>76</v>
      </c>
      <c r="C41" s="104" t="s">
        <v>124</v>
      </c>
      <c r="D41" s="105" t="s">
        <v>561</v>
      </c>
      <c r="E41" s="106" t="s">
        <v>562</v>
      </c>
      <c r="F41" s="108" t="s">
        <v>3</v>
      </c>
      <c r="G41" s="108" t="s">
        <v>109</v>
      </c>
      <c r="H41" s="108"/>
      <c r="I41" s="65" t="n">
        <f aca="false">IF(ISBLANK(J41),"",TRUNC(0.2585*((J41/$E$3)-119)^2))</f>
        <v>893</v>
      </c>
      <c r="J41" s="151" t="n">
        <v>0.000696875</v>
      </c>
      <c r="K41" s="67" t="n">
        <v>0.241</v>
      </c>
      <c r="L41" s="152" t="str">
        <f aca="false">IF(ISBLANK(J41),"",IF(J41&gt;0.00082337962962963,"",IF(J41&lt;=0.000616898148148148,"TSM",IF(J41&lt;=0.000638310185185185,"SM",IF(J41&lt;=0.000671296296296296,"KSM",IF(J41&lt;=0.000707175925925926,"I A",IF(J41&lt;=0.000753935185185185,"II A",IF(J41&lt;=0.00082337962962963,"III A"))))))))</f>
        <v>I A</v>
      </c>
      <c r="M41" s="107" t="s">
        <v>197</v>
      </c>
      <c r="N41" s="153" t="s">
        <v>563</v>
      </c>
    </row>
    <row r="42" s="111" customFormat="true" ht="16.5" hidden="false" customHeight="true" outlineLevel="0" collapsed="false">
      <c r="A42" s="150" t="n">
        <v>4</v>
      </c>
      <c r="B42" s="103" t="n">
        <v>123</v>
      </c>
      <c r="C42" s="104" t="s">
        <v>564</v>
      </c>
      <c r="D42" s="105" t="s">
        <v>565</v>
      </c>
      <c r="E42" s="106" t="s">
        <v>566</v>
      </c>
      <c r="F42" s="108" t="s">
        <v>567</v>
      </c>
      <c r="G42" s="108" t="s">
        <v>530</v>
      </c>
      <c r="H42" s="108" t="s">
        <v>568</v>
      </c>
      <c r="I42" s="65" t="n">
        <f aca="false">IF(ISBLANK(J42),"",TRUNC(0.2585*((J42/$E$3)-119)^2))</f>
        <v>729</v>
      </c>
      <c r="J42" s="151" t="n">
        <v>0.000762268518518519</v>
      </c>
      <c r="K42" s="67" t="n">
        <v>0.178</v>
      </c>
      <c r="L42" s="152" t="str">
        <f aca="false">IF(ISBLANK(J42),"",IF(J42&gt;0.00082337962962963,"",IF(J42&lt;=0.000616898148148148,"TSM",IF(J42&lt;=0.000638310185185185,"SM",IF(J42&lt;=0.000671296296296296,"KSM",IF(J42&lt;=0.000707175925925926,"I A",IF(J42&lt;=0.000753935185185185,"II A",IF(J42&lt;=0.00082337962962963,"III A"))))))))</f>
        <v>III A</v>
      </c>
      <c r="M42" s="107" t="s">
        <v>532</v>
      </c>
      <c r="N42" s="153" t="s">
        <v>569</v>
      </c>
    </row>
    <row r="43" customFormat="false" ht="3.75" hidden="false" customHeight="true" outlineLevel="0" collapsed="false">
      <c r="C43" s="22"/>
      <c r="D43" s="22"/>
      <c r="F43" s="85"/>
      <c r="G43" s="85"/>
      <c r="H43" s="85"/>
      <c r="O43" s="82"/>
      <c r="P43" s="82"/>
      <c r="Q43" s="82"/>
    </row>
    <row r="44" customFormat="false" ht="14.25" hidden="false" customHeight="true" outlineLevel="0" collapsed="false">
      <c r="A44" s="89"/>
      <c r="B44" s="90"/>
      <c r="C44" s="149" t="s">
        <v>25</v>
      </c>
      <c r="D44" s="73" t="s">
        <v>485</v>
      </c>
      <c r="E44" s="73"/>
      <c r="F44" s="85"/>
      <c r="G44" s="85"/>
      <c r="H44" s="85"/>
      <c r="O44" s="82"/>
      <c r="P44" s="82"/>
      <c r="Q44" s="82"/>
    </row>
    <row r="45" customFormat="false" ht="3" hidden="false" customHeight="true" outlineLevel="0" collapsed="false">
      <c r="A45" s="85"/>
      <c r="C45" s="22"/>
      <c r="D45" s="22"/>
      <c r="F45" s="85"/>
      <c r="G45" s="85"/>
      <c r="H45" s="85"/>
      <c r="O45" s="82"/>
      <c r="P45" s="82"/>
      <c r="Q45" s="82"/>
    </row>
    <row r="46" s="78" customFormat="true" ht="12.75" hidden="false" customHeight="true" outlineLevel="0" collapsed="false">
      <c r="A46" s="94" t="s">
        <v>92</v>
      </c>
      <c r="B46" s="95" t="s">
        <v>93</v>
      </c>
      <c r="C46" s="96" t="s">
        <v>94</v>
      </c>
      <c r="D46" s="97" t="s">
        <v>95</v>
      </c>
      <c r="E46" s="98" t="s">
        <v>96</v>
      </c>
      <c r="F46" s="99" t="s">
        <v>97</v>
      </c>
      <c r="G46" s="100" t="s">
        <v>98</v>
      </c>
      <c r="H46" s="99" t="s">
        <v>99</v>
      </c>
      <c r="I46" s="54" t="s">
        <v>100</v>
      </c>
      <c r="J46" s="55" t="s">
        <v>486</v>
      </c>
      <c r="K46" s="56" t="s">
        <v>102</v>
      </c>
      <c r="L46" s="55" t="s">
        <v>104</v>
      </c>
      <c r="M46" s="101" t="s">
        <v>105</v>
      </c>
      <c r="N46" s="75"/>
      <c r="O46" s="82"/>
      <c r="P46" s="82"/>
      <c r="Q46" s="82"/>
    </row>
    <row r="47" s="111" customFormat="true" ht="16.5" hidden="false" customHeight="true" outlineLevel="0" collapsed="false">
      <c r="A47" s="150" t="n">
        <v>1</v>
      </c>
      <c r="B47" s="103" t="n">
        <v>69</v>
      </c>
      <c r="C47" s="104" t="s">
        <v>552</v>
      </c>
      <c r="D47" s="105" t="s">
        <v>570</v>
      </c>
      <c r="E47" s="106" t="s">
        <v>571</v>
      </c>
      <c r="F47" s="108" t="s">
        <v>3</v>
      </c>
      <c r="G47" s="108" t="s">
        <v>109</v>
      </c>
      <c r="H47" s="108" t="s">
        <v>317</v>
      </c>
      <c r="I47" s="65" t="n">
        <f aca="false">IF(ISBLANK(J47),"",TRUNC(0.2585*((J47/$E$3)-119)^2))</f>
        <v>900</v>
      </c>
      <c r="J47" s="154" t="n">
        <v>0.000694097222222222</v>
      </c>
      <c r="K47" s="67" t="n">
        <v>0.2</v>
      </c>
      <c r="L47" s="152" t="str">
        <f aca="false">IF(ISBLANK(J47),"",IF(J47&gt;0.00082337962962963,"",IF(J47&lt;=0.000616898148148148,"TSM",IF(J47&lt;=0.000638310185185185,"SM",IF(J47&lt;=0.000671296296296296,"KSM",IF(J47&lt;=0.000707175925925926,"I A",IF(J47&lt;=0.000753935185185185,"II A",IF(J47&lt;=0.00082337962962963,"III A"))))))))</f>
        <v>I A</v>
      </c>
      <c r="M47" s="107" t="s">
        <v>318</v>
      </c>
      <c r="N47" s="153" t="s">
        <v>572</v>
      </c>
    </row>
    <row r="48" s="111" customFormat="true" ht="16.5" hidden="false" customHeight="true" outlineLevel="0" collapsed="false">
      <c r="A48" s="150" t="n">
        <v>2</v>
      </c>
      <c r="B48" s="103" t="n">
        <v>84</v>
      </c>
      <c r="C48" s="104" t="s">
        <v>187</v>
      </c>
      <c r="D48" s="105" t="s">
        <v>420</v>
      </c>
      <c r="E48" s="106" t="s">
        <v>421</v>
      </c>
      <c r="F48" s="108" t="s">
        <v>75</v>
      </c>
      <c r="G48" s="108" t="s">
        <v>128</v>
      </c>
      <c r="H48" s="108" t="s">
        <v>146</v>
      </c>
      <c r="I48" s="65" t="n">
        <f aca="false">IF(ISBLANK(J48),"",TRUNC(0.2585*((J48/$E$3)-119)^2))</f>
        <v>800</v>
      </c>
      <c r="J48" s="151" t="n">
        <v>0.000733333333333333</v>
      </c>
      <c r="K48" s="67" t="n">
        <v>0.192</v>
      </c>
      <c r="L48" s="152" t="str">
        <f aca="false">IF(ISBLANK(J48),"",IF(J48&gt;0.00082337962962963,"",IF(J48&lt;=0.000616898148148148,"TSM",IF(J48&lt;=0.000638310185185185,"SM",IF(J48&lt;=0.000671296296296296,"KSM",IF(J48&lt;=0.000707175925925926,"I A",IF(J48&lt;=0.000753935185185185,"II A",IF(J48&lt;=0.00082337962962963,"III A"))))))))</f>
        <v>II A</v>
      </c>
      <c r="M48" s="107" t="s">
        <v>422</v>
      </c>
      <c r="N48" s="153" t="s">
        <v>573</v>
      </c>
    </row>
    <row r="49" s="111" customFormat="true" ht="16.5" hidden="false" customHeight="true" outlineLevel="0" collapsed="false">
      <c r="A49" s="150" t="n">
        <v>3</v>
      </c>
      <c r="B49" s="103" t="n">
        <v>61</v>
      </c>
      <c r="C49" s="104" t="s">
        <v>574</v>
      </c>
      <c r="D49" s="105" t="s">
        <v>575</v>
      </c>
      <c r="E49" s="106" t="s">
        <v>576</v>
      </c>
      <c r="F49" s="108" t="s">
        <v>64</v>
      </c>
      <c r="G49" s="108"/>
      <c r="H49" s="108" t="s">
        <v>135</v>
      </c>
      <c r="I49" s="65" t="n">
        <f aca="false">IF(ISBLANK(J49),"",TRUNC(0.2585*((J49/$E$3)-119)^2))</f>
        <v>682</v>
      </c>
      <c r="J49" s="151" t="n">
        <v>0.000782638888888889</v>
      </c>
      <c r="K49" s="67" t="n">
        <v>0.153</v>
      </c>
      <c r="L49" s="152" t="str">
        <f aca="false">IF(ISBLANK(J49),"",IF(J49&gt;0.00082337962962963,"",IF(J49&lt;=0.000616898148148148,"TSM",IF(J49&lt;=0.000638310185185185,"SM",IF(J49&lt;=0.000671296296296296,"KSM",IF(J49&lt;=0.000707175925925926,"I A",IF(J49&lt;=0.000753935185185185,"II A",IF(J49&lt;=0.00082337962962963,"III A"))))))))</f>
        <v>III A</v>
      </c>
      <c r="M49" s="107" t="s">
        <v>577</v>
      </c>
      <c r="N49" s="153" t="s">
        <v>578</v>
      </c>
    </row>
    <row r="50" s="111" customFormat="true" ht="16.5" hidden="false" customHeight="true" outlineLevel="0" collapsed="false">
      <c r="A50" s="150"/>
      <c r="B50" s="103" t="n">
        <v>87</v>
      </c>
      <c r="C50" s="104" t="s">
        <v>389</v>
      </c>
      <c r="D50" s="105" t="s">
        <v>579</v>
      </c>
      <c r="E50" s="106" t="s">
        <v>580</v>
      </c>
      <c r="F50" s="108" t="s">
        <v>370</v>
      </c>
      <c r="G50" s="108"/>
      <c r="H50" s="108" t="s">
        <v>581</v>
      </c>
      <c r="I50" s="65"/>
      <c r="J50" s="151" t="s">
        <v>582</v>
      </c>
      <c r="K50" s="67" t="n">
        <v>0.277</v>
      </c>
      <c r="L50" s="152" t="str">
        <f aca="false">IF(ISBLANK(J50),"",IF(J50&gt;0.00082337962962963,"",IF(J50&lt;=0.000616898148148148,"TSM",IF(J50&lt;=0.000638310185185185,"SM",IF(J50&lt;=0.000671296296296296,"KSM",IF(J50&lt;=0.000707175925925926,"I A",IF(J50&lt;=0.000753935185185185,"II A",IF(J50&lt;=0.00082337962962963,"III A"))))))))</f>
        <v/>
      </c>
      <c r="M50" s="107" t="s">
        <v>372</v>
      </c>
      <c r="N50" s="153" t="s">
        <v>583</v>
      </c>
    </row>
    <row r="51" customFormat="false" ht="3.75" hidden="false" customHeight="true" outlineLevel="0" collapsed="false">
      <c r="C51" s="22"/>
      <c r="D51" s="22"/>
      <c r="F51" s="85"/>
      <c r="G51" s="85"/>
      <c r="H51" s="85"/>
      <c r="O51" s="82"/>
      <c r="P51" s="82"/>
      <c r="Q51" s="82"/>
    </row>
    <row r="52" customFormat="false" ht="14.25" hidden="false" customHeight="true" outlineLevel="0" collapsed="false">
      <c r="A52" s="89"/>
      <c r="B52" s="90"/>
      <c r="C52" s="149" t="s">
        <v>28</v>
      </c>
      <c r="D52" s="73" t="s">
        <v>485</v>
      </c>
      <c r="E52" s="73"/>
      <c r="F52" s="85"/>
      <c r="G52" s="85"/>
      <c r="H52" s="85"/>
      <c r="O52" s="82"/>
      <c r="P52" s="82"/>
      <c r="Q52" s="82"/>
    </row>
    <row r="53" customFormat="false" ht="3" hidden="false" customHeight="true" outlineLevel="0" collapsed="false">
      <c r="A53" s="85"/>
      <c r="C53" s="22"/>
      <c r="D53" s="22"/>
      <c r="F53" s="85"/>
      <c r="G53" s="85"/>
      <c r="H53" s="85"/>
      <c r="O53" s="82"/>
      <c r="P53" s="82"/>
      <c r="Q53" s="82"/>
    </row>
    <row r="54" s="78" customFormat="true" ht="12.75" hidden="false" customHeight="true" outlineLevel="0" collapsed="false">
      <c r="A54" s="94" t="s">
        <v>92</v>
      </c>
      <c r="B54" s="95" t="s">
        <v>93</v>
      </c>
      <c r="C54" s="96" t="s">
        <v>94</v>
      </c>
      <c r="D54" s="97" t="s">
        <v>95</v>
      </c>
      <c r="E54" s="98" t="s">
        <v>96</v>
      </c>
      <c r="F54" s="99" t="s">
        <v>97</v>
      </c>
      <c r="G54" s="100" t="s">
        <v>98</v>
      </c>
      <c r="H54" s="99" t="s">
        <v>99</v>
      </c>
      <c r="I54" s="54" t="s">
        <v>100</v>
      </c>
      <c r="J54" s="55" t="s">
        <v>486</v>
      </c>
      <c r="K54" s="56" t="s">
        <v>102</v>
      </c>
      <c r="L54" s="55" t="s">
        <v>104</v>
      </c>
      <c r="M54" s="101" t="s">
        <v>105</v>
      </c>
      <c r="N54" s="75"/>
      <c r="O54" s="82"/>
      <c r="P54" s="82"/>
      <c r="Q54" s="82"/>
    </row>
    <row r="55" s="111" customFormat="true" ht="16.5" hidden="false" customHeight="true" outlineLevel="0" collapsed="false">
      <c r="A55" s="150" t="n">
        <v>1</v>
      </c>
      <c r="B55" s="103" t="n">
        <v>103</v>
      </c>
      <c r="C55" s="104" t="s">
        <v>584</v>
      </c>
      <c r="D55" s="105" t="s">
        <v>585</v>
      </c>
      <c r="E55" s="106" t="s">
        <v>586</v>
      </c>
      <c r="F55" s="108" t="s">
        <v>178</v>
      </c>
      <c r="G55" s="108" t="s">
        <v>164</v>
      </c>
      <c r="H55" s="108" t="s">
        <v>140</v>
      </c>
      <c r="I55" s="65" t="n">
        <f aca="false">IF(ISBLANK(J55),"",TRUNC(0.2585*((J55/$E$3)-119)^2))</f>
        <v>1032</v>
      </c>
      <c r="J55" s="154" t="n">
        <v>0.000645833333333333</v>
      </c>
      <c r="K55" s="67" t="n">
        <v>0.226</v>
      </c>
      <c r="L55" s="152" t="str">
        <f aca="false">IF(ISBLANK(J55),"",IF(J55&gt;0.00082337962962963,"",IF(J55&lt;=0.000616898148148148,"TSM",IF(J55&lt;=0.000638310185185185,"SM",IF(J55&lt;=0.000671296296296296,"KSM",IF(J55&lt;=0.000707175925925926,"I A",IF(J55&lt;=0.000753935185185185,"II A",IF(J55&lt;=0.00082337962962963,"III A"))))))))</f>
        <v>KSM</v>
      </c>
      <c r="M55" s="107" t="s">
        <v>587</v>
      </c>
      <c r="N55" s="153" t="s">
        <v>588</v>
      </c>
    </row>
    <row r="56" s="111" customFormat="true" ht="16.5" hidden="false" customHeight="true" outlineLevel="0" collapsed="false">
      <c r="A56" s="150" t="n">
        <v>2</v>
      </c>
      <c r="B56" s="103" t="n">
        <v>93</v>
      </c>
      <c r="C56" s="104" t="s">
        <v>589</v>
      </c>
      <c r="D56" s="105" t="s">
        <v>590</v>
      </c>
      <c r="E56" s="106" t="s">
        <v>591</v>
      </c>
      <c r="F56" s="108" t="s">
        <v>592</v>
      </c>
      <c r="G56" s="108" t="s">
        <v>164</v>
      </c>
      <c r="H56" s="108" t="s">
        <v>447</v>
      </c>
      <c r="I56" s="65" t="n">
        <f aca="false">IF(ISBLANK(J56),"",TRUNC(0.2585*((J56/$E$3)-119)^2))</f>
        <v>985</v>
      </c>
      <c r="J56" s="154" t="n">
        <v>0.000662847222222222</v>
      </c>
      <c r="K56" s="67" t="n">
        <v>0.212</v>
      </c>
      <c r="L56" s="152" t="str">
        <f aca="false">IF(ISBLANK(J56),"",IF(J56&gt;0.00082337962962963,"",IF(J56&lt;=0.000616898148148148,"TSM",IF(J56&lt;=0.000638310185185185,"SM",IF(J56&lt;=0.000671296296296296,"KSM",IF(J56&lt;=0.000707175925925926,"I A",IF(J56&lt;=0.000753935185185185,"II A",IF(J56&lt;=0.00082337962962963,"III A"))))))))</f>
        <v>KSM</v>
      </c>
      <c r="M56" s="107" t="s">
        <v>593</v>
      </c>
      <c r="N56" s="153" t="s">
        <v>594</v>
      </c>
    </row>
    <row r="57" s="111" customFormat="true" ht="16.5" hidden="false" customHeight="true" outlineLevel="0" collapsed="false">
      <c r="A57" s="150" t="n">
        <v>3</v>
      </c>
      <c r="B57" s="103" t="n">
        <v>71</v>
      </c>
      <c r="C57" s="104" t="s">
        <v>595</v>
      </c>
      <c r="D57" s="155" t="s">
        <v>596</v>
      </c>
      <c r="E57" s="106" t="s">
        <v>597</v>
      </c>
      <c r="F57" s="108" t="s">
        <v>3</v>
      </c>
      <c r="G57" s="108" t="s">
        <v>109</v>
      </c>
      <c r="H57" s="108"/>
      <c r="I57" s="65" t="n">
        <f aca="false">IF(ISBLANK(J57),"",TRUNC(0.2585*((J57/$E$3)-119)^2))</f>
        <v>935</v>
      </c>
      <c r="J57" s="154" t="n">
        <v>0.000680902777777778</v>
      </c>
      <c r="K57" s="67" t="n">
        <v>0.513</v>
      </c>
      <c r="L57" s="152" t="str">
        <f aca="false">IF(ISBLANK(J57),"",IF(J57&gt;0.00082337962962963,"",IF(J57&lt;=0.000616898148148148,"TSM",IF(J57&lt;=0.000638310185185185,"SM",IF(J57&lt;=0.000671296296296296,"KSM",IF(J57&lt;=0.000707175925925926,"I A",IF(J57&lt;=0.000753935185185185,"II A",IF(J57&lt;=0.00082337962962963,"III A"))))))))</f>
        <v>I A</v>
      </c>
      <c r="M57" s="107" t="s">
        <v>598</v>
      </c>
      <c r="N57" s="153" t="n">
        <v>59.87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12.1015625" defaultRowHeight="13.8" zeroHeight="false" outlineLevelRow="0" outlineLevelCol="0"/>
  <cols>
    <col collapsed="false" customWidth="true" hidden="false" outlineLevel="0" max="1" min="1" style="72" width="4.66"/>
    <col collapsed="false" customWidth="true" hidden="true" outlineLevel="0" max="2" min="2" style="22" width="4.1"/>
    <col collapsed="false" customWidth="true" hidden="false" outlineLevel="0" max="3" min="3" style="73" width="12.99"/>
    <col collapsed="false" customWidth="true" hidden="false" outlineLevel="0" max="4" min="4" style="73" width="22.1"/>
    <col collapsed="false" customWidth="true" hidden="false" outlineLevel="0" max="5" min="5" style="22" width="10.43"/>
    <col collapsed="false" customWidth="true" hidden="false" outlineLevel="0" max="6" min="6" style="72" width="15.55"/>
    <col collapsed="false" customWidth="true" hidden="false" outlineLevel="0" max="7" min="7" style="72" width="9.33"/>
    <col collapsed="false" customWidth="true" hidden="false" outlineLevel="0" max="8" min="8" style="72" width="14.99"/>
    <col collapsed="false" customWidth="true" hidden="false" outlineLevel="0" max="9" min="9" style="21" width="5.55"/>
    <col collapsed="false" customWidth="true" hidden="false" outlineLevel="0" max="10" min="10" style="22" width="8.55"/>
    <col collapsed="false" customWidth="true" hidden="false" outlineLevel="0" max="11" min="11" style="22" width="4.87"/>
    <col collapsed="false" customWidth="true" hidden="false" outlineLevel="0" max="12" min="12" style="22" width="5.43"/>
    <col collapsed="false" customWidth="true" hidden="false" outlineLevel="0" max="13" min="13" style="74" width="24.87"/>
    <col collapsed="false" customWidth="true" hidden="true" outlineLevel="0" max="14" min="14" style="75" width="7.55"/>
    <col collapsed="false" customWidth="true" hidden="true" outlineLevel="0" max="15" min="15" style="76" width="31.55"/>
    <col collapsed="false" customWidth="true" hidden="false" outlineLevel="0" max="16" min="16" style="76" width="16.99"/>
    <col collapsed="false" customWidth="true" hidden="false" outlineLevel="0" max="17" min="17" style="77" width="23.55"/>
    <col collapsed="false" customWidth="true" hidden="false" outlineLevel="0" max="18" min="18" style="77" width="15.55"/>
    <col collapsed="false" customWidth="true" hidden="false" outlineLevel="0" max="19" min="19" style="77" width="12.99"/>
    <col collapsed="false" customWidth="true" hidden="false" outlineLevel="0" max="20" min="20" style="78" width="50.32"/>
    <col collapsed="false" customWidth="false" hidden="false" outlineLevel="0" max="257" min="21" style="77" width="12.1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33"/>
      <c r="M1" s="81"/>
      <c r="O1" s="82"/>
      <c r="P1" s="82"/>
      <c r="Q1" s="82"/>
    </row>
    <row r="2" customFormat="false" ht="1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33"/>
      <c r="M2" s="81"/>
      <c r="O2" s="82"/>
      <c r="P2" s="82"/>
      <c r="Q2" s="82"/>
    </row>
    <row r="3" customFormat="false" ht="3.75" hidden="false" customHeight="true" outlineLevel="0" collapsed="false">
      <c r="C3" s="22"/>
      <c r="D3" s="22"/>
      <c r="E3" s="148" t="n">
        <v>1.15740740740741E-005</v>
      </c>
      <c r="F3" s="85"/>
      <c r="G3" s="85"/>
      <c r="H3" s="85"/>
      <c r="O3" s="82"/>
      <c r="P3" s="82"/>
      <c r="Q3" s="82"/>
    </row>
    <row r="4" customFormat="false" ht="15.75" hidden="false" customHeight="true" outlineLevel="0" collapsed="false">
      <c r="A4" s="86" t="s">
        <v>484</v>
      </c>
      <c r="B4" s="87"/>
      <c r="C4" s="22"/>
      <c r="D4" s="22"/>
      <c r="F4" s="88"/>
      <c r="G4" s="85"/>
      <c r="H4" s="85"/>
      <c r="O4" s="82"/>
      <c r="P4" s="82"/>
      <c r="Q4" s="82"/>
    </row>
    <row r="5" customFormat="false" ht="3.75" hidden="false" customHeight="true" outlineLevel="0" collapsed="false">
      <c r="C5" s="22"/>
      <c r="D5" s="22"/>
      <c r="F5" s="85"/>
      <c r="G5" s="85"/>
      <c r="H5" s="85"/>
      <c r="O5" s="82"/>
      <c r="P5" s="82"/>
      <c r="Q5" s="82"/>
    </row>
    <row r="6" customFormat="false" ht="14.25" hidden="false" customHeight="true" outlineLevel="0" collapsed="false">
      <c r="A6" s="89"/>
      <c r="B6" s="90"/>
      <c r="C6" s="149"/>
      <c r="D6" s="156" t="s">
        <v>373</v>
      </c>
      <c r="F6" s="85"/>
      <c r="G6" s="85"/>
      <c r="H6" s="85"/>
      <c r="O6" s="82"/>
      <c r="P6" s="82"/>
      <c r="Q6" s="82"/>
    </row>
    <row r="7" customFormat="false" ht="3" hidden="false" customHeight="true" outlineLevel="0" collapsed="false">
      <c r="A7" s="85"/>
      <c r="C7" s="22"/>
      <c r="D7" s="22"/>
      <c r="F7" s="85"/>
      <c r="G7" s="85"/>
      <c r="H7" s="85"/>
      <c r="O7" s="82"/>
      <c r="P7" s="82"/>
      <c r="Q7" s="82"/>
    </row>
    <row r="8" s="78" customFormat="true" ht="12.75" hidden="false" customHeight="true" outlineLevel="0" collapsed="false">
      <c r="A8" s="94" t="s">
        <v>92</v>
      </c>
      <c r="B8" s="95" t="s">
        <v>93</v>
      </c>
      <c r="C8" s="96" t="s">
        <v>94</v>
      </c>
      <c r="D8" s="97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54" t="s">
        <v>100</v>
      </c>
      <c r="J8" s="55" t="s">
        <v>486</v>
      </c>
      <c r="K8" s="56" t="s">
        <v>102</v>
      </c>
      <c r="L8" s="55" t="s">
        <v>104</v>
      </c>
      <c r="M8" s="101" t="s">
        <v>105</v>
      </c>
      <c r="N8" s="75"/>
      <c r="O8" s="82"/>
      <c r="P8" s="82"/>
      <c r="Q8" s="82"/>
    </row>
    <row r="9" s="111" customFormat="true" ht="16.5" hidden="false" customHeight="true" outlineLevel="0" collapsed="false">
      <c r="A9" s="150" t="n">
        <v>1</v>
      </c>
      <c r="B9" s="103" t="n">
        <v>103</v>
      </c>
      <c r="C9" s="104" t="s">
        <v>584</v>
      </c>
      <c r="D9" s="105" t="s">
        <v>585</v>
      </c>
      <c r="E9" s="157" t="s">
        <v>586</v>
      </c>
      <c r="F9" s="108" t="s">
        <v>178</v>
      </c>
      <c r="G9" s="108" t="s">
        <v>164</v>
      </c>
      <c r="H9" s="108" t="s">
        <v>140</v>
      </c>
      <c r="I9" s="65" t="n">
        <f aca="false">IF(ISBLANK(J9),"",TRUNC(0.2585*((J9/$E$3)-119)^2))</f>
        <v>1032</v>
      </c>
      <c r="J9" s="154" t="n">
        <v>0.000645833333333333</v>
      </c>
      <c r="K9" s="67" t="n">
        <v>0.226</v>
      </c>
      <c r="L9" s="152" t="str">
        <f aca="false">IF(ISBLANK(J9),"",IF(J9&gt;0.00082337962962963,"",IF(J9&lt;=0.000616898148148148,"TSM",IF(J9&lt;=0.000638310185185185,"SM",IF(J9&lt;=0.000671296296296296,"KSM",IF(J9&lt;=0.000707175925925926,"I A",IF(J9&lt;=0.000753935185185185,"II A",IF(J9&lt;=0.00082337962962963,"III A"))))))))</f>
        <v>KSM</v>
      </c>
      <c r="M9" s="107" t="s">
        <v>587</v>
      </c>
      <c r="N9" s="153" t="s">
        <v>588</v>
      </c>
    </row>
    <row r="10" s="111" customFormat="true" ht="16.5" hidden="false" customHeight="true" outlineLevel="0" collapsed="false">
      <c r="A10" s="150" t="n">
        <v>2</v>
      </c>
      <c r="B10" s="103" t="n">
        <v>93</v>
      </c>
      <c r="C10" s="104" t="s">
        <v>589</v>
      </c>
      <c r="D10" s="105" t="s">
        <v>590</v>
      </c>
      <c r="E10" s="157" t="s">
        <v>591</v>
      </c>
      <c r="F10" s="108" t="s">
        <v>592</v>
      </c>
      <c r="G10" s="108" t="s">
        <v>164</v>
      </c>
      <c r="H10" s="108" t="s">
        <v>447</v>
      </c>
      <c r="I10" s="65" t="n">
        <f aca="false">IF(ISBLANK(J10),"",TRUNC(0.2585*((J10/$E$3)-119)^2))</f>
        <v>985</v>
      </c>
      <c r="J10" s="154" t="n">
        <v>0.000662847222222222</v>
      </c>
      <c r="K10" s="67" t="n">
        <v>0.212</v>
      </c>
      <c r="L10" s="152" t="str">
        <f aca="false">IF(ISBLANK(J10),"",IF(J10&gt;0.00082337962962963,"",IF(J10&lt;=0.000616898148148148,"TSM",IF(J10&lt;=0.000638310185185185,"SM",IF(J10&lt;=0.000671296296296296,"KSM",IF(J10&lt;=0.000707175925925926,"I A",IF(J10&lt;=0.000753935185185185,"II A",IF(J10&lt;=0.00082337962962963,"III A"))))))))</f>
        <v>KSM</v>
      </c>
      <c r="M10" s="107" t="s">
        <v>593</v>
      </c>
      <c r="N10" s="153" t="s">
        <v>594</v>
      </c>
    </row>
    <row r="11" s="111" customFormat="true" ht="16.5" hidden="false" customHeight="true" outlineLevel="0" collapsed="false">
      <c r="A11" s="150" t="n">
        <v>3</v>
      </c>
      <c r="B11" s="103" t="n">
        <v>136</v>
      </c>
      <c r="C11" s="104" t="s">
        <v>552</v>
      </c>
      <c r="D11" s="105" t="s">
        <v>553</v>
      </c>
      <c r="E11" s="157" t="s">
        <v>554</v>
      </c>
      <c r="F11" s="108" t="s">
        <v>3</v>
      </c>
      <c r="G11" s="108" t="s">
        <v>109</v>
      </c>
      <c r="H11" s="108" t="s">
        <v>173</v>
      </c>
      <c r="I11" s="65" t="n">
        <f aca="false">IF(ISBLANK(J11),"",TRUNC(0.2585*((J11/$E$3)-119)^2))</f>
        <v>936</v>
      </c>
      <c r="J11" s="154" t="n">
        <v>0.000680555555555555</v>
      </c>
      <c r="K11" s="67" t="n">
        <v>0.313</v>
      </c>
      <c r="L11" s="152" t="str">
        <f aca="false">IF(ISBLANK(J11),"",IF(J11&gt;0.00082337962962963,"",IF(J11&lt;=0.000616898148148148,"TSM",IF(J11&lt;=0.000638310185185185,"SM",IF(J11&lt;=0.000671296296296296,"KSM",IF(J11&lt;=0.000707175925925926,"I A",IF(J11&lt;=0.000753935185185185,"II A",IF(J11&lt;=0.00082337962962963,"III A"))))))))</f>
        <v>I A</v>
      </c>
      <c r="M11" s="107" t="s">
        <v>555</v>
      </c>
      <c r="N11" s="153" t="s">
        <v>556</v>
      </c>
    </row>
    <row r="12" s="111" customFormat="true" ht="16.5" hidden="false" customHeight="true" outlineLevel="0" collapsed="false">
      <c r="A12" s="150" t="n">
        <v>4</v>
      </c>
      <c r="B12" s="103" t="n">
        <v>71</v>
      </c>
      <c r="C12" s="104" t="s">
        <v>595</v>
      </c>
      <c r="D12" s="155" t="s">
        <v>596</v>
      </c>
      <c r="E12" s="157" t="s">
        <v>597</v>
      </c>
      <c r="F12" s="108" t="s">
        <v>3</v>
      </c>
      <c r="G12" s="108" t="s">
        <v>109</v>
      </c>
      <c r="H12" s="108"/>
      <c r="I12" s="65" t="n">
        <f aca="false">IF(ISBLANK(J12),"",TRUNC(0.2585*((J12/$E$3)-119)^2))</f>
        <v>935</v>
      </c>
      <c r="J12" s="154" t="n">
        <v>0.000680902777777778</v>
      </c>
      <c r="K12" s="67" t="n">
        <v>0.513</v>
      </c>
      <c r="L12" s="152" t="str">
        <f aca="false">IF(ISBLANK(J12),"",IF(J12&gt;0.00082337962962963,"",IF(J12&lt;=0.000616898148148148,"TSM",IF(J12&lt;=0.000638310185185185,"SM",IF(J12&lt;=0.000671296296296296,"KSM",IF(J12&lt;=0.000707175925925926,"I A",IF(J12&lt;=0.000753935185185185,"II A",IF(J12&lt;=0.00082337962962963,"III A"))))))))</f>
        <v>I A</v>
      </c>
      <c r="M12" s="107" t="s">
        <v>598</v>
      </c>
      <c r="N12" s="153" t="n">
        <v>59.87</v>
      </c>
    </row>
    <row r="13" s="111" customFormat="true" ht="16.5" hidden="false" customHeight="true" outlineLevel="0" collapsed="false">
      <c r="A13" s="150" t="n">
        <v>5</v>
      </c>
      <c r="B13" s="103" t="n">
        <v>69</v>
      </c>
      <c r="C13" s="104" t="s">
        <v>552</v>
      </c>
      <c r="D13" s="105" t="s">
        <v>570</v>
      </c>
      <c r="E13" s="157" t="s">
        <v>571</v>
      </c>
      <c r="F13" s="108" t="s">
        <v>3</v>
      </c>
      <c r="G13" s="108" t="s">
        <v>109</v>
      </c>
      <c r="H13" s="108" t="s">
        <v>317</v>
      </c>
      <c r="I13" s="65" t="n">
        <f aca="false">IF(ISBLANK(J13),"",TRUNC(0.2585*((J13/$E$3)-119)^2))</f>
        <v>900</v>
      </c>
      <c r="J13" s="154" t="n">
        <v>0.000694097222222222</v>
      </c>
      <c r="K13" s="67" t="n">
        <v>0.2</v>
      </c>
      <c r="L13" s="152" t="str">
        <f aca="false">IF(ISBLANK(J13),"",IF(J13&gt;0.00082337962962963,"",IF(J13&lt;=0.000616898148148148,"TSM",IF(J13&lt;=0.000638310185185185,"SM",IF(J13&lt;=0.000671296296296296,"KSM",IF(J13&lt;=0.000707175925925926,"I A",IF(J13&lt;=0.000753935185185185,"II A",IF(J13&lt;=0.00082337962962963,"III A"))))))))</f>
        <v>I A</v>
      </c>
      <c r="M13" s="107" t="s">
        <v>318</v>
      </c>
      <c r="N13" s="153" t="s">
        <v>572</v>
      </c>
    </row>
    <row r="14" s="111" customFormat="true" ht="16.5" hidden="false" customHeight="true" outlineLevel="0" collapsed="false">
      <c r="A14" s="150" t="n">
        <v>6</v>
      </c>
      <c r="B14" s="103" t="n">
        <v>70</v>
      </c>
      <c r="C14" s="104" t="s">
        <v>557</v>
      </c>
      <c r="D14" s="105" t="s">
        <v>558</v>
      </c>
      <c r="E14" s="157" t="s">
        <v>559</v>
      </c>
      <c r="F14" s="108" t="s">
        <v>3</v>
      </c>
      <c r="G14" s="108" t="s">
        <v>109</v>
      </c>
      <c r="H14" s="108"/>
      <c r="I14" s="65" t="n">
        <f aca="false">IF(ISBLANK(J14),"",TRUNC(0.2585*((J14/$E$3)-119)^2))</f>
        <v>898</v>
      </c>
      <c r="J14" s="151" t="n">
        <v>0.000694907407407407</v>
      </c>
      <c r="K14" s="67" t="n">
        <v>0.529</v>
      </c>
      <c r="L14" s="152" t="str">
        <f aca="false">IF(ISBLANK(J14),"",IF(J14&gt;0.00082337962962963,"",IF(J14&lt;=0.000616898148148148,"TSM",IF(J14&lt;=0.000638310185185185,"SM",IF(J14&lt;=0.000671296296296296,"KSM",IF(J14&lt;=0.000707175925925926,"I A",IF(J14&lt;=0.000753935185185185,"II A",IF(J14&lt;=0.00082337962962963,"III A"))))))))</f>
        <v>I A</v>
      </c>
      <c r="M14" s="107" t="s">
        <v>538</v>
      </c>
      <c r="N14" s="153" t="s">
        <v>560</v>
      </c>
    </row>
    <row r="15" s="111" customFormat="true" ht="16.5" hidden="false" customHeight="true" outlineLevel="0" collapsed="false">
      <c r="A15" s="150" t="n">
        <v>7</v>
      </c>
      <c r="B15" s="103" t="n">
        <v>76</v>
      </c>
      <c r="C15" s="104" t="s">
        <v>124</v>
      </c>
      <c r="D15" s="105" t="s">
        <v>561</v>
      </c>
      <c r="E15" s="157" t="s">
        <v>562</v>
      </c>
      <c r="F15" s="108" t="s">
        <v>3</v>
      </c>
      <c r="G15" s="108" t="s">
        <v>109</v>
      </c>
      <c r="H15" s="108"/>
      <c r="I15" s="65" t="n">
        <f aca="false">IF(ISBLANK(J15),"",TRUNC(0.2585*((J15/$E$3)-119)^2))</f>
        <v>893</v>
      </c>
      <c r="J15" s="151" t="n">
        <v>0.000696875</v>
      </c>
      <c r="K15" s="67" t="n">
        <v>0.241</v>
      </c>
      <c r="L15" s="152" t="str">
        <f aca="false">IF(ISBLANK(J15),"",IF(J15&gt;0.00082337962962963,"",IF(J15&lt;=0.000616898148148148,"TSM",IF(J15&lt;=0.000638310185185185,"SM",IF(J15&lt;=0.000671296296296296,"KSM",IF(J15&lt;=0.000707175925925926,"I A",IF(J15&lt;=0.000753935185185185,"II A",IF(J15&lt;=0.00082337962962963,"III A"))))))))</f>
        <v>I A</v>
      </c>
      <c r="M15" s="107" t="s">
        <v>197</v>
      </c>
      <c r="N15" s="153" t="s">
        <v>563</v>
      </c>
    </row>
    <row r="16" s="111" customFormat="true" ht="16.5" hidden="false" customHeight="true" outlineLevel="0" collapsed="false">
      <c r="A16" s="150" t="n">
        <v>8</v>
      </c>
      <c r="B16" s="103" t="n">
        <v>104</v>
      </c>
      <c r="C16" s="104" t="s">
        <v>503</v>
      </c>
      <c r="D16" s="105" t="s">
        <v>504</v>
      </c>
      <c r="E16" s="157" t="s">
        <v>505</v>
      </c>
      <c r="F16" s="108" t="s">
        <v>74</v>
      </c>
      <c r="G16" s="108" t="s">
        <v>128</v>
      </c>
      <c r="H16" s="108" t="s">
        <v>222</v>
      </c>
      <c r="I16" s="65" t="n">
        <f aca="false">IF(ISBLANK(J16),"",TRUNC(0.2585*((J16/$E$3)-119)^2))</f>
        <v>857</v>
      </c>
      <c r="J16" s="151" t="n">
        <v>0.000710648148148148</v>
      </c>
      <c r="K16" s="67" t="n">
        <v>0.238</v>
      </c>
      <c r="L16" s="152" t="str">
        <f aca="false">IF(ISBLANK(J16),"",IF(J16&gt;0.00082337962962963,"",IF(J16&lt;=0.000616898148148148,"TSM",IF(J16&lt;=0.000638310185185185,"SM",IF(J16&lt;=0.000671296296296296,"KSM",IF(J16&lt;=0.000707175925925926,"I A",IF(J16&lt;=0.000753935185185185,"II A",IF(J16&lt;=0.00082337962962963,"III A"))))))))</f>
        <v>II A</v>
      </c>
      <c r="M16" s="107" t="s">
        <v>223</v>
      </c>
      <c r="N16" s="153"/>
    </row>
    <row r="17" s="111" customFormat="true" ht="16.5" hidden="false" customHeight="true" outlineLevel="0" collapsed="false">
      <c r="A17" s="150" t="n">
        <v>9</v>
      </c>
      <c r="B17" s="103" t="n">
        <v>74</v>
      </c>
      <c r="C17" s="104" t="s">
        <v>534</v>
      </c>
      <c r="D17" s="105" t="s">
        <v>535</v>
      </c>
      <c r="E17" s="157" t="s">
        <v>536</v>
      </c>
      <c r="F17" s="108" t="s">
        <v>178</v>
      </c>
      <c r="G17" s="108" t="s">
        <v>109</v>
      </c>
      <c r="H17" s="108" t="s">
        <v>537</v>
      </c>
      <c r="I17" s="65"/>
      <c r="J17" s="151" t="n">
        <v>0.000713541666666667</v>
      </c>
      <c r="K17" s="67" t="n">
        <v>0.235</v>
      </c>
      <c r="L17" s="152" t="str">
        <f aca="false">IF(ISBLANK(J17),"",IF(J17&gt;0.00082337962962963,"",IF(J17&lt;=0.000616898148148148,"TSM",IF(J17&lt;=0.000638310185185185,"SM",IF(J17&lt;=0.000671296296296296,"KSM",IF(J17&lt;=0.000707175925925926,"I A",IF(J17&lt;=0.000753935185185185,"II A",IF(J17&lt;=0.00082337962962963,"III A"))))))))</f>
        <v>II A</v>
      </c>
      <c r="M17" s="107" t="s">
        <v>538</v>
      </c>
      <c r="N17" s="153" t="s">
        <v>539</v>
      </c>
    </row>
    <row r="18" s="111" customFormat="true" ht="16.5" hidden="false" customHeight="true" outlineLevel="0" collapsed="false">
      <c r="A18" s="150" t="n">
        <v>10</v>
      </c>
      <c r="B18" s="103" t="n">
        <v>66</v>
      </c>
      <c r="C18" s="104" t="s">
        <v>383</v>
      </c>
      <c r="D18" s="105" t="s">
        <v>540</v>
      </c>
      <c r="E18" s="157" t="s">
        <v>541</v>
      </c>
      <c r="F18" s="108" t="s">
        <v>3</v>
      </c>
      <c r="G18" s="108" t="s">
        <v>109</v>
      </c>
      <c r="H18" s="108" t="s">
        <v>317</v>
      </c>
      <c r="I18" s="65"/>
      <c r="J18" s="151" t="n">
        <v>0.000724768518518519</v>
      </c>
      <c r="K18" s="67" t="n">
        <v>0.433</v>
      </c>
      <c r="L18" s="152" t="str">
        <f aca="false">IF(ISBLANK(J18),"",IF(J18&gt;0.00082337962962963,"",IF(J18&lt;=0.000616898148148148,"TSM",IF(J18&lt;=0.000638310185185185,"SM",IF(J18&lt;=0.000671296296296296,"KSM",IF(J18&lt;=0.000707175925925926,"I A",IF(J18&lt;=0.000753935185185185,"II A",IF(J18&lt;=0.00082337962962963,"III A"))))))))</f>
        <v>II A</v>
      </c>
      <c r="M18" s="107" t="s">
        <v>318</v>
      </c>
      <c r="N18" s="153" t="s">
        <v>542</v>
      </c>
    </row>
    <row r="19" s="111" customFormat="true" ht="16.5" hidden="false" customHeight="true" outlineLevel="0" collapsed="false">
      <c r="A19" s="150" t="n">
        <v>11</v>
      </c>
      <c r="B19" s="103" t="n">
        <v>132</v>
      </c>
      <c r="C19" s="104" t="s">
        <v>517</v>
      </c>
      <c r="D19" s="105" t="s">
        <v>518</v>
      </c>
      <c r="E19" s="157" t="s">
        <v>519</v>
      </c>
      <c r="F19" s="108" t="s">
        <v>178</v>
      </c>
      <c r="G19" s="108" t="s">
        <v>227</v>
      </c>
      <c r="H19" s="108" t="s">
        <v>179</v>
      </c>
      <c r="I19" s="65"/>
      <c r="J19" s="151" t="n">
        <v>0.000724884259259259</v>
      </c>
      <c r="K19" s="67" t="n">
        <v>0.364</v>
      </c>
      <c r="L19" s="152" t="str">
        <f aca="false">IF(ISBLANK(J19),"",IF(J19&gt;0.00082337962962963,"",IF(J19&lt;=0.000616898148148148,"TSM",IF(J19&lt;=0.000638310185185185,"SM",IF(J19&lt;=0.000671296296296296,"KSM",IF(J19&lt;=0.000707175925925926,"I A",IF(J19&lt;=0.000753935185185185,"II A",IF(J19&lt;=0.00082337962962963,"III A"))))))))</f>
        <v>II A</v>
      </c>
      <c r="M19" s="107" t="s">
        <v>520</v>
      </c>
      <c r="N19" s="153" t="s">
        <v>521</v>
      </c>
    </row>
    <row r="20" s="111" customFormat="true" ht="16.5" hidden="false" customHeight="true" outlineLevel="0" collapsed="false">
      <c r="A20" s="150" t="n">
        <v>12</v>
      </c>
      <c r="B20" s="103" t="n">
        <v>117</v>
      </c>
      <c r="C20" s="104" t="s">
        <v>522</v>
      </c>
      <c r="D20" s="105" t="s">
        <v>488</v>
      </c>
      <c r="E20" s="157" t="s">
        <v>489</v>
      </c>
      <c r="F20" s="108" t="s">
        <v>64</v>
      </c>
      <c r="G20" s="108" t="s">
        <v>335</v>
      </c>
      <c r="H20" s="108"/>
      <c r="I20" s="65"/>
      <c r="J20" s="151" t="n">
        <v>0.000728587962962963</v>
      </c>
      <c r="K20" s="67" t="n">
        <v>0.361</v>
      </c>
      <c r="L20" s="152" t="str">
        <f aca="false">IF(ISBLANK(J20),"",IF(J20&gt;0.00082337962962963,"",IF(J20&lt;=0.000616898148148148,"TSM",IF(J20&lt;=0.000638310185185185,"SM",IF(J20&lt;=0.000671296296296296,"KSM",IF(J20&lt;=0.000707175925925926,"I A",IF(J20&lt;=0.000753935185185185,"II A",IF(J20&lt;=0.00082337962962963,"III A"))))))))</f>
        <v>II A</v>
      </c>
      <c r="M20" s="107" t="s">
        <v>490</v>
      </c>
      <c r="N20" s="153" t="s">
        <v>523</v>
      </c>
    </row>
    <row r="21" s="111" customFormat="true" ht="16.5" hidden="false" customHeight="true" outlineLevel="0" collapsed="false">
      <c r="A21" s="150" t="n">
        <v>13</v>
      </c>
      <c r="B21" s="103" t="n">
        <v>81</v>
      </c>
      <c r="C21" s="104" t="s">
        <v>161</v>
      </c>
      <c r="D21" s="105" t="s">
        <v>524</v>
      </c>
      <c r="E21" s="157" t="s">
        <v>525</v>
      </c>
      <c r="F21" s="108" t="s">
        <v>526</v>
      </c>
      <c r="G21" s="108" t="s">
        <v>128</v>
      </c>
      <c r="H21" s="108" t="s">
        <v>296</v>
      </c>
      <c r="I21" s="65"/>
      <c r="J21" s="151" t="n">
        <v>0.000730902777777778</v>
      </c>
      <c r="K21" s="67" t="n">
        <v>0.206</v>
      </c>
      <c r="L21" s="152" t="str">
        <f aca="false">IF(ISBLANK(J21),"",IF(J21&gt;0.00082337962962963,"",IF(J21&lt;=0.000616898148148148,"TSM",IF(J21&lt;=0.000638310185185185,"SM",IF(J21&lt;=0.000671296296296296,"KSM",IF(J21&lt;=0.000707175925925926,"I A",IF(J21&lt;=0.000753935185185185,"II A",IF(J21&lt;=0.00082337962962963,"III A"))))))))</f>
        <v>II A</v>
      </c>
      <c r="M21" s="107" t="s">
        <v>495</v>
      </c>
      <c r="N21" s="153" t="s">
        <v>527</v>
      </c>
    </row>
    <row r="22" s="111" customFormat="true" ht="16.5" hidden="false" customHeight="true" outlineLevel="0" collapsed="false">
      <c r="A22" s="150" t="n">
        <v>14</v>
      </c>
      <c r="B22" s="103" t="n">
        <v>139</v>
      </c>
      <c r="C22" s="104" t="s">
        <v>510</v>
      </c>
      <c r="D22" s="105" t="s">
        <v>543</v>
      </c>
      <c r="E22" s="157" t="s">
        <v>544</v>
      </c>
      <c r="F22" s="108" t="s">
        <v>178</v>
      </c>
      <c r="G22" s="108" t="s">
        <v>109</v>
      </c>
      <c r="H22" s="108" t="s">
        <v>228</v>
      </c>
      <c r="I22" s="65"/>
      <c r="J22" s="151" t="n">
        <v>0.000733333333333333</v>
      </c>
      <c r="K22" s="67" t="n">
        <v>0.182</v>
      </c>
      <c r="L22" s="152" t="str">
        <f aca="false">IF(ISBLANK(J22),"",IF(J22&gt;0.00082337962962963,"",IF(J22&lt;=0.000616898148148148,"TSM",IF(J22&lt;=0.000638310185185185,"SM",IF(J22&lt;=0.000671296296296296,"KSM",IF(J22&lt;=0.000707175925925926,"I A",IF(J22&lt;=0.000753935185185185,"II A",IF(J22&lt;=0.00082337962962963,"III A"))))))))</f>
        <v>II A</v>
      </c>
      <c r="M22" s="107" t="s">
        <v>545</v>
      </c>
      <c r="N22" s="153" t="s">
        <v>546</v>
      </c>
    </row>
    <row r="23" s="111" customFormat="true" ht="16.5" hidden="false" customHeight="true" outlineLevel="0" collapsed="false">
      <c r="A23" s="150" t="n">
        <v>15</v>
      </c>
      <c r="B23" s="103" t="n">
        <v>84</v>
      </c>
      <c r="C23" s="104" t="s">
        <v>187</v>
      </c>
      <c r="D23" s="105" t="s">
        <v>420</v>
      </c>
      <c r="E23" s="157" t="s">
        <v>421</v>
      </c>
      <c r="F23" s="108" t="s">
        <v>75</v>
      </c>
      <c r="G23" s="108" t="s">
        <v>128</v>
      </c>
      <c r="H23" s="108" t="s">
        <v>146</v>
      </c>
      <c r="I23" s="65"/>
      <c r="J23" s="151" t="n">
        <v>0.000733333333333333</v>
      </c>
      <c r="K23" s="67" t="n">
        <v>0.192</v>
      </c>
      <c r="L23" s="152" t="str">
        <f aca="false">IF(ISBLANK(J23),"",IF(J23&gt;0.00082337962962963,"",IF(J23&lt;=0.000616898148148148,"TSM",IF(J23&lt;=0.000638310185185185,"SM",IF(J23&lt;=0.000671296296296296,"KSM",IF(J23&lt;=0.000707175925925926,"I A",IF(J23&lt;=0.000753935185185185,"II A",IF(J23&lt;=0.00082337962962963,"III A"))))))))</f>
        <v>II A</v>
      </c>
      <c r="M23" s="107" t="s">
        <v>422</v>
      </c>
      <c r="N23" s="153" t="s">
        <v>573</v>
      </c>
    </row>
    <row r="24" s="111" customFormat="true" ht="16.5" hidden="false" customHeight="true" outlineLevel="0" collapsed="false">
      <c r="A24" s="150" t="n">
        <v>16</v>
      </c>
      <c r="B24" s="103" t="n">
        <v>121</v>
      </c>
      <c r="C24" s="104" t="s">
        <v>170</v>
      </c>
      <c r="D24" s="105" t="s">
        <v>528</v>
      </c>
      <c r="E24" s="157" t="s">
        <v>529</v>
      </c>
      <c r="F24" s="108" t="s">
        <v>66</v>
      </c>
      <c r="G24" s="108" t="s">
        <v>530</v>
      </c>
      <c r="H24" s="108" t="s">
        <v>531</v>
      </c>
      <c r="I24" s="65"/>
      <c r="J24" s="151" t="n">
        <v>0.000745717592592593</v>
      </c>
      <c r="K24" s="67" t="n">
        <v>0.266</v>
      </c>
      <c r="L24" s="152" t="str">
        <f aca="false">IF(ISBLANK(J24),"",IF(J24&gt;0.00082337962962963,"",IF(J24&lt;=0.000616898148148148,"TSM",IF(J24&lt;=0.000638310185185185,"SM",IF(J24&lt;=0.000671296296296296,"KSM",IF(J24&lt;=0.000707175925925926,"I A",IF(J24&lt;=0.000753935185185185,"II A",IF(J24&lt;=0.00082337962962963,"III A"))))))))</f>
        <v>II A</v>
      </c>
      <c r="M24" s="107" t="s">
        <v>532</v>
      </c>
      <c r="N24" s="153" t="s">
        <v>533</v>
      </c>
    </row>
    <row r="25" s="111" customFormat="true" ht="16.5" hidden="false" customHeight="true" outlineLevel="0" collapsed="false">
      <c r="A25" s="150" t="n">
        <v>17</v>
      </c>
      <c r="B25" s="103" t="n">
        <v>86</v>
      </c>
      <c r="C25" s="104" t="s">
        <v>506</v>
      </c>
      <c r="D25" s="105" t="s">
        <v>182</v>
      </c>
      <c r="E25" s="157" t="s">
        <v>507</v>
      </c>
      <c r="F25" s="108" t="s">
        <v>508</v>
      </c>
      <c r="G25" s="108"/>
      <c r="H25" s="108" t="s">
        <v>185</v>
      </c>
      <c r="I25" s="65"/>
      <c r="J25" s="151" t="n">
        <v>0.00075</v>
      </c>
      <c r="K25" s="67" t="n">
        <v>0.317</v>
      </c>
      <c r="L25" s="152" t="str">
        <f aca="false">IF(ISBLANK(J25),"",IF(J25&gt;0.00082337962962963,"",IF(J25&lt;=0.000616898148148148,"TSM",IF(J25&lt;=0.000638310185185185,"SM",IF(J25&lt;=0.000671296296296296,"KSM",IF(J25&lt;=0.000707175925925926,"I A",IF(J25&lt;=0.000753935185185185,"II A",IF(J25&lt;=0.00082337962962963,"III A"))))))))</f>
        <v>II A</v>
      </c>
      <c r="M25" s="107" t="s">
        <v>509</v>
      </c>
      <c r="N25" s="153"/>
    </row>
    <row r="26" s="111" customFormat="true" ht="16.5" hidden="false" customHeight="true" outlineLevel="0" collapsed="false">
      <c r="A26" s="150" t="n">
        <v>18</v>
      </c>
      <c r="B26" s="103" t="n">
        <v>118</v>
      </c>
      <c r="C26" s="104" t="s">
        <v>487</v>
      </c>
      <c r="D26" s="105" t="s">
        <v>488</v>
      </c>
      <c r="E26" s="157" t="s">
        <v>489</v>
      </c>
      <c r="F26" s="108" t="s">
        <v>64</v>
      </c>
      <c r="G26" s="108" t="s">
        <v>335</v>
      </c>
      <c r="H26" s="108"/>
      <c r="I26" s="65"/>
      <c r="J26" s="151" t="n">
        <v>0.00075625</v>
      </c>
      <c r="K26" s="67" t="s">
        <v>154</v>
      </c>
      <c r="L26" s="152" t="str">
        <f aca="false">IF(ISBLANK(J26),"",IF(J26&gt;0.00082337962962963,"",IF(J26&lt;=0.000616898148148148,"TSM",IF(J26&lt;=0.000638310185185185,"SM",IF(J26&lt;=0.000671296296296296,"KSM",IF(J26&lt;=0.000707175925925926,"I A",IF(J26&lt;=0.000753935185185185,"II A",IF(J26&lt;=0.00082337962962963,"III A"))))))))</f>
        <v>III A</v>
      </c>
      <c r="M26" s="107" t="s">
        <v>490</v>
      </c>
      <c r="N26" s="153" t="s">
        <v>491</v>
      </c>
    </row>
    <row r="27" s="111" customFormat="true" ht="16.5" hidden="false" customHeight="true" outlineLevel="0" collapsed="false">
      <c r="A27" s="150" t="n">
        <v>19</v>
      </c>
      <c r="B27" s="103" t="n">
        <v>123</v>
      </c>
      <c r="C27" s="104" t="s">
        <v>564</v>
      </c>
      <c r="D27" s="105" t="s">
        <v>565</v>
      </c>
      <c r="E27" s="157" t="s">
        <v>566</v>
      </c>
      <c r="F27" s="108" t="s">
        <v>567</v>
      </c>
      <c r="G27" s="108" t="s">
        <v>530</v>
      </c>
      <c r="H27" s="108" t="s">
        <v>568</v>
      </c>
      <c r="I27" s="65"/>
      <c r="J27" s="151" t="n">
        <v>0.000762268518518519</v>
      </c>
      <c r="K27" s="67" t="n">
        <v>0.178</v>
      </c>
      <c r="L27" s="152" t="str">
        <f aca="false">IF(ISBLANK(J27),"",IF(J27&gt;0.00082337962962963,"",IF(J27&lt;=0.000616898148148148,"TSM",IF(J27&lt;=0.000638310185185185,"SM",IF(J27&lt;=0.000671296296296296,"KSM",IF(J27&lt;=0.000707175925925926,"I A",IF(J27&lt;=0.000753935185185185,"II A",IF(J27&lt;=0.00082337962962963,"III A"))))))))</f>
        <v>III A</v>
      </c>
      <c r="M27" s="107" t="s">
        <v>532</v>
      </c>
      <c r="N27" s="153" t="s">
        <v>569</v>
      </c>
    </row>
    <row r="28" s="111" customFormat="true" ht="16.5" hidden="false" customHeight="true" outlineLevel="0" collapsed="false">
      <c r="A28" s="150" t="n">
        <v>20</v>
      </c>
      <c r="B28" s="103" t="n">
        <v>61</v>
      </c>
      <c r="C28" s="104" t="s">
        <v>574</v>
      </c>
      <c r="D28" s="105" t="s">
        <v>575</v>
      </c>
      <c r="E28" s="157" t="s">
        <v>576</v>
      </c>
      <c r="F28" s="108" t="s">
        <v>64</v>
      </c>
      <c r="G28" s="108"/>
      <c r="H28" s="108" t="s">
        <v>135</v>
      </c>
      <c r="I28" s="65"/>
      <c r="J28" s="151" t="n">
        <v>0.000782638888888889</v>
      </c>
      <c r="K28" s="67" t="n">
        <v>0.153</v>
      </c>
      <c r="L28" s="152" t="str">
        <f aca="false">IF(ISBLANK(J28),"",IF(J28&gt;0.00082337962962963,"",IF(J28&lt;=0.000616898148148148,"TSM",IF(J28&lt;=0.000638310185185185,"SM",IF(J28&lt;=0.000671296296296296,"KSM",IF(J28&lt;=0.000707175925925926,"I A",IF(J28&lt;=0.000753935185185185,"II A",IF(J28&lt;=0.00082337962962963,"III A"))))))))</f>
        <v>III A</v>
      </c>
      <c r="M28" s="107" t="s">
        <v>577</v>
      </c>
      <c r="N28" s="153" t="s">
        <v>578</v>
      </c>
    </row>
    <row r="29" s="111" customFormat="true" ht="16.5" hidden="false" customHeight="true" outlineLevel="0" collapsed="false">
      <c r="A29" s="150" t="n">
        <v>21</v>
      </c>
      <c r="B29" s="103" t="n">
        <v>109</v>
      </c>
      <c r="C29" s="104" t="s">
        <v>415</v>
      </c>
      <c r="D29" s="105" t="s">
        <v>547</v>
      </c>
      <c r="E29" s="157" t="s">
        <v>548</v>
      </c>
      <c r="F29" s="108" t="s">
        <v>355</v>
      </c>
      <c r="G29" s="108" t="s">
        <v>152</v>
      </c>
      <c r="H29" s="108" t="s">
        <v>549</v>
      </c>
      <c r="I29" s="65"/>
      <c r="J29" s="151" t="n">
        <v>0.000799537037037037</v>
      </c>
      <c r="K29" s="67" t="n">
        <v>0.236</v>
      </c>
      <c r="L29" s="152" t="str">
        <f aca="false">IF(ISBLANK(J29),"",IF(J29&gt;0.00082337962962963,"",IF(J29&lt;=0.000616898148148148,"TSM",IF(J29&lt;=0.000638310185185185,"SM",IF(J29&lt;=0.000671296296296296,"KSM",IF(J29&lt;=0.000707175925925926,"I A",IF(J29&lt;=0.000753935185185185,"II A",IF(J29&lt;=0.00082337962962963,"III A"))))))))</f>
        <v>III A</v>
      </c>
      <c r="M29" s="107" t="s">
        <v>550</v>
      </c>
      <c r="N29" s="153" t="s">
        <v>551</v>
      </c>
    </row>
    <row r="30" s="111" customFormat="true" ht="16.5" hidden="false" customHeight="true" outlineLevel="0" collapsed="false">
      <c r="A30" s="150" t="n">
        <v>22</v>
      </c>
      <c r="B30" s="103" t="n">
        <v>80</v>
      </c>
      <c r="C30" s="104" t="s">
        <v>492</v>
      </c>
      <c r="D30" s="105" t="s">
        <v>493</v>
      </c>
      <c r="E30" s="157" t="s">
        <v>494</v>
      </c>
      <c r="F30" s="108" t="s">
        <v>75</v>
      </c>
      <c r="G30" s="108" t="s">
        <v>128</v>
      </c>
      <c r="H30" s="108" t="s">
        <v>296</v>
      </c>
      <c r="I30" s="65"/>
      <c r="J30" s="151" t="n">
        <v>0.000803472222222222</v>
      </c>
      <c r="K30" s="67" t="n">
        <v>0.344</v>
      </c>
      <c r="L30" s="152" t="str">
        <f aca="false">IF(ISBLANK(J30),"",IF(J30&gt;0.00082337962962963,"",IF(J30&lt;=0.000616898148148148,"TSM",IF(J30&lt;=0.000638310185185185,"SM",IF(J30&lt;=0.000671296296296296,"KSM",IF(J30&lt;=0.000707175925925926,"I A",IF(J30&lt;=0.000753935185185185,"II A",IF(J30&lt;=0.00082337962962963,"III A"))))))))</f>
        <v>III A</v>
      </c>
      <c r="M30" s="107" t="s">
        <v>495</v>
      </c>
      <c r="N30" s="153" t="s">
        <v>496</v>
      </c>
    </row>
    <row r="31" s="111" customFormat="true" ht="16.5" hidden="false" customHeight="true" outlineLevel="0" collapsed="false">
      <c r="A31" s="150" t="n">
        <v>23</v>
      </c>
      <c r="B31" s="103" t="n">
        <v>98</v>
      </c>
      <c r="C31" s="104" t="s">
        <v>510</v>
      </c>
      <c r="D31" s="105" t="s">
        <v>511</v>
      </c>
      <c r="E31" s="157" t="s">
        <v>512</v>
      </c>
      <c r="F31" s="108" t="s">
        <v>71</v>
      </c>
      <c r="G31" s="108" t="s">
        <v>513</v>
      </c>
      <c r="H31" s="108" t="s">
        <v>514</v>
      </c>
      <c r="I31" s="65"/>
      <c r="J31" s="151" t="n">
        <v>0.000810069444444445</v>
      </c>
      <c r="K31" s="67" t="n">
        <v>0.381</v>
      </c>
      <c r="L31" s="152" t="str">
        <f aca="false">IF(ISBLANK(J31),"",IF(J31&gt;0.00082337962962963,"",IF(J31&lt;=0.000616898148148148,"TSM",IF(J31&lt;=0.000638310185185185,"SM",IF(J31&lt;=0.000671296296296296,"KSM",IF(J31&lt;=0.000707175925925926,"I A",IF(J31&lt;=0.000753935185185185,"II A",IF(J31&lt;=0.00082337962962963,"III A"))))))))</f>
        <v>III A</v>
      </c>
      <c r="M31" s="107" t="s">
        <v>515</v>
      </c>
      <c r="N31" s="153" t="s">
        <v>516</v>
      </c>
    </row>
    <row r="32" s="111" customFormat="true" ht="16.5" hidden="false" customHeight="true" outlineLevel="0" collapsed="false">
      <c r="A32" s="150" t="n">
        <v>24</v>
      </c>
      <c r="B32" s="103" t="n">
        <v>113</v>
      </c>
      <c r="C32" s="104" t="s">
        <v>497</v>
      </c>
      <c r="D32" s="105" t="s">
        <v>498</v>
      </c>
      <c r="E32" s="157" t="s">
        <v>499</v>
      </c>
      <c r="F32" s="108" t="s">
        <v>61</v>
      </c>
      <c r="G32" s="108" t="s">
        <v>500</v>
      </c>
      <c r="H32" s="108"/>
      <c r="I32" s="65"/>
      <c r="J32" s="151" t="n">
        <v>0.00082037037037037</v>
      </c>
      <c r="K32" s="67" t="n">
        <v>0.563</v>
      </c>
      <c r="L32" s="152" t="str">
        <f aca="false">IF(ISBLANK(J32),"",IF(J32&gt;0.00082337962962963,"",IF(J32&lt;=0.000616898148148148,"TSM",IF(J32&lt;=0.000638310185185185,"SM",IF(J32&lt;=0.000671296296296296,"KSM",IF(J32&lt;=0.000707175925925926,"I A",IF(J32&lt;=0.000753935185185185,"II A",IF(J32&lt;=0.00082337962962963,"III A"))))))))</f>
        <v>III A</v>
      </c>
      <c r="M32" s="107" t="s">
        <v>501</v>
      </c>
      <c r="N32" s="153" t="s">
        <v>502</v>
      </c>
    </row>
    <row r="33" s="111" customFormat="true" ht="16.5" hidden="false" customHeight="true" outlineLevel="0" collapsed="false">
      <c r="A33" s="150"/>
      <c r="B33" s="103" t="n">
        <v>87</v>
      </c>
      <c r="C33" s="104" t="s">
        <v>389</v>
      </c>
      <c r="D33" s="105" t="s">
        <v>579</v>
      </c>
      <c r="E33" s="157" t="s">
        <v>580</v>
      </c>
      <c r="F33" s="108" t="s">
        <v>370</v>
      </c>
      <c r="G33" s="108"/>
      <c r="H33" s="108" t="s">
        <v>581</v>
      </c>
      <c r="I33" s="65"/>
      <c r="J33" s="151" t="s">
        <v>582</v>
      </c>
      <c r="K33" s="67" t="n">
        <v>0.277</v>
      </c>
      <c r="L33" s="152" t="str">
        <f aca="false">IF(ISBLANK(J33),"",IF(J33&gt;0.00082337962962963,"",IF(J33&lt;=0.000616898148148148,"TSM",IF(J33&lt;=0.000638310185185185,"SM",IF(J33&lt;=0.000671296296296296,"KSM",IF(J33&lt;=0.000707175925925926,"I A",IF(J33&lt;=0.000753935185185185,"II A",IF(J33&lt;=0.00082337962962963,"III A"))))))))</f>
        <v/>
      </c>
      <c r="M33" s="107" t="s">
        <v>372</v>
      </c>
      <c r="N33" s="153" t="s">
        <v>583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F44" activeCellId="0" sqref="F44"/>
    </sheetView>
  </sheetViews>
  <sheetFormatPr defaultColWidth="12.1015625" defaultRowHeight="13.8" zeroHeight="false" outlineLevelRow="0" outlineLevelCol="0"/>
  <cols>
    <col collapsed="false" customWidth="true" hidden="false" outlineLevel="0" max="1" min="1" style="72" width="4.66"/>
    <col collapsed="false" customWidth="true" hidden="false" outlineLevel="0" max="2" min="2" style="22" width="3.66"/>
    <col collapsed="false" customWidth="true" hidden="false" outlineLevel="0" max="3" min="3" style="73" width="10.32"/>
    <col collapsed="false" customWidth="true" hidden="false" outlineLevel="0" max="4" min="4" style="73" width="15.32"/>
    <col collapsed="false" customWidth="true" hidden="false" outlineLevel="0" max="5" min="5" style="22" width="9.87"/>
    <col collapsed="false" customWidth="true" hidden="false" outlineLevel="0" max="6" min="6" style="72" width="15.55"/>
    <col collapsed="false" customWidth="true" hidden="false" outlineLevel="0" max="7" min="7" style="72" width="9.33"/>
    <col collapsed="false" customWidth="true" hidden="false" outlineLevel="0" max="8" min="8" style="72" width="14.99"/>
    <col collapsed="false" customWidth="true" hidden="false" outlineLevel="0" max="9" min="9" style="21" width="5.87"/>
    <col collapsed="false" customWidth="true" hidden="false" outlineLevel="0" max="10" min="10" style="22" width="11.32"/>
    <col collapsed="false" customWidth="true" hidden="false" outlineLevel="0" max="11" min="11" style="22" width="4.87"/>
    <col collapsed="false" customWidth="true" hidden="false" outlineLevel="0" max="12" min="12" style="158" width="5.43"/>
    <col collapsed="false" customWidth="true" hidden="false" outlineLevel="0" max="13" min="13" style="74" width="23.43"/>
    <col collapsed="false" customWidth="true" hidden="true" outlineLevel="0" max="14" min="14" style="74" width="8.33"/>
    <col collapsed="false" customWidth="true" hidden="true" outlineLevel="0" max="15" min="15" style="130" width="7.55"/>
    <col collapsed="false" customWidth="true" hidden="true" outlineLevel="0" max="16" min="16" style="76" width="31.55"/>
    <col collapsed="false" customWidth="true" hidden="false" outlineLevel="0" max="17" min="17" style="76" width="16.99"/>
    <col collapsed="false" customWidth="true" hidden="false" outlineLevel="0" max="18" min="18" style="77" width="23.55"/>
    <col collapsed="false" customWidth="true" hidden="false" outlineLevel="0" max="19" min="19" style="77" width="15.55"/>
    <col collapsed="false" customWidth="true" hidden="false" outlineLevel="0" max="20" min="20" style="77" width="12.99"/>
    <col collapsed="false" customWidth="true" hidden="false" outlineLevel="0" max="21" min="21" style="78" width="50.32"/>
    <col collapsed="false" customWidth="false" hidden="false" outlineLevel="0" max="257" min="22" style="77" width="12.1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159"/>
      <c r="M1" s="81"/>
      <c r="N1" s="81"/>
      <c r="P1" s="82"/>
      <c r="Q1" s="82"/>
      <c r="R1" s="82"/>
    </row>
    <row r="2" customFormat="false" ht="1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159"/>
      <c r="M2" s="81"/>
      <c r="N2" s="81"/>
      <c r="P2" s="82"/>
      <c r="Q2" s="82"/>
      <c r="R2" s="82"/>
    </row>
    <row r="3" customFormat="false" ht="3.75" hidden="false" customHeight="true" outlineLevel="0" collapsed="false">
      <c r="C3" s="22"/>
      <c r="D3" s="22"/>
      <c r="E3" s="22" t="n">
        <v>1.15740740740741E-005</v>
      </c>
      <c r="F3" s="85"/>
      <c r="G3" s="85"/>
      <c r="H3" s="85"/>
      <c r="P3" s="82"/>
      <c r="Q3" s="82"/>
      <c r="R3" s="82"/>
    </row>
    <row r="4" customFormat="false" ht="15.75" hidden="false" customHeight="true" outlineLevel="0" collapsed="false">
      <c r="A4" s="86" t="s">
        <v>599</v>
      </c>
      <c r="B4" s="87"/>
      <c r="C4" s="22"/>
      <c r="D4" s="22"/>
      <c r="F4" s="88"/>
      <c r="G4" s="85"/>
      <c r="H4" s="85"/>
      <c r="P4" s="82"/>
      <c r="Q4" s="82"/>
      <c r="R4" s="82"/>
    </row>
    <row r="5" customFormat="false" ht="2.25" hidden="false" customHeight="true" outlineLevel="0" collapsed="false">
      <c r="C5" s="22"/>
      <c r="D5" s="22"/>
      <c r="F5" s="85"/>
      <c r="G5" s="85"/>
      <c r="H5" s="85"/>
      <c r="P5" s="82"/>
      <c r="Q5" s="82"/>
      <c r="R5" s="82"/>
    </row>
    <row r="6" customFormat="false" ht="13.5" hidden="false" customHeight="true" outlineLevel="0" collapsed="false">
      <c r="A6" s="89"/>
      <c r="B6" s="90"/>
      <c r="C6" s="149" t="s">
        <v>9</v>
      </c>
      <c r="D6" s="149" t="s">
        <v>600</v>
      </c>
      <c r="E6" s="73"/>
      <c r="F6" s="85"/>
      <c r="G6" s="85"/>
      <c r="H6" s="85"/>
      <c r="L6" s="160"/>
      <c r="M6" s="22"/>
      <c r="N6" s="22"/>
      <c r="O6" s="161"/>
      <c r="P6" s="162"/>
      <c r="Q6" s="82"/>
      <c r="R6" s="82"/>
      <c r="S6" s="82"/>
      <c r="U6" s="77"/>
      <c r="V6" s="78"/>
    </row>
    <row r="7" customFormat="false" ht="3" hidden="false" customHeight="true" outlineLevel="0" collapsed="false">
      <c r="A7" s="85"/>
      <c r="C7" s="22"/>
      <c r="D7" s="22"/>
      <c r="F7" s="85"/>
      <c r="G7" s="85"/>
      <c r="H7" s="85"/>
      <c r="P7" s="82"/>
      <c r="Q7" s="82"/>
      <c r="R7" s="82"/>
    </row>
    <row r="8" s="78" customFormat="true" ht="12.75" hidden="false" customHeight="true" outlineLevel="0" collapsed="false">
      <c r="A8" s="94" t="s">
        <v>92</v>
      </c>
      <c r="B8" s="95" t="s">
        <v>93</v>
      </c>
      <c r="C8" s="96" t="s">
        <v>94</v>
      </c>
      <c r="D8" s="97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139" t="s">
        <v>100</v>
      </c>
      <c r="J8" s="140" t="s">
        <v>486</v>
      </c>
      <c r="K8" s="56" t="s">
        <v>102</v>
      </c>
      <c r="L8" s="163" t="s">
        <v>104</v>
      </c>
      <c r="M8" s="101" t="s">
        <v>105</v>
      </c>
      <c r="N8" s="93"/>
      <c r="O8" s="130"/>
      <c r="P8" s="82"/>
      <c r="Q8" s="82"/>
      <c r="R8" s="82"/>
    </row>
    <row r="9" s="111" customFormat="true" ht="16.5" hidden="false" customHeight="true" outlineLevel="0" collapsed="false">
      <c r="A9" s="150" t="n">
        <v>1</v>
      </c>
      <c r="B9" s="103" t="n">
        <v>39</v>
      </c>
      <c r="C9" s="104" t="s">
        <v>219</v>
      </c>
      <c r="D9" s="105" t="s">
        <v>601</v>
      </c>
      <c r="E9" s="164" t="s">
        <v>602</v>
      </c>
      <c r="F9" s="108" t="s">
        <v>3</v>
      </c>
      <c r="G9" s="108" t="s">
        <v>109</v>
      </c>
      <c r="H9" s="108"/>
      <c r="I9" s="65" t="n">
        <f aca="false">IF(ISBLANK(J9),"",TRUNC(0.907*((J9/$E$3)-82)^2))</f>
        <v>546</v>
      </c>
      <c r="J9" s="165" t="n">
        <v>0.000664930555555556</v>
      </c>
      <c r="K9" s="67" t="n">
        <v>0.186</v>
      </c>
      <c r="L9" s="166" t="str">
        <f aca="false">IF(ISBLANK(J9),"",IF(J9&gt;0.000690277777777778,"",IF(J9&lt;=0.000543981481481481,"TSM",IF(J9&lt;=0.000555555555555556,"SM",IF(J9&lt;=0.000578703703703704,"KSM",IF(J9&lt;=0.000613425925925926,"I A",IF(J9&lt;=0.000648148148148148,"II A",IF(J9&lt;=0.000690277777777778,"III A"))))))))</f>
        <v>III A</v>
      </c>
      <c r="M9" s="107" t="s">
        <v>603</v>
      </c>
      <c r="N9" s="167"/>
      <c r="O9" s="110" t="n">
        <v>57.9</v>
      </c>
    </row>
    <row r="10" s="111" customFormat="true" ht="16.5" hidden="false" customHeight="true" outlineLevel="0" collapsed="false">
      <c r="A10" s="150" t="n">
        <v>2</v>
      </c>
      <c r="B10" s="103" t="n">
        <v>115</v>
      </c>
      <c r="C10" s="104" t="s">
        <v>604</v>
      </c>
      <c r="D10" s="105" t="s">
        <v>605</v>
      </c>
      <c r="E10" s="164" t="s">
        <v>606</v>
      </c>
      <c r="F10" s="108" t="s">
        <v>567</v>
      </c>
      <c r="G10" s="108" t="s">
        <v>530</v>
      </c>
      <c r="H10" s="108" t="s">
        <v>568</v>
      </c>
      <c r="I10" s="65" t="n">
        <f aca="false">IF(ISBLANK(J10),"",TRUNC(0.907*((J10/$E$3)-82)^2))</f>
        <v>421</v>
      </c>
      <c r="J10" s="168" t="n">
        <v>0.000699652777777778</v>
      </c>
      <c r="K10" s="67" t="n">
        <v>0.195</v>
      </c>
      <c r="L10" s="166" t="str">
        <f aca="false">IF(ISBLANK(J10),"",IF(J10&gt;0.000690277777777778,"",IF(J10&lt;=0.000543981481481481,"TSM",IF(J10&lt;=0.000555555555555556,"SM",IF(J10&lt;=0.000578703703703704,"KSM",IF(J10&lt;=0.000613425925925926,"I A",IF(J10&lt;=0.000648148148148148,"II A",IF(J10&lt;=0.000690277777777778,"III A"))))))))</f>
        <v/>
      </c>
      <c r="M10" s="107" t="s">
        <v>532</v>
      </c>
      <c r="N10" s="167"/>
      <c r="O10" s="110" t="s">
        <v>607</v>
      </c>
      <c r="Q10" s="169"/>
    </row>
    <row r="11" s="111" customFormat="true" ht="16.5" hidden="false" customHeight="true" outlineLevel="0" collapsed="false">
      <c r="A11" s="150" t="n">
        <v>3</v>
      </c>
      <c r="B11" s="103" t="n">
        <v>78</v>
      </c>
      <c r="C11" s="104" t="s">
        <v>235</v>
      </c>
      <c r="D11" s="105" t="s">
        <v>608</v>
      </c>
      <c r="E11" s="164" t="s">
        <v>609</v>
      </c>
      <c r="F11" s="108" t="s">
        <v>71</v>
      </c>
      <c r="G11" s="108" t="s">
        <v>513</v>
      </c>
      <c r="H11" s="108" t="s">
        <v>514</v>
      </c>
      <c r="I11" s="65" t="n">
        <f aca="false">IF(ISBLANK(J11),"",TRUNC(0.907*((J11/$E$3)-82)^2))</f>
        <v>386</v>
      </c>
      <c r="J11" s="168" t="n">
        <v>0.000710069444444445</v>
      </c>
      <c r="K11" s="67" t="n">
        <v>0.212</v>
      </c>
      <c r="L11" s="166" t="str">
        <f aca="false">IF(ISBLANK(J11),"",IF(J11&gt;0.000690277777777778,"",IF(J11&lt;=0.000543981481481481,"TSM",IF(J11&lt;=0.000555555555555556,"SM",IF(J11&lt;=0.000578703703703704,"KSM",IF(J11&lt;=0.000613425925925926,"I A",IF(J11&lt;=0.000648148148148148,"II A",IF(J11&lt;=0.000690277777777778,"III A"))))))))</f>
        <v/>
      </c>
      <c r="M11" s="107" t="s">
        <v>515</v>
      </c>
      <c r="N11" s="167"/>
      <c r="O11" s="110" t="s">
        <v>610</v>
      </c>
    </row>
    <row r="12" customFormat="false" ht="3.75" hidden="false" customHeight="true" outlineLevel="0" collapsed="false">
      <c r="C12" s="22"/>
      <c r="D12" s="22"/>
      <c r="F12" s="85"/>
      <c r="G12" s="85"/>
      <c r="H12" s="85"/>
      <c r="P12" s="82"/>
      <c r="Q12" s="82"/>
      <c r="R12" s="82"/>
    </row>
    <row r="13" customFormat="false" ht="13.5" hidden="false" customHeight="true" outlineLevel="0" collapsed="false">
      <c r="A13" s="89"/>
      <c r="B13" s="90"/>
      <c r="C13" s="149" t="s">
        <v>13</v>
      </c>
      <c r="D13" s="149" t="s">
        <v>600</v>
      </c>
      <c r="E13" s="73"/>
      <c r="F13" s="85"/>
      <c r="G13" s="85"/>
      <c r="H13" s="85"/>
      <c r="L13" s="160"/>
      <c r="M13" s="22"/>
      <c r="N13" s="22"/>
      <c r="O13" s="161"/>
      <c r="P13" s="162"/>
      <c r="Q13" s="82"/>
      <c r="R13" s="82"/>
      <c r="S13" s="82"/>
      <c r="U13" s="77"/>
      <c r="V13" s="78"/>
    </row>
    <row r="14" customFormat="false" ht="3" hidden="false" customHeight="true" outlineLevel="0" collapsed="false">
      <c r="A14" s="85"/>
      <c r="C14" s="22"/>
      <c r="D14" s="22"/>
      <c r="F14" s="85"/>
      <c r="G14" s="85"/>
      <c r="H14" s="85"/>
      <c r="P14" s="82"/>
      <c r="Q14" s="82"/>
      <c r="R14" s="82"/>
    </row>
    <row r="15" s="78" customFormat="true" ht="12.75" hidden="false" customHeight="true" outlineLevel="0" collapsed="false">
      <c r="A15" s="94" t="s">
        <v>92</v>
      </c>
      <c r="B15" s="55" t="s">
        <v>93</v>
      </c>
      <c r="C15" s="96" t="s">
        <v>94</v>
      </c>
      <c r="D15" s="97" t="s">
        <v>95</v>
      </c>
      <c r="E15" s="55" t="s">
        <v>96</v>
      </c>
      <c r="F15" s="99" t="s">
        <v>97</v>
      </c>
      <c r="G15" s="100" t="s">
        <v>98</v>
      </c>
      <c r="H15" s="99" t="s">
        <v>99</v>
      </c>
      <c r="I15" s="54" t="s">
        <v>100</v>
      </c>
      <c r="J15" s="55" t="s">
        <v>486</v>
      </c>
      <c r="K15" s="56" t="s">
        <v>102</v>
      </c>
      <c r="L15" s="163" t="s">
        <v>104</v>
      </c>
      <c r="M15" s="101" t="s">
        <v>105</v>
      </c>
      <c r="N15" s="93"/>
      <c r="O15" s="130"/>
      <c r="P15" s="82"/>
      <c r="Q15" s="82"/>
      <c r="R15" s="82"/>
    </row>
    <row r="16" s="111" customFormat="true" ht="16.5" hidden="false" customHeight="true" outlineLevel="0" collapsed="false">
      <c r="A16" s="150" t="n">
        <v>1</v>
      </c>
      <c r="B16" s="103" t="n">
        <v>137</v>
      </c>
      <c r="C16" s="104" t="s">
        <v>611</v>
      </c>
      <c r="D16" s="105" t="s">
        <v>612</v>
      </c>
      <c r="E16" s="164" t="s">
        <v>613</v>
      </c>
      <c r="F16" s="108" t="s">
        <v>68</v>
      </c>
      <c r="G16" s="108"/>
      <c r="H16" s="108" t="s">
        <v>159</v>
      </c>
      <c r="I16" s="65" t="n">
        <f aca="false">IF(ISBLANK(J16),"",TRUNC(0.907*((J16/$E$3)-82)^2))</f>
        <v>635</v>
      </c>
      <c r="J16" s="165" t="n">
        <v>0.000642592592592593</v>
      </c>
      <c r="K16" s="67" t="n">
        <v>0.152</v>
      </c>
      <c r="L16" s="166" t="str">
        <f aca="false">IF(ISBLANK(J16),"",IF(J16&gt;0.000690277777777778,"",IF(J16&lt;=0.000543981481481481,"TSM",IF(J16&lt;=0.000555555555555556,"SM",IF(J16&lt;=0.000578703703703704,"KSM",IF(J16&lt;=0.000613425925925926,"I A",IF(J16&lt;=0.000648148148148148,"II A",IF(J16&lt;=0.000690277777777778,"III A"))))))))</f>
        <v>II A</v>
      </c>
      <c r="M16" s="107" t="s">
        <v>614</v>
      </c>
      <c r="N16" s="167"/>
      <c r="O16" s="110" t="n">
        <v>55.64</v>
      </c>
    </row>
    <row r="17" s="111" customFormat="true" ht="16.5" hidden="false" customHeight="true" outlineLevel="0" collapsed="false">
      <c r="A17" s="150" t="n">
        <v>2</v>
      </c>
      <c r="B17" s="103" t="n">
        <v>100</v>
      </c>
      <c r="C17" s="104" t="s">
        <v>615</v>
      </c>
      <c r="D17" s="105" t="s">
        <v>616</v>
      </c>
      <c r="E17" s="164" t="s">
        <v>617</v>
      </c>
      <c r="F17" s="108" t="s">
        <v>618</v>
      </c>
      <c r="G17" s="108" t="s">
        <v>152</v>
      </c>
      <c r="H17" s="108" t="s">
        <v>356</v>
      </c>
      <c r="I17" s="65" t="n">
        <f aca="false">IF(ISBLANK(J17),"",TRUNC(0.907*((J17/$E$3)-82)^2))</f>
        <v>616</v>
      </c>
      <c r="J17" s="165" t="n">
        <v>0.000647222222222222</v>
      </c>
      <c r="K17" s="67" t="n">
        <v>0.253</v>
      </c>
      <c r="L17" s="166" t="str">
        <f aca="false">IF(ISBLANK(J17),"",IF(J17&gt;0.000690277777777778,"",IF(J17&lt;=0.000543981481481481,"TSM",IF(J17&lt;=0.000555555555555556,"SM",IF(J17&lt;=0.000578703703703704,"KSM",IF(J17&lt;=0.000613425925925926,"I A",IF(J17&lt;=0.000648148148148148,"II A",IF(J17&lt;=0.000690277777777778,"III A"))))))))</f>
        <v>II A</v>
      </c>
      <c r="M17" s="107" t="s">
        <v>619</v>
      </c>
      <c r="N17" s="167"/>
      <c r="O17" s="110" t="n">
        <v>55.44</v>
      </c>
    </row>
    <row r="18" s="111" customFormat="true" ht="16.5" hidden="false" customHeight="true" outlineLevel="0" collapsed="false">
      <c r="A18" s="150" t="n">
        <v>3</v>
      </c>
      <c r="B18" s="103" t="n">
        <v>58</v>
      </c>
      <c r="C18" s="104" t="s">
        <v>280</v>
      </c>
      <c r="D18" s="105" t="s">
        <v>620</v>
      </c>
      <c r="E18" s="164" t="n">
        <v>34427</v>
      </c>
      <c r="F18" s="108" t="s">
        <v>75</v>
      </c>
      <c r="G18" s="108" t="s">
        <v>128</v>
      </c>
      <c r="H18" s="108"/>
      <c r="I18" s="65" t="n">
        <f aca="false">IF(ISBLANK(J18),"",TRUNC(0.907*((J18/$E$3)-82)^2))</f>
        <v>481</v>
      </c>
      <c r="J18" s="165" t="n">
        <v>0.000682523148148148</v>
      </c>
      <c r="K18" s="67" t="n">
        <v>0.229</v>
      </c>
      <c r="L18" s="166" t="str">
        <f aca="false">IF(ISBLANK(J18),"",IF(J18&gt;0.000690277777777778,"",IF(J18&lt;=0.000543981481481481,"TSM",IF(J18&lt;=0.000555555555555556,"SM",IF(J18&lt;=0.000578703703703704,"KSM",IF(J18&lt;=0.000613425925925926,"I A",IF(J18&lt;=0.000648148148148148,"II A",IF(J18&lt;=0.000690277777777778,"III A"))))))))</f>
        <v>III A</v>
      </c>
      <c r="M18" s="107" t="s">
        <v>234</v>
      </c>
      <c r="N18" s="167"/>
      <c r="O18" s="110" t="s">
        <v>621</v>
      </c>
    </row>
    <row r="19" s="111" customFormat="true" ht="16.5" hidden="false" customHeight="true" outlineLevel="0" collapsed="false">
      <c r="A19" s="150" t="n">
        <v>4</v>
      </c>
      <c r="B19" s="103" t="n">
        <v>79</v>
      </c>
      <c r="C19" s="104" t="s">
        <v>283</v>
      </c>
      <c r="D19" s="105" t="s">
        <v>608</v>
      </c>
      <c r="E19" s="164" t="s">
        <v>622</v>
      </c>
      <c r="F19" s="108" t="s">
        <v>623</v>
      </c>
      <c r="G19" s="108" t="s">
        <v>513</v>
      </c>
      <c r="H19" s="108" t="s">
        <v>514</v>
      </c>
      <c r="I19" s="65" t="s">
        <v>117</v>
      </c>
      <c r="J19" s="168" t="n">
        <v>0.000752546296296296</v>
      </c>
      <c r="K19" s="67" t="n">
        <v>0.172</v>
      </c>
      <c r="L19" s="166" t="str">
        <f aca="false">IF(ISBLANK(J19),"",IF(J19&gt;0.000690277777777778,"",IF(J19&lt;=0.000543981481481481,"TSM",IF(J19&lt;=0.000555555555555556,"SM",IF(J19&lt;=0.000578703703703704,"KSM",IF(J19&lt;=0.000613425925925926,"I A",IF(J19&lt;=0.000648148148148148,"II A",IF(J19&lt;=0.000690277777777778,"III A"))))))))</f>
        <v/>
      </c>
      <c r="M19" s="107" t="s">
        <v>515</v>
      </c>
      <c r="N19" s="167"/>
      <c r="O19" s="110" t="s">
        <v>624</v>
      </c>
    </row>
    <row r="20" customFormat="false" ht="3.75" hidden="false" customHeight="true" outlineLevel="0" collapsed="false">
      <c r="C20" s="22"/>
      <c r="D20" s="22"/>
      <c r="F20" s="85"/>
      <c r="G20" s="85"/>
      <c r="H20" s="85"/>
      <c r="P20" s="82"/>
      <c r="Q20" s="82"/>
      <c r="R20" s="82"/>
    </row>
    <row r="21" customFormat="false" ht="13.5" hidden="false" customHeight="true" outlineLevel="0" collapsed="false">
      <c r="A21" s="89"/>
      <c r="B21" s="90"/>
      <c r="C21" s="149" t="s">
        <v>16</v>
      </c>
      <c r="D21" s="149" t="s">
        <v>600</v>
      </c>
      <c r="E21" s="73"/>
      <c r="F21" s="85"/>
      <c r="G21" s="85"/>
      <c r="H21" s="85"/>
      <c r="L21" s="160"/>
      <c r="M21" s="22"/>
      <c r="N21" s="22"/>
      <c r="O21" s="161"/>
      <c r="P21" s="162"/>
      <c r="Q21" s="82"/>
      <c r="R21" s="82"/>
      <c r="S21" s="82"/>
      <c r="U21" s="77"/>
      <c r="V21" s="78"/>
    </row>
    <row r="22" customFormat="false" ht="3" hidden="false" customHeight="true" outlineLevel="0" collapsed="false">
      <c r="A22" s="85"/>
      <c r="C22" s="22"/>
      <c r="D22" s="22"/>
      <c r="F22" s="85"/>
      <c r="G22" s="85"/>
      <c r="H22" s="85"/>
      <c r="P22" s="82"/>
      <c r="Q22" s="82"/>
      <c r="R22" s="82"/>
    </row>
    <row r="23" s="78" customFormat="true" ht="12.75" hidden="false" customHeight="true" outlineLevel="0" collapsed="false">
      <c r="A23" s="94" t="s">
        <v>92</v>
      </c>
      <c r="B23" s="55" t="s">
        <v>93</v>
      </c>
      <c r="C23" s="96" t="s">
        <v>94</v>
      </c>
      <c r="D23" s="97" t="s">
        <v>95</v>
      </c>
      <c r="E23" s="55" t="s">
        <v>96</v>
      </c>
      <c r="F23" s="99" t="s">
        <v>97</v>
      </c>
      <c r="G23" s="100" t="s">
        <v>98</v>
      </c>
      <c r="H23" s="99" t="s">
        <v>99</v>
      </c>
      <c r="I23" s="54" t="s">
        <v>100</v>
      </c>
      <c r="J23" s="55" t="s">
        <v>486</v>
      </c>
      <c r="K23" s="56" t="s">
        <v>102</v>
      </c>
      <c r="L23" s="163" t="s">
        <v>104</v>
      </c>
      <c r="M23" s="101" t="s">
        <v>105</v>
      </c>
      <c r="N23" s="93"/>
      <c r="O23" s="130"/>
      <c r="P23" s="82"/>
      <c r="Q23" s="82"/>
      <c r="R23" s="82"/>
    </row>
    <row r="24" s="111" customFormat="true" ht="16.5" hidden="false" customHeight="true" outlineLevel="0" collapsed="false">
      <c r="A24" s="150" t="n">
        <v>1</v>
      </c>
      <c r="B24" s="103" t="n">
        <v>138</v>
      </c>
      <c r="C24" s="104" t="s">
        <v>219</v>
      </c>
      <c r="D24" s="105" t="s">
        <v>625</v>
      </c>
      <c r="E24" s="164" t="s">
        <v>626</v>
      </c>
      <c r="F24" s="108" t="s">
        <v>68</v>
      </c>
      <c r="G24" s="108"/>
      <c r="H24" s="108" t="s">
        <v>159</v>
      </c>
      <c r="I24" s="65" t="n">
        <f aca="false">IF(ISBLANK(J24),"",TRUNC(0.907*((J24/$E$3)-82)^2))</f>
        <v>719</v>
      </c>
      <c r="J24" s="165" t="n">
        <v>0.000623148148148148</v>
      </c>
      <c r="K24" s="67" t="n">
        <v>0.197</v>
      </c>
      <c r="L24" s="166" t="str">
        <f aca="false">IF(ISBLANK(J24),"",IF(J24&gt;0.000690277777777778,"",IF(J24&lt;=0.000543981481481481,"TSM",IF(J24&lt;=0.000555555555555556,"SM",IF(J24&lt;=0.000578703703703704,"KSM",IF(J24&lt;=0.000613425925925926,"I A",IF(J24&lt;=0.000648148148148148,"II A",IF(J24&lt;=0.000690277777777778,"III A"))))))))</f>
        <v>II A</v>
      </c>
      <c r="M24" s="107" t="s">
        <v>160</v>
      </c>
      <c r="N24" s="167"/>
      <c r="O24" s="110" t="n">
        <v>53.96</v>
      </c>
    </row>
    <row r="25" s="111" customFormat="true" ht="16.5" hidden="false" customHeight="true" outlineLevel="0" collapsed="false">
      <c r="A25" s="150" t="n">
        <v>2</v>
      </c>
      <c r="B25" s="103" t="n">
        <v>36</v>
      </c>
      <c r="C25" s="104" t="s">
        <v>627</v>
      </c>
      <c r="D25" s="105" t="s">
        <v>628</v>
      </c>
      <c r="E25" s="164" t="s">
        <v>629</v>
      </c>
      <c r="F25" s="108" t="s">
        <v>3</v>
      </c>
      <c r="G25" s="108"/>
      <c r="H25" s="108"/>
      <c r="I25" s="65" t="n">
        <f aca="false">IF(ISBLANK(J25),"",TRUNC(0.907*((J25/$E$3)-82)^2))</f>
        <v>687</v>
      </c>
      <c r="J25" s="165" t="n">
        <v>0.000630439814814815</v>
      </c>
      <c r="K25" s="67" t="n">
        <v>0.216</v>
      </c>
      <c r="L25" s="166" t="str">
        <f aca="false">IF(ISBLANK(J25),"",IF(J25&gt;0.000690277777777778,"",IF(J25&lt;=0.000543981481481481,"TSM",IF(J25&lt;=0.000555555555555556,"SM",IF(J25&lt;=0.000578703703703704,"KSM",IF(J25&lt;=0.000613425925925926,"I A",IF(J25&lt;=0.000648148148148148,"II A",IF(J25&lt;=0.000690277777777778,"III A"))))))))</f>
        <v>II A</v>
      </c>
      <c r="M25" s="107" t="s">
        <v>630</v>
      </c>
      <c r="N25" s="167"/>
      <c r="O25" s="110" t="s">
        <v>631</v>
      </c>
    </row>
    <row r="26" s="111" customFormat="true" ht="16.5" hidden="false" customHeight="true" outlineLevel="0" collapsed="false">
      <c r="A26" s="150" t="n">
        <v>3</v>
      </c>
      <c r="B26" s="103" t="n">
        <v>38</v>
      </c>
      <c r="C26" s="104" t="s">
        <v>632</v>
      </c>
      <c r="D26" s="105" t="s">
        <v>633</v>
      </c>
      <c r="E26" s="164" t="s">
        <v>634</v>
      </c>
      <c r="F26" s="108" t="s">
        <v>3</v>
      </c>
      <c r="G26" s="108" t="s">
        <v>109</v>
      </c>
      <c r="H26" s="108"/>
      <c r="I26" s="65" t="n">
        <f aca="false">IF(ISBLANK(J26),"",TRUNC(0.907*((J26/$E$3)-82)^2))</f>
        <v>644</v>
      </c>
      <c r="J26" s="165" t="n">
        <v>0.000640625</v>
      </c>
      <c r="K26" s="67" t="n">
        <v>0.328</v>
      </c>
      <c r="L26" s="166" t="str">
        <f aca="false">IF(ISBLANK(J26),"",IF(J26&gt;0.000690277777777778,"",IF(J26&lt;=0.000543981481481481,"TSM",IF(J26&lt;=0.000555555555555556,"SM",IF(J26&lt;=0.000578703703703704,"KSM",IF(J26&lt;=0.000613425925925926,"I A",IF(J26&lt;=0.000648148148148148,"II A",IF(J26&lt;=0.000690277777777778,"III A"))))))))</f>
        <v>II A</v>
      </c>
      <c r="M26" s="107" t="s">
        <v>635</v>
      </c>
      <c r="N26" s="167"/>
      <c r="O26" s="110" t="n">
        <v>54.43</v>
      </c>
    </row>
    <row r="27" s="111" customFormat="true" ht="16.5" hidden="false" customHeight="true" outlineLevel="0" collapsed="false">
      <c r="A27" s="150" t="n">
        <v>4</v>
      </c>
      <c r="B27" s="103" t="n">
        <v>72</v>
      </c>
      <c r="C27" s="104" t="s">
        <v>219</v>
      </c>
      <c r="D27" s="105" t="s">
        <v>636</v>
      </c>
      <c r="E27" s="164" t="s">
        <v>637</v>
      </c>
      <c r="F27" s="108" t="s">
        <v>64</v>
      </c>
      <c r="G27" s="108" t="s">
        <v>164</v>
      </c>
      <c r="H27" s="108" t="s">
        <v>238</v>
      </c>
      <c r="I27" s="65" t="n">
        <f aca="false">IF(ISBLANK(J27),"",TRUNC(0.907*((J27/$E$3)-82)^2))</f>
        <v>632</v>
      </c>
      <c r="J27" s="165" t="n">
        <v>0.000643518518518519</v>
      </c>
      <c r="K27" s="67" t="n">
        <v>0.176</v>
      </c>
      <c r="L27" s="166" t="str">
        <f aca="false">IF(ISBLANK(J27),"",IF(J27&gt;0.000690277777777778,"",IF(J27&lt;=0.000543981481481481,"TSM",IF(J27&lt;=0.000555555555555556,"SM",IF(J27&lt;=0.000578703703703704,"KSM",IF(J27&lt;=0.000613425925925926,"I A",IF(J27&lt;=0.000648148148148148,"II A",IF(J27&lt;=0.000690277777777778,"III A"))))))))</f>
        <v>II A</v>
      </c>
      <c r="M27" s="107" t="s">
        <v>239</v>
      </c>
      <c r="N27" s="167"/>
      <c r="O27" s="110" t="n">
        <v>55.29</v>
      </c>
    </row>
    <row r="28" customFormat="false" ht="3.75" hidden="false" customHeight="true" outlineLevel="0" collapsed="false">
      <c r="C28" s="22"/>
      <c r="D28" s="22"/>
      <c r="F28" s="85"/>
      <c r="G28" s="85"/>
      <c r="H28" s="85"/>
      <c r="P28" s="82"/>
      <c r="Q28" s="82"/>
      <c r="R28" s="82"/>
    </row>
    <row r="29" customFormat="false" ht="13.5" hidden="false" customHeight="true" outlineLevel="0" collapsed="false">
      <c r="A29" s="89"/>
      <c r="B29" s="90"/>
      <c r="C29" s="149" t="s">
        <v>19</v>
      </c>
      <c r="D29" s="149" t="s">
        <v>600</v>
      </c>
      <c r="E29" s="73"/>
      <c r="F29" s="85"/>
      <c r="G29" s="85"/>
      <c r="H29" s="85"/>
      <c r="L29" s="160"/>
      <c r="M29" s="22"/>
      <c r="N29" s="22"/>
      <c r="O29" s="161"/>
      <c r="P29" s="162"/>
      <c r="Q29" s="82"/>
      <c r="R29" s="82"/>
      <c r="S29" s="82"/>
      <c r="U29" s="77"/>
      <c r="V29" s="78"/>
    </row>
    <row r="30" customFormat="false" ht="3" hidden="false" customHeight="true" outlineLevel="0" collapsed="false">
      <c r="A30" s="85"/>
      <c r="C30" s="22"/>
      <c r="D30" s="22"/>
      <c r="F30" s="85"/>
      <c r="G30" s="85"/>
      <c r="H30" s="85"/>
      <c r="P30" s="82"/>
      <c r="Q30" s="82"/>
      <c r="R30" s="82"/>
    </row>
    <row r="31" s="78" customFormat="true" ht="12.75" hidden="false" customHeight="true" outlineLevel="0" collapsed="false">
      <c r="A31" s="94" t="s">
        <v>92</v>
      </c>
      <c r="B31" s="55" t="s">
        <v>93</v>
      </c>
      <c r="C31" s="96" t="s">
        <v>94</v>
      </c>
      <c r="D31" s="97" t="s">
        <v>95</v>
      </c>
      <c r="E31" s="55" t="s">
        <v>96</v>
      </c>
      <c r="F31" s="99" t="s">
        <v>97</v>
      </c>
      <c r="G31" s="100" t="s">
        <v>98</v>
      </c>
      <c r="H31" s="99" t="s">
        <v>99</v>
      </c>
      <c r="I31" s="54" t="s">
        <v>100</v>
      </c>
      <c r="J31" s="55" t="s">
        <v>486</v>
      </c>
      <c r="K31" s="56" t="s">
        <v>102</v>
      </c>
      <c r="L31" s="163" t="s">
        <v>104</v>
      </c>
      <c r="M31" s="101" t="s">
        <v>105</v>
      </c>
      <c r="N31" s="93"/>
      <c r="O31" s="130"/>
      <c r="P31" s="82"/>
      <c r="Q31" s="82"/>
      <c r="R31" s="82"/>
    </row>
    <row r="32" s="111" customFormat="true" ht="16.5" hidden="false" customHeight="true" outlineLevel="0" collapsed="false">
      <c r="A32" s="150" t="n">
        <v>1</v>
      </c>
      <c r="B32" s="103" t="n">
        <v>102</v>
      </c>
      <c r="C32" s="104" t="s">
        <v>219</v>
      </c>
      <c r="D32" s="105" t="s">
        <v>638</v>
      </c>
      <c r="E32" s="164" t="s">
        <v>639</v>
      </c>
      <c r="F32" s="108" t="s">
        <v>640</v>
      </c>
      <c r="G32" s="108" t="s">
        <v>152</v>
      </c>
      <c r="H32" s="108" t="s">
        <v>549</v>
      </c>
      <c r="I32" s="65" t="n">
        <f aca="false">IF(ISBLANK(J32),"",TRUNC(0.907*((J32/$E$3)-82)^2))</f>
        <v>701</v>
      </c>
      <c r="J32" s="165" t="n">
        <v>0.000627199074074074</v>
      </c>
      <c r="K32" s="67" t="n">
        <v>0.196</v>
      </c>
      <c r="L32" s="166" t="str">
        <f aca="false">IF(ISBLANK(J32),"",IF(J32&gt;0.000690277777777778,"",IF(J32&lt;=0.000543981481481481,"TSM",IF(J32&lt;=0.000555555555555556,"SM",IF(J32&lt;=0.000578703703703704,"KSM",IF(J32&lt;=0.000613425925925926,"I A",IF(J32&lt;=0.000648148148148148,"II A",IF(J32&lt;=0.000690277777777778,"III A"))))))))</f>
        <v>II A</v>
      </c>
      <c r="M32" s="107" t="s">
        <v>550</v>
      </c>
      <c r="N32" s="167"/>
      <c r="O32" s="110" t="n">
        <v>53.36</v>
      </c>
    </row>
    <row r="33" s="111" customFormat="true" ht="16.5" hidden="false" customHeight="true" outlineLevel="0" collapsed="false">
      <c r="A33" s="150" t="n">
        <v>2</v>
      </c>
      <c r="B33" s="103" t="n">
        <v>55</v>
      </c>
      <c r="C33" s="104" t="s">
        <v>641</v>
      </c>
      <c r="D33" s="105" t="s">
        <v>642</v>
      </c>
      <c r="E33" s="164" t="n">
        <v>33666</v>
      </c>
      <c r="F33" s="108" t="s">
        <v>370</v>
      </c>
      <c r="G33" s="108"/>
      <c r="H33" s="108" t="s">
        <v>643</v>
      </c>
      <c r="I33" s="65" t="n">
        <f aca="false">IF(ISBLANK(J33),"",TRUNC(0.907*((J33/$E$3)-82)^2))</f>
        <v>686</v>
      </c>
      <c r="J33" s="165" t="n">
        <v>0.000630671296296296</v>
      </c>
      <c r="K33" s="67" t="n">
        <v>0.174</v>
      </c>
      <c r="L33" s="166" t="str">
        <f aca="false">IF(ISBLANK(J33),"",IF(J33&gt;0.000690277777777778,"",IF(J33&lt;=0.000543981481481481,"TSM",IF(J33&lt;=0.000555555555555556,"SM",IF(J33&lt;=0.000578703703703704,"KSM",IF(J33&lt;=0.000613425925925926,"I A",IF(J33&lt;=0.000648148148148148,"II A",IF(J33&lt;=0.000690277777777778,"III A"))))))))</f>
        <v>II A</v>
      </c>
      <c r="M33" s="107" t="s">
        <v>644</v>
      </c>
      <c r="N33" s="167"/>
      <c r="O33" s="110" t="n">
        <v>53.83</v>
      </c>
    </row>
    <row r="34" s="111" customFormat="true" ht="16.5" hidden="false" customHeight="true" outlineLevel="0" collapsed="false">
      <c r="A34" s="150" t="n">
        <v>3</v>
      </c>
      <c r="B34" s="103" t="n">
        <v>28</v>
      </c>
      <c r="C34" s="104" t="s">
        <v>645</v>
      </c>
      <c r="D34" s="105" t="s">
        <v>646</v>
      </c>
      <c r="E34" s="164" t="s">
        <v>647</v>
      </c>
      <c r="F34" s="108" t="s">
        <v>64</v>
      </c>
      <c r="G34" s="108" t="s">
        <v>335</v>
      </c>
      <c r="H34" s="108" t="s">
        <v>135</v>
      </c>
      <c r="I34" s="65" t="n">
        <f aca="false">IF(ISBLANK(J34),"",TRUNC(0.907*((J34/$E$3)-82)^2))</f>
        <v>661</v>
      </c>
      <c r="J34" s="165" t="n">
        <v>0.000636574074074074</v>
      </c>
      <c r="K34" s="67" t="n">
        <v>0.148</v>
      </c>
      <c r="L34" s="166" t="str">
        <f aca="false">IF(ISBLANK(J34),"",IF(J34&gt;0.000690277777777778,"",IF(J34&lt;=0.000543981481481481,"TSM",IF(J34&lt;=0.000555555555555556,"SM",IF(J34&lt;=0.000578703703703704,"KSM",IF(J34&lt;=0.000613425925925926,"I A",IF(J34&lt;=0.000648148148148148,"II A",IF(J34&lt;=0.000690277777777778,"III A"))))))))</f>
        <v>II A</v>
      </c>
      <c r="M34" s="107" t="s">
        <v>169</v>
      </c>
      <c r="N34" s="167"/>
      <c r="O34" s="110" t="s">
        <v>648</v>
      </c>
    </row>
    <row r="35" s="111" customFormat="true" ht="16.5" hidden="false" customHeight="true" outlineLevel="0" collapsed="false">
      <c r="A35" s="150" t="n">
        <v>4</v>
      </c>
      <c r="B35" s="103" t="n">
        <v>101</v>
      </c>
      <c r="C35" s="104" t="s">
        <v>649</v>
      </c>
      <c r="D35" s="105" t="s">
        <v>650</v>
      </c>
      <c r="E35" s="164" t="s">
        <v>651</v>
      </c>
      <c r="F35" s="108" t="s">
        <v>78</v>
      </c>
      <c r="G35" s="108" t="s">
        <v>152</v>
      </c>
      <c r="H35" s="108" t="s">
        <v>356</v>
      </c>
      <c r="I35" s="65" t="n">
        <f aca="false">IF(ISBLANK(J35),"",TRUNC(0.907*((J35/$E$3)-82)^2))</f>
        <v>642</v>
      </c>
      <c r="J35" s="165" t="n">
        <v>0.000640972222222222</v>
      </c>
      <c r="K35" s="67" t="n">
        <v>0.188</v>
      </c>
      <c r="L35" s="166" t="str">
        <f aca="false">IF(ISBLANK(J35),"",IF(J35&gt;0.000690277777777778,"",IF(J35&lt;=0.000543981481481481,"TSM",IF(J35&lt;=0.000555555555555556,"SM",IF(J35&lt;=0.000578703703703704,"KSM",IF(J35&lt;=0.000613425925925926,"I A",IF(J35&lt;=0.000648148148148148,"II A",IF(J35&lt;=0.000690277777777778,"III A"))))))))</f>
        <v>II A</v>
      </c>
      <c r="M35" s="107" t="s">
        <v>652</v>
      </c>
      <c r="N35" s="167"/>
      <c r="O35" s="110" t="n">
        <v>53.9</v>
      </c>
    </row>
    <row r="36" customFormat="false" ht="3.75" hidden="false" customHeight="true" outlineLevel="0" collapsed="false">
      <c r="C36" s="22"/>
      <c r="D36" s="22"/>
      <c r="F36" s="85"/>
      <c r="G36" s="85"/>
      <c r="H36" s="85"/>
      <c r="P36" s="82"/>
      <c r="Q36" s="82"/>
      <c r="R36" s="82"/>
    </row>
    <row r="37" customFormat="false" ht="13.5" hidden="false" customHeight="true" outlineLevel="0" collapsed="false">
      <c r="A37" s="89"/>
      <c r="B37" s="90"/>
      <c r="C37" s="149" t="s">
        <v>22</v>
      </c>
      <c r="D37" s="149" t="s">
        <v>600</v>
      </c>
      <c r="E37" s="73"/>
      <c r="F37" s="85"/>
      <c r="G37" s="85"/>
      <c r="H37" s="85"/>
      <c r="L37" s="160"/>
      <c r="M37" s="22"/>
      <c r="N37" s="22"/>
      <c r="O37" s="161"/>
      <c r="P37" s="162"/>
      <c r="Q37" s="82"/>
      <c r="R37" s="82"/>
      <c r="S37" s="82"/>
      <c r="U37" s="77"/>
      <c r="V37" s="78"/>
    </row>
    <row r="38" customFormat="false" ht="3" hidden="false" customHeight="true" outlineLevel="0" collapsed="false">
      <c r="A38" s="85"/>
      <c r="C38" s="22"/>
      <c r="D38" s="22"/>
      <c r="F38" s="85"/>
      <c r="G38" s="85"/>
      <c r="H38" s="85"/>
      <c r="P38" s="82"/>
      <c r="Q38" s="82"/>
      <c r="R38" s="82"/>
    </row>
    <row r="39" s="78" customFormat="true" ht="12.75" hidden="false" customHeight="true" outlineLevel="0" collapsed="false">
      <c r="A39" s="94" t="s">
        <v>92</v>
      </c>
      <c r="B39" s="55" t="s">
        <v>93</v>
      </c>
      <c r="C39" s="96" t="s">
        <v>94</v>
      </c>
      <c r="D39" s="97" t="s">
        <v>95</v>
      </c>
      <c r="E39" s="55" t="s">
        <v>96</v>
      </c>
      <c r="F39" s="99" t="s">
        <v>97</v>
      </c>
      <c r="G39" s="100" t="s">
        <v>98</v>
      </c>
      <c r="H39" s="99" t="s">
        <v>99</v>
      </c>
      <c r="I39" s="54" t="s">
        <v>100</v>
      </c>
      <c r="J39" s="55" t="s">
        <v>486</v>
      </c>
      <c r="K39" s="56" t="s">
        <v>102</v>
      </c>
      <c r="L39" s="163" t="s">
        <v>104</v>
      </c>
      <c r="M39" s="101" t="s">
        <v>105</v>
      </c>
      <c r="N39" s="93"/>
      <c r="O39" s="130"/>
      <c r="P39" s="82"/>
      <c r="Q39" s="82"/>
      <c r="R39" s="82"/>
    </row>
    <row r="40" s="111" customFormat="true" ht="16.5" hidden="false" customHeight="true" outlineLevel="0" collapsed="false">
      <c r="A40" s="150" t="n">
        <v>1</v>
      </c>
      <c r="B40" s="103" t="n">
        <v>40</v>
      </c>
      <c r="C40" s="104" t="s">
        <v>653</v>
      </c>
      <c r="D40" s="105" t="s">
        <v>654</v>
      </c>
      <c r="E40" s="164" t="s">
        <v>351</v>
      </c>
      <c r="F40" s="108" t="s">
        <v>3</v>
      </c>
      <c r="G40" s="108" t="s">
        <v>109</v>
      </c>
      <c r="H40" s="108" t="s">
        <v>537</v>
      </c>
      <c r="I40" s="65" t="n">
        <f aca="false">IF(ISBLANK(J40),"",TRUNC(0.907*((J40/$E$3)-82)^2))</f>
        <v>832</v>
      </c>
      <c r="J40" s="165" t="n">
        <v>0.00059849537037037</v>
      </c>
      <c r="K40" s="67" t="n">
        <v>0.228</v>
      </c>
      <c r="L40" s="166" t="str">
        <f aca="false">IF(ISBLANK(J40),"",IF(J40&gt;0.000690277777777778,"",IF(J40&lt;=0.000543981481481481,"TSM",IF(J40&lt;=0.000555555555555556,"SM",IF(J40&lt;=0.000578703703703704,"KSM",IF(J40&lt;=0.000613425925925926,"I A",IF(J40&lt;=0.000648148148148148,"II A",IF(J40&lt;=0.000690277777777778,"III A"))))))))</f>
        <v>I A</v>
      </c>
      <c r="M40" s="107" t="s">
        <v>538</v>
      </c>
      <c r="N40" s="167"/>
      <c r="O40" s="110" t="n">
        <v>52.74</v>
      </c>
    </row>
    <row r="41" s="111" customFormat="true" ht="16.5" hidden="false" customHeight="true" outlineLevel="0" collapsed="false">
      <c r="A41" s="150" t="n">
        <v>2</v>
      </c>
      <c r="B41" s="103" t="n">
        <v>70</v>
      </c>
      <c r="C41" s="104" t="s">
        <v>655</v>
      </c>
      <c r="D41" s="105" t="s">
        <v>656</v>
      </c>
      <c r="E41" s="164" t="s">
        <v>657</v>
      </c>
      <c r="F41" s="108" t="s">
        <v>64</v>
      </c>
      <c r="G41" s="108" t="s">
        <v>164</v>
      </c>
      <c r="H41" s="108" t="s">
        <v>238</v>
      </c>
      <c r="I41" s="65" t="n">
        <f aca="false">IF(ISBLANK(J41),"",TRUNC(0.907*((J41/$E$3)-82)^2))</f>
        <v>774</v>
      </c>
      <c r="J41" s="165" t="n">
        <v>0.000610763888888889</v>
      </c>
      <c r="K41" s="67" t="n">
        <v>0.199</v>
      </c>
      <c r="L41" s="166" t="str">
        <f aca="false">IF(ISBLANK(J41),"",IF(J41&gt;0.000690277777777778,"",IF(J41&lt;=0.000543981481481481,"TSM",IF(J41&lt;=0.000555555555555556,"SM",IF(J41&lt;=0.000578703703703704,"KSM",IF(J41&lt;=0.000613425925925926,"I A",IF(J41&lt;=0.000648148148148148,"II A",IF(J41&lt;=0.000690277777777778,"III A"))))))))</f>
        <v>I A</v>
      </c>
      <c r="M41" s="107" t="s">
        <v>239</v>
      </c>
      <c r="N41" s="167"/>
      <c r="O41" s="110" t="n">
        <v>52.76</v>
      </c>
    </row>
    <row r="42" s="111" customFormat="true" ht="16.5" hidden="false" customHeight="true" outlineLevel="0" collapsed="false">
      <c r="A42" s="150" t="n">
        <v>3</v>
      </c>
      <c r="B42" s="103" t="n">
        <v>41</v>
      </c>
      <c r="C42" s="104" t="s">
        <v>297</v>
      </c>
      <c r="D42" s="105" t="s">
        <v>658</v>
      </c>
      <c r="E42" s="164" t="s">
        <v>659</v>
      </c>
      <c r="F42" s="108" t="s">
        <v>178</v>
      </c>
      <c r="G42" s="108" t="s">
        <v>109</v>
      </c>
      <c r="H42" s="108" t="s">
        <v>537</v>
      </c>
      <c r="I42" s="65" t="n">
        <f aca="false">IF(ISBLANK(J42),"",TRUNC(0.907*((J42/$E$3)-82)^2))</f>
        <v>770</v>
      </c>
      <c r="J42" s="165" t="n">
        <v>0.000611689814814815</v>
      </c>
      <c r="K42" s="67" t="n">
        <v>0.18</v>
      </c>
      <c r="L42" s="166" t="str">
        <f aca="false">IF(ISBLANK(J42),"",IF(J42&gt;0.000690277777777778,"",IF(J42&lt;=0.000543981481481481,"TSM",IF(J42&lt;=0.000555555555555556,"SM",IF(J42&lt;=0.000578703703703704,"KSM",IF(J42&lt;=0.000613425925925926,"I A",IF(J42&lt;=0.000648148148148148,"II A",IF(J42&lt;=0.000690277777777778,"III A"))))))))</f>
        <v>I A</v>
      </c>
      <c r="M42" s="107" t="s">
        <v>538</v>
      </c>
      <c r="N42" s="167"/>
      <c r="O42" s="110" t="n">
        <v>52.94</v>
      </c>
    </row>
    <row r="43" s="111" customFormat="true" ht="16.5" hidden="false" customHeight="true" outlineLevel="0" collapsed="false">
      <c r="A43" s="170"/>
      <c r="B43" s="171"/>
      <c r="C43" s="172"/>
      <c r="D43" s="173"/>
      <c r="E43" s="174"/>
      <c r="F43" s="125"/>
      <c r="G43" s="125"/>
      <c r="H43" s="125"/>
      <c r="I43" s="126"/>
      <c r="J43" s="175"/>
      <c r="K43" s="128"/>
      <c r="L43" s="176"/>
      <c r="M43" s="167"/>
      <c r="N43" s="167"/>
      <c r="O43" s="110"/>
    </row>
    <row r="44" s="111" customFormat="true" ht="16.5" hidden="false" customHeight="true" outlineLevel="0" collapsed="false">
      <c r="A44" s="170"/>
      <c r="B44" s="171"/>
      <c r="C44" s="172"/>
      <c r="D44" s="173"/>
      <c r="E44" s="174"/>
      <c r="F44" s="125"/>
      <c r="G44" s="125"/>
      <c r="H44" s="125"/>
      <c r="I44" s="126"/>
      <c r="J44" s="175"/>
      <c r="K44" s="128"/>
      <c r="L44" s="176"/>
      <c r="M44" s="167"/>
      <c r="N44" s="167"/>
      <c r="O44" s="110"/>
    </row>
    <row r="45" customFormat="false" ht="15.75" hidden="false" customHeight="true" outlineLevel="0" collapsed="false">
      <c r="A45" s="86" t="s">
        <v>599</v>
      </c>
      <c r="B45" s="87"/>
      <c r="C45" s="22"/>
      <c r="D45" s="22"/>
      <c r="F45" s="88"/>
      <c r="G45" s="85"/>
      <c r="H45" s="85"/>
      <c r="P45" s="82"/>
      <c r="Q45" s="82"/>
      <c r="R45" s="82"/>
    </row>
    <row r="46" customFormat="false" ht="3.75" hidden="false" customHeight="true" outlineLevel="0" collapsed="false">
      <c r="C46" s="22"/>
      <c r="D46" s="22"/>
      <c r="F46" s="85"/>
      <c r="G46" s="85"/>
      <c r="H46" s="85"/>
      <c r="P46" s="82"/>
      <c r="Q46" s="82"/>
      <c r="R46" s="82"/>
    </row>
    <row r="47" customFormat="false" ht="13.5" hidden="false" customHeight="true" outlineLevel="0" collapsed="false">
      <c r="A47" s="89"/>
      <c r="B47" s="90"/>
      <c r="C47" s="149" t="s">
        <v>25</v>
      </c>
      <c r="D47" s="149" t="s">
        <v>600</v>
      </c>
      <c r="E47" s="73"/>
      <c r="F47" s="85"/>
      <c r="G47" s="85"/>
      <c r="H47" s="85"/>
      <c r="L47" s="160"/>
      <c r="M47" s="22"/>
      <c r="N47" s="22"/>
      <c r="O47" s="161"/>
      <c r="P47" s="162"/>
      <c r="Q47" s="82"/>
      <c r="R47" s="82"/>
      <c r="S47" s="82"/>
      <c r="U47" s="77"/>
      <c r="V47" s="78"/>
    </row>
    <row r="48" customFormat="false" ht="3" hidden="false" customHeight="true" outlineLevel="0" collapsed="false">
      <c r="A48" s="85"/>
      <c r="C48" s="22"/>
      <c r="D48" s="22"/>
      <c r="F48" s="85"/>
      <c r="G48" s="85"/>
      <c r="H48" s="85"/>
      <c r="P48" s="82"/>
      <c r="Q48" s="82"/>
      <c r="R48" s="82"/>
    </row>
    <row r="49" s="78" customFormat="true" ht="12.75" hidden="false" customHeight="true" outlineLevel="0" collapsed="false">
      <c r="A49" s="94" t="s">
        <v>92</v>
      </c>
      <c r="B49" s="55" t="s">
        <v>93</v>
      </c>
      <c r="C49" s="96" t="s">
        <v>94</v>
      </c>
      <c r="D49" s="97" t="s">
        <v>95</v>
      </c>
      <c r="E49" s="55" t="s">
        <v>96</v>
      </c>
      <c r="F49" s="99" t="s">
        <v>97</v>
      </c>
      <c r="G49" s="100" t="s">
        <v>98</v>
      </c>
      <c r="H49" s="99" t="s">
        <v>99</v>
      </c>
      <c r="I49" s="54" t="s">
        <v>100</v>
      </c>
      <c r="J49" s="55" t="s">
        <v>486</v>
      </c>
      <c r="K49" s="56" t="s">
        <v>102</v>
      </c>
      <c r="L49" s="163" t="s">
        <v>104</v>
      </c>
      <c r="M49" s="101" t="s">
        <v>105</v>
      </c>
      <c r="N49" s="93"/>
      <c r="O49" s="130"/>
      <c r="P49" s="82"/>
      <c r="Q49" s="82"/>
      <c r="R49" s="82"/>
    </row>
    <row r="50" s="111" customFormat="true" ht="16.5" hidden="false" customHeight="true" outlineLevel="0" collapsed="false">
      <c r="A50" s="150" t="n">
        <v>1</v>
      </c>
      <c r="B50" s="103" t="n">
        <v>149</v>
      </c>
      <c r="C50" s="104" t="s">
        <v>660</v>
      </c>
      <c r="D50" s="105" t="s">
        <v>661</v>
      </c>
      <c r="E50" s="164" t="s">
        <v>662</v>
      </c>
      <c r="F50" s="108" t="s">
        <v>115</v>
      </c>
      <c r="G50" s="108" t="s">
        <v>663</v>
      </c>
      <c r="H50" s="108"/>
      <c r="I50" s="65" t="s">
        <v>117</v>
      </c>
      <c r="J50" s="165" t="n">
        <v>0.000599189814814815</v>
      </c>
      <c r="K50" s="67" t="n">
        <v>0.195</v>
      </c>
      <c r="L50" s="166" t="str">
        <f aca="false">IF(ISBLANK(J50),"",IF(J50&gt;0.000690277777777778,"",IF(J50&lt;=0.000543981481481481,"TSM",IF(J50&lt;=0.000555555555555556,"SM",IF(J50&lt;=0.000578703703703704,"KSM",IF(J50&lt;=0.000613425925925926,"I A",IF(J50&lt;=0.000648148148148148,"II A",IF(J50&lt;=0.000690277777777778,"III A"))))))))</f>
        <v>I A</v>
      </c>
      <c r="M50" s="107" t="s">
        <v>664</v>
      </c>
      <c r="N50" s="167"/>
      <c r="O50" s="110"/>
    </row>
    <row r="51" s="111" customFormat="true" ht="16.5" hidden="false" customHeight="true" outlineLevel="0" collapsed="false">
      <c r="A51" s="150" t="n">
        <v>2</v>
      </c>
      <c r="B51" s="103" t="n">
        <v>133</v>
      </c>
      <c r="C51" s="104" t="s">
        <v>665</v>
      </c>
      <c r="D51" s="105" t="s">
        <v>225</v>
      </c>
      <c r="E51" s="164" t="s">
        <v>666</v>
      </c>
      <c r="F51" s="108" t="s">
        <v>3</v>
      </c>
      <c r="G51" s="108" t="s">
        <v>227</v>
      </c>
      <c r="H51" s="108" t="s">
        <v>228</v>
      </c>
      <c r="I51" s="65" t="n">
        <f aca="false">IF(ISBLANK(J51),"",TRUNC(0.907*((J51/$E$3)-82)^2))</f>
        <v>790</v>
      </c>
      <c r="J51" s="165" t="n">
        <v>0.000607407407407407</v>
      </c>
      <c r="K51" s="67" t="n">
        <v>0.232</v>
      </c>
      <c r="L51" s="166" t="str">
        <f aca="false">IF(ISBLANK(J51),"",IF(J51&gt;0.000690277777777778,"",IF(J51&lt;=0.000543981481481481,"TSM",IF(J51&lt;=0.000555555555555556,"SM",IF(J51&lt;=0.000578703703703704,"KSM",IF(J51&lt;=0.000613425925925926,"I A",IF(J51&lt;=0.000648148148148148,"II A",IF(J51&lt;=0.000690277777777778,"III A"))))))))</f>
        <v>I A</v>
      </c>
      <c r="M51" s="107" t="s">
        <v>229</v>
      </c>
      <c r="N51" s="167"/>
      <c r="O51" s="110"/>
      <c r="P51" s="153" t="s">
        <v>667</v>
      </c>
    </row>
    <row r="52" s="111" customFormat="true" ht="16.5" hidden="false" customHeight="true" outlineLevel="0" collapsed="false">
      <c r="A52" s="150" t="n">
        <v>3</v>
      </c>
      <c r="B52" s="103" t="n">
        <v>97</v>
      </c>
      <c r="C52" s="104" t="s">
        <v>668</v>
      </c>
      <c r="D52" s="105" t="s">
        <v>669</v>
      </c>
      <c r="E52" s="164" t="s">
        <v>670</v>
      </c>
      <c r="F52" s="108" t="s">
        <v>3</v>
      </c>
      <c r="G52" s="108" t="s">
        <v>109</v>
      </c>
      <c r="H52" s="108" t="s">
        <v>259</v>
      </c>
      <c r="I52" s="65" t="n">
        <f aca="false">IF(ISBLANK(J52),"",TRUNC(0.907*((J52/$E$3)-82)^2))</f>
        <v>786</v>
      </c>
      <c r="J52" s="165" t="n">
        <v>0.000608333333333333</v>
      </c>
      <c r="K52" s="67" t="n">
        <v>0.218</v>
      </c>
      <c r="L52" s="166" t="str">
        <f aca="false">IF(ISBLANK(J52),"",IF(J52&gt;0.000690277777777778,"",IF(J52&lt;=0.000543981481481481,"TSM",IF(J52&lt;=0.000555555555555556,"SM",IF(J52&lt;=0.000578703703703704,"KSM",IF(J52&lt;=0.000613425925925926,"I A",IF(J52&lt;=0.000648148148148148,"II A",IF(J52&lt;=0.000690277777777778,"III A"))))))))</f>
        <v>I A</v>
      </c>
      <c r="M52" s="107" t="s">
        <v>260</v>
      </c>
      <c r="N52" s="167"/>
      <c r="O52" s="110"/>
      <c r="P52" s="153" t="s">
        <v>671</v>
      </c>
    </row>
    <row r="53" customFormat="false" ht="3.75" hidden="false" customHeight="true" outlineLevel="0" collapsed="false">
      <c r="C53" s="22"/>
      <c r="D53" s="22"/>
      <c r="F53" s="85"/>
      <c r="G53" s="85"/>
      <c r="H53" s="85"/>
      <c r="P53" s="82"/>
      <c r="Q53" s="82"/>
      <c r="R53" s="82"/>
    </row>
    <row r="54" customFormat="false" ht="13.5" hidden="false" customHeight="true" outlineLevel="0" collapsed="false">
      <c r="A54" s="89"/>
      <c r="B54" s="90"/>
      <c r="C54" s="149" t="s">
        <v>28</v>
      </c>
      <c r="D54" s="149" t="s">
        <v>600</v>
      </c>
      <c r="E54" s="73"/>
      <c r="F54" s="85"/>
      <c r="G54" s="85"/>
      <c r="H54" s="85"/>
      <c r="L54" s="160"/>
      <c r="M54" s="22"/>
      <c r="N54" s="22"/>
      <c r="O54" s="161"/>
      <c r="P54" s="162"/>
      <c r="Q54" s="82"/>
      <c r="R54" s="82"/>
      <c r="S54" s="82"/>
      <c r="U54" s="77"/>
      <c r="V54" s="78"/>
    </row>
    <row r="55" customFormat="false" ht="3" hidden="false" customHeight="true" outlineLevel="0" collapsed="false">
      <c r="A55" s="85"/>
      <c r="C55" s="22"/>
      <c r="D55" s="22"/>
      <c r="F55" s="85"/>
      <c r="G55" s="85"/>
      <c r="H55" s="85"/>
      <c r="P55" s="82"/>
      <c r="Q55" s="82"/>
      <c r="R55" s="82"/>
    </row>
    <row r="56" s="78" customFormat="true" ht="12.75" hidden="false" customHeight="true" outlineLevel="0" collapsed="false">
      <c r="A56" s="94" t="s">
        <v>92</v>
      </c>
      <c r="B56" s="55" t="s">
        <v>93</v>
      </c>
      <c r="C56" s="96" t="s">
        <v>94</v>
      </c>
      <c r="D56" s="97" t="s">
        <v>95</v>
      </c>
      <c r="E56" s="55" t="s">
        <v>96</v>
      </c>
      <c r="F56" s="99" t="s">
        <v>97</v>
      </c>
      <c r="G56" s="100" t="s">
        <v>98</v>
      </c>
      <c r="H56" s="99" t="s">
        <v>99</v>
      </c>
      <c r="I56" s="54" t="s">
        <v>100</v>
      </c>
      <c r="J56" s="55" t="s">
        <v>486</v>
      </c>
      <c r="K56" s="56" t="s">
        <v>102</v>
      </c>
      <c r="L56" s="163" t="s">
        <v>104</v>
      </c>
      <c r="M56" s="101" t="s">
        <v>105</v>
      </c>
      <c r="N56" s="93"/>
      <c r="O56" s="130"/>
      <c r="P56" s="82"/>
      <c r="Q56" s="82"/>
      <c r="R56" s="82"/>
    </row>
    <row r="57" s="111" customFormat="true" ht="16.5" hidden="false" customHeight="true" outlineLevel="0" collapsed="false">
      <c r="A57" s="150" t="n">
        <v>1</v>
      </c>
      <c r="B57" s="103" t="n">
        <v>67</v>
      </c>
      <c r="C57" s="104" t="s">
        <v>672</v>
      </c>
      <c r="D57" s="105" t="s">
        <v>673</v>
      </c>
      <c r="E57" s="164" t="s">
        <v>674</v>
      </c>
      <c r="F57" s="108" t="s">
        <v>675</v>
      </c>
      <c r="G57" s="108" t="s">
        <v>164</v>
      </c>
      <c r="H57" s="108" t="s">
        <v>238</v>
      </c>
      <c r="I57" s="65" t="n">
        <f aca="false">IF(ISBLANK(J57),"",TRUNC(0.907*((J57/$E$3)-82)^2))</f>
        <v>876</v>
      </c>
      <c r="J57" s="165" t="n">
        <v>0.000589351851851852</v>
      </c>
      <c r="K57" s="67" t="n">
        <v>0.177</v>
      </c>
      <c r="L57" s="166" t="str">
        <f aca="false">IF(ISBLANK(J57),"",IF(J57&gt;0.000690277777777778,"",IF(J57&lt;=0.000543981481481481,"TSM",IF(J57&lt;=0.000555555555555556,"SM",IF(J57&lt;=0.000578703703703704,"KSM",IF(J57&lt;=0.000613425925925926,"I A",IF(J57&lt;=0.000648148148148148,"II A",IF(J57&lt;=0.000690277777777778,"III A"))))))))</f>
        <v>I A</v>
      </c>
      <c r="M57" s="107" t="s">
        <v>325</v>
      </c>
      <c r="N57" s="167"/>
      <c r="O57" s="110" t="n">
        <v>51.99</v>
      </c>
    </row>
    <row r="58" s="111" customFormat="true" ht="16.5" hidden="false" customHeight="true" outlineLevel="0" collapsed="false">
      <c r="A58" s="150" t="n">
        <v>2</v>
      </c>
      <c r="B58" s="103" t="n">
        <v>83</v>
      </c>
      <c r="C58" s="104" t="s">
        <v>322</v>
      </c>
      <c r="D58" s="105" t="s">
        <v>676</v>
      </c>
      <c r="E58" s="164" t="s">
        <v>677</v>
      </c>
      <c r="F58" s="108" t="s">
        <v>64</v>
      </c>
      <c r="G58" s="108"/>
      <c r="H58" s="108" t="s">
        <v>110</v>
      </c>
      <c r="I58" s="65" t="n">
        <f aca="false">IF(ISBLANK(J58),"",TRUNC(0.907*((J58/$E$3)-82)^2))</f>
        <v>849</v>
      </c>
      <c r="J58" s="165" t="n">
        <v>0.000594791666666667</v>
      </c>
      <c r="K58" s="67" t="n">
        <v>0.158</v>
      </c>
      <c r="L58" s="166" t="str">
        <f aca="false">IF(ISBLANK(J58),"",IF(J58&gt;0.000690277777777778,"",IF(J58&lt;=0.000543981481481481,"TSM",IF(J58&lt;=0.000555555555555556,"SM",IF(J58&lt;=0.000578703703703704,"KSM",IF(J58&lt;=0.000613425925925926,"I A",IF(J58&lt;=0.000648148148148148,"II A",IF(J58&lt;=0.000690277777777778,"III A"))))))))</f>
        <v>I A</v>
      </c>
      <c r="M58" s="107" t="s">
        <v>678</v>
      </c>
      <c r="N58" s="167"/>
      <c r="O58" s="110" t="s">
        <v>679</v>
      </c>
    </row>
    <row r="59" s="111" customFormat="true" ht="16.5" hidden="false" customHeight="true" outlineLevel="0" collapsed="false">
      <c r="A59" s="150" t="n">
        <v>3</v>
      </c>
      <c r="B59" s="103" t="n">
        <v>147</v>
      </c>
      <c r="C59" s="104" t="s">
        <v>680</v>
      </c>
      <c r="D59" s="105" t="s">
        <v>681</v>
      </c>
      <c r="E59" s="164" t="s">
        <v>682</v>
      </c>
      <c r="F59" s="108" t="s">
        <v>115</v>
      </c>
      <c r="G59" s="108"/>
      <c r="H59" s="108" t="s">
        <v>116</v>
      </c>
      <c r="I59" s="65" t="s">
        <v>117</v>
      </c>
      <c r="J59" s="165" t="n">
        <v>0.00059525462962963</v>
      </c>
      <c r="K59" s="67" t="n">
        <v>0.264</v>
      </c>
      <c r="L59" s="166" t="str">
        <f aca="false">IF(ISBLANK(J59),"",IF(J59&gt;0.000690277777777778,"",IF(J59&lt;=0.000543981481481481,"TSM",IF(J59&lt;=0.000555555555555556,"SM",IF(J59&lt;=0.000578703703703704,"KSM",IF(J59&lt;=0.000613425925925926,"I A",IF(J59&lt;=0.000648148148148148,"II A",IF(J59&lt;=0.000690277777777778,"III A"))))))))</f>
        <v>I A</v>
      </c>
      <c r="M59" s="107" t="s">
        <v>118</v>
      </c>
      <c r="N59" s="167"/>
      <c r="O59" s="110" t="s">
        <v>683</v>
      </c>
    </row>
    <row r="60" customFormat="false" ht="3.75" hidden="false" customHeight="true" outlineLevel="0" collapsed="false">
      <c r="C60" s="22"/>
      <c r="D60" s="22"/>
      <c r="F60" s="85"/>
      <c r="G60" s="85"/>
      <c r="H60" s="85"/>
      <c r="P60" s="82"/>
      <c r="Q60" s="82"/>
      <c r="R60" s="82"/>
    </row>
    <row r="61" customFormat="false" ht="13.5" hidden="false" customHeight="true" outlineLevel="0" collapsed="false">
      <c r="A61" s="89"/>
      <c r="B61" s="90"/>
      <c r="C61" s="149" t="s">
        <v>31</v>
      </c>
      <c r="D61" s="149" t="s">
        <v>600</v>
      </c>
      <c r="E61" s="73"/>
      <c r="F61" s="85"/>
      <c r="G61" s="85"/>
      <c r="H61" s="85"/>
      <c r="L61" s="160"/>
      <c r="M61" s="22"/>
      <c r="N61" s="22"/>
      <c r="O61" s="161"/>
      <c r="P61" s="162"/>
      <c r="Q61" s="82"/>
      <c r="R61" s="82"/>
      <c r="S61" s="82"/>
      <c r="U61" s="77"/>
      <c r="V61" s="78"/>
    </row>
    <row r="62" customFormat="false" ht="3" hidden="false" customHeight="true" outlineLevel="0" collapsed="false">
      <c r="A62" s="85"/>
      <c r="C62" s="22"/>
      <c r="D62" s="22"/>
      <c r="F62" s="85"/>
      <c r="G62" s="85"/>
      <c r="H62" s="85"/>
      <c r="P62" s="82"/>
      <c r="Q62" s="82"/>
      <c r="R62" s="82"/>
    </row>
    <row r="63" s="78" customFormat="true" ht="12.75" hidden="false" customHeight="true" outlineLevel="0" collapsed="false">
      <c r="A63" s="94" t="s">
        <v>92</v>
      </c>
      <c r="B63" s="55" t="s">
        <v>93</v>
      </c>
      <c r="C63" s="96" t="s">
        <v>94</v>
      </c>
      <c r="D63" s="97" t="s">
        <v>95</v>
      </c>
      <c r="E63" s="55" t="s">
        <v>96</v>
      </c>
      <c r="F63" s="99" t="s">
        <v>97</v>
      </c>
      <c r="G63" s="100" t="s">
        <v>98</v>
      </c>
      <c r="H63" s="99" t="s">
        <v>99</v>
      </c>
      <c r="I63" s="54" t="s">
        <v>100</v>
      </c>
      <c r="J63" s="55" t="s">
        <v>486</v>
      </c>
      <c r="K63" s="56" t="s">
        <v>102</v>
      </c>
      <c r="L63" s="163" t="s">
        <v>104</v>
      </c>
      <c r="M63" s="101" t="s">
        <v>105</v>
      </c>
      <c r="N63" s="93"/>
      <c r="O63" s="130"/>
      <c r="P63" s="82"/>
      <c r="Q63" s="82"/>
      <c r="R63" s="82"/>
    </row>
    <row r="64" s="111" customFormat="true" ht="16.5" hidden="false" customHeight="true" outlineLevel="0" collapsed="false">
      <c r="A64" s="150" t="n">
        <v>1</v>
      </c>
      <c r="B64" s="103" t="n">
        <v>146</v>
      </c>
      <c r="C64" s="104" t="s">
        <v>684</v>
      </c>
      <c r="D64" s="105" t="s">
        <v>685</v>
      </c>
      <c r="E64" s="164" t="s">
        <v>686</v>
      </c>
      <c r="F64" s="108" t="s">
        <v>115</v>
      </c>
      <c r="G64" s="108"/>
      <c r="H64" s="108" t="s">
        <v>687</v>
      </c>
      <c r="I64" s="65" t="s">
        <v>117</v>
      </c>
      <c r="J64" s="165" t="n">
        <v>0.000586342592592593</v>
      </c>
      <c r="K64" s="67" t="n">
        <v>0.206</v>
      </c>
      <c r="L64" s="166" t="str">
        <f aca="false">IF(ISBLANK(J64),"",IF(J64&gt;0.000690277777777778,"",IF(J64&lt;=0.000543981481481481,"TSM",IF(J64&lt;=0.000555555555555556,"SM",IF(J64&lt;=0.000578703703703704,"KSM",IF(J64&lt;=0.000613425925925926,"I A",IF(J64&lt;=0.000648148148148148,"II A",IF(J64&lt;=0.000690277777777778,"III A"))))))))</f>
        <v>I A</v>
      </c>
      <c r="M64" s="107" t="s">
        <v>688</v>
      </c>
      <c r="N64" s="167"/>
      <c r="O64" s="110" t="s">
        <v>689</v>
      </c>
    </row>
    <row r="65" s="111" customFormat="true" ht="16.5" hidden="false" customHeight="true" outlineLevel="0" collapsed="false">
      <c r="A65" s="150" t="n">
        <v>2</v>
      </c>
      <c r="B65" s="103" t="n">
        <v>150</v>
      </c>
      <c r="C65" s="104" t="s">
        <v>690</v>
      </c>
      <c r="D65" s="105" t="s">
        <v>691</v>
      </c>
      <c r="E65" s="164" t="s">
        <v>692</v>
      </c>
      <c r="F65" s="108" t="s">
        <v>115</v>
      </c>
      <c r="G65" s="108" t="s">
        <v>663</v>
      </c>
      <c r="H65" s="108"/>
      <c r="I65" s="65" t="s">
        <v>117</v>
      </c>
      <c r="J65" s="165" t="n">
        <v>0.000590277777777778</v>
      </c>
      <c r="K65" s="67" t="n">
        <v>0.247</v>
      </c>
      <c r="L65" s="166" t="str">
        <f aca="false">IF(ISBLANK(J65),"",IF(J65&gt;0.000690277777777778,"",IF(J65&lt;=0.000543981481481481,"TSM",IF(J65&lt;=0.000555555555555556,"SM",IF(J65&lt;=0.000578703703703704,"KSM",IF(J65&lt;=0.000613425925925926,"I A",IF(J65&lt;=0.000648148148148148,"II A",IF(J65&lt;=0.000690277777777778,"III A"))))))))</f>
        <v>I A</v>
      </c>
      <c r="M65" s="107" t="s">
        <v>693</v>
      </c>
      <c r="N65" s="167"/>
      <c r="O65" s="110" t="s">
        <v>694</v>
      </c>
    </row>
    <row r="66" s="111" customFormat="true" ht="16.5" hidden="false" customHeight="true" outlineLevel="0" collapsed="false">
      <c r="A66" s="150" t="n">
        <v>3</v>
      </c>
      <c r="B66" s="103" t="n">
        <v>42</v>
      </c>
      <c r="C66" s="104" t="s">
        <v>219</v>
      </c>
      <c r="D66" s="105" t="s">
        <v>695</v>
      </c>
      <c r="E66" s="164" t="s">
        <v>696</v>
      </c>
      <c r="F66" s="108" t="s">
        <v>3</v>
      </c>
      <c r="G66" s="108" t="s">
        <v>109</v>
      </c>
      <c r="H66" s="108" t="s">
        <v>537</v>
      </c>
      <c r="I66" s="65" t="n">
        <f aca="false">IF(ISBLANK(J66),"",TRUNC(0.907*((J66/$E$3)-82)^2))</f>
        <v>859</v>
      </c>
      <c r="J66" s="165" t="n">
        <v>0.000592708333333333</v>
      </c>
      <c r="K66" s="67" t="n">
        <v>0.203</v>
      </c>
      <c r="L66" s="166" t="str">
        <f aca="false">IF(ISBLANK(J66),"",IF(J66&gt;0.000690277777777778,"",IF(J66&lt;=0.000543981481481481,"TSM",IF(J66&lt;=0.000555555555555556,"SM",IF(J66&lt;=0.000578703703703704,"KSM",IF(J66&lt;=0.000613425925925926,"I A",IF(J66&lt;=0.000648148148148148,"II A",IF(J66&lt;=0.000690277777777778,"III A"))))))))</f>
        <v>I A</v>
      </c>
      <c r="M66" s="107" t="s">
        <v>538</v>
      </c>
      <c r="N66" s="167"/>
      <c r="O66" s="110" t="n">
        <v>51.34</v>
      </c>
    </row>
    <row r="67" customFormat="false" ht="3.75" hidden="false" customHeight="true" outlineLevel="0" collapsed="false">
      <c r="C67" s="22"/>
      <c r="D67" s="22"/>
      <c r="F67" s="85"/>
      <c r="G67" s="85"/>
      <c r="H67" s="85"/>
      <c r="P67" s="82"/>
      <c r="Q67" s="82"/>
      <c r="T67" s="78"/>
      <c r="U67" s="77"/>
    </row>
    <row r="68" customFormat="false" ht="14.25" hidden="false" customHeight="true" outlineLevel="0" collapsed="false">
      <c r="A68" s="89"/>
      <c r="B68" s="90"/>
      <c r="C68" s="149" t="s">
        <v>34</v>
      </c>
      <c r="D68" s="149" t="s">
        <v>600</v>
      </c>
      <c r="E68" s="73"/>
      <c r="F68" s="85"/>
      <c r="G68" s="85"/>
      <c r="H68" s="85"/>
      <c r="L68" s="160"/>
      <c r="M68" s="22"/>
      <c r="N68" s="22"/>
      <c r="O68" s="161"/>
      <c r="P68" s="162"/>
      <c r="Q68" s="82"/>
      <c r="R68" s="82"/>
      <c r="S68" s="82"/>
      <c r="U68" s="77"/>
      <c r="V68" s="78"/>
    </row>
    <row r="69" customFormat="false" ht="3" hidden="false" customHeight="true" outlineLevel="0" collapsed="false">
      <c r="A69" s="85"/>
      <c r="C69" s="22"/>
      <c r="D69" s="22"/>
      <c r="F69" s="85"/>
      <c r="G69" s="85"/>
      <c r="H69" s="85"/>
      <c r="P69" s="82"/>
      <c r="Q69" s="82"/>
      <c r="R69" s="82"/>
    </row>
    <row r="70" s="78" customFormat="true" ht="12.75" hidden="false" customHeight="true" outlineLevel="0" collapsed="false">
      <c r="A70" s="94" t="s">
        <v>92</v>
      </c>
      <c r="B70" s="95" t="s">
        <v>93</v>
      </c>
      <c r="C70" s="96" t="s">
        <v>94</v>
      </c>
      <c r="D70" s="97" t="s">
        <v>95</v>
      </c>
      <c r="E70" s="98" t="s">
        <v>96</v>
      </c>
      <c r="F70" s="99" t="s">
        <v>97</v>
      </c>
      <c r="G70" s="100" t="s">
        <v>98</v>
      </c>
      <c r="H70" s="99" t="s">
        <v>99</v>
      </c>
      <c r="I70" s="139" t="s">
        <v>100</v>
      </c>
      <c r="J70" s="140" t="s">
        <v>486</v>
      </c>
      <c r="K70" s="56" t="s">
        <v>102</v>
      </c>
      <c r="L70" s="163" t="s">
        <v>104</v>
      </c>
      <c r="M70" s="101" t="s">
        <v>105</v>
      </c>
      <c r="N70" s="93"/>
      <c r="O70" s="130"/>
      <c r="P70" s="82"/>
      <c r="Q70" s="82"/>
      <c r="R70" s="82"/>
    </row>
    <row r="71" s="111" customFormat="true" ht="16.5" hidden="false" customHeight="true" outlineLevel="0" collapsed="false">
      <c r="A71" s="150" t="n">
        <v>1</v>
      </c>
      <c r="B71" s="103" t="n">
        <v>142</v>
      </c>
      <c r="C71" s="104" t="s">
        <v>697</v>
      </c>
      <c r="D71" s="105" t="s">
        <v>698</v>
      </c>
      <c r="E71" s="164" t="s">
        <v>699</v>
      </c>
      <c r="F71" s="108" t="s">
        <v>115</v>
      </c>
      <c r="G71" s="108"/>
      <c r="H71" s="108"/>
      <c r="I71" s="65" t="s">
        <v>117</v>
      </c>
      <c r="J71" s="165" t="n">
        <v>0.000569560185185185</v>
      </c>
      <c r="K71" s="67" t="n">
        <v>0.249</v>
      </c>
      <c r="L71" s="166" t="str">
        <f aca="false">IF(ISBLANK(J71),"",IF(J71&gt;0.000690277777777778,"",IF(J71&lt;=0.000543981481481481,"TSM",IF(J71&lt;=0.000555555555555556,"SM",IF(J71&lt;=0.000578703703703704,"KSM",IF(J71&lt;=0.000613425925925926,"I A",IF(J71&lt;=0.000648148148148148,"II A",IF(J71&lt;=0.000690277777777778,"III A"))))))))</f>
        <v>KSM</v>
      </c>
      <c r="M71" s="107"/>
      <c r="N71" s="167"/>
      <c r="O71" s="110" t="n">
        <v>48.89</v>
      </c>
    </row>
    <row r="72" s="111" customFormat="true" ht="16.5" hidden="false" customHeight="true" outlineLevel="0" collapsed="false">
      <c r="A72" s="150" t="n">
        <v>2</v>
      </c>
      <c r="B72" s="103" t="n">
        <v>60</v>
      </c>
      <c r="C72" s="104" t="s">
        <v>627</v>
      </c>
      <c r="D72" s="105" t="s">
        <v>700</v>
      </c>
      <c r="E72" s="164" t="s">
        <v>701</v>
      </c>
      <c r="F72" s="108" t="s">
        <v>72</v>
      </c>
      <c r="G72" s="108" t="s">
        <v>386</v>
      </c>
      <c r="H72" s="108" t="s">
        <v>581</v>
      </c>
      <c r="I72" s="65" t="n">
        <f aca="false">IF(ISBLANK(J72),"",TRUNC(0.907*((J72/$E$3)-82)^2))</f>
        <v>899</v>
      </c>
      <c r="J72" s="165" t="n">
        <v>0.000584490740740741</v>
      </c>
      <c r="K72" s="67" t="n">
        <v>0.162</v>
      </c>
      <c r="L72" s="166" t="str">
        <f aca="false">IF(ISBLANK(J72),"",IF(J72&gt;0.000690277777777778,"",IF(J72&lt;=0.000543981481481481,"TSM",IF(J72&lt;=0.000555555555555556,"SM",IF(J72&lt;=0.000578703703703704,"KSM",IF(J72&lt;=0.000613425925925926,"I A",IF(J72&lt;=0.000648148148148148,"II A",IF(J72&lt;=0.000690277777777778,"III A"))))))))</f>
        <v>I A</v>
      </c>
      <c r="M72" s="107" t="s">
        <v>702</v>
      </c>
      <c r="N72" s="167"/>
      <c r="O72" s="110" t="s">
        <v>703</v>
      </c>
    </row>
    <row r="73" s="111" customFormat="true" ht="16.5" hidden="false" customHeight="true" outlineLevel="0" collapsed="false">
      <c r="A73" s="150"/>
      <c r="B73" s="103" t="n">
        <v>16</v>
      </c>
      <c r="C73" s="104" t="s">
        <v>704</v>
      </c>
      <c r="D73" s="105" t="s">
        <v>705</v>
      </c>
      <c r="E73" s="164" t="s">
        <v>706</v>
      </c>
      <c r="F73" s="108" t="s">
        <v>115</v>
      </c>
      <c r="G73" s="108"/>
      <c r="H73" s="108"/>
      <c r="I73" s="65" t="s">
        <v>117</v>
      </c>
      <c r="J73" s="151" t="s">
        <v>582</v>
      </c>
      <c r="K73" s="67" t="n">
        <v>0.208</v>
      </c>
      <c r="L73" s="166" t="str">
        <f aca="false">IF(ISBLANK(J73),"",IF(J73&gt;0.000690277777777778,"",IF(J73&lt;=0.000543981481481481,"TSM",IF(J73&lt;=0.000555555555555556,"SM",IF(J73&lt;=0.000578703703703704,"KSM",IF(J73&lt;=0.000613425925925926,"I A",IF(J73&lt;=0.000648148148148148,"II A",IF(J73&lt;=0.000690277777777778,"III A"))))))))</f>
        <v/>
      </c>
      <c r="M73" s="107" t="s">
        <v>707</v>
      </c>
      <c r="N73" s="167"/>
      <c r="O73" s="110" t="n">
        <v>51.11</v>
      </c>
    </row>
    <row r="74" customFormat="false" ht="3.75" hidden="false" customHeight="true" outlineLevel="0" collapsed="false">
      <c r="C74" s="22"/>
      <c r="D74" s="22"/>
      <c r="F74" s="85"/>
      <c r="G74" s="85"/>
      <c r="H74" s="85"/>
      <c r="P74" s="82"/>
      <c r="Q74" s="82"/>
      <c r="R74" s="82"/>
    </row>
    <row r="75" customFormat="false" ht="14.25" hidden="false" customHeight="true" outlineLevel="0" collapsed="false">
      <c r="A75" s="89"/>
      <c r="B75" s="90"/>
      <c r="C75" s="149" t="s">
        <v>37</v>
      </c>
      <c r="D75" s="149" t="s">
        <v>600</v>
      </c>
      <c r="E75" s="73"/>
      <c r="F75" s="85"/>
      <c r="G75" s="85"/>
      <c r="H75" s="85"/>
      <c r="L75" s="160"/>
      <c r="M75" s="22"/>
      <c r="N75" s="22"/>
      <c r="O75" s="161"/>
      <c r="P75" s="162"/>
      <c r="Q75" s="82"/>
      <c r="R75" s="82"/>
      <c r="S75" s="82"/>
      <c r="U75" s="77"/>
      <c r="V75" s="78"/>
    </row>
    <row r="76" customFormat="false" ht="3" hidden="false" customHeight="true" outlineLevel="0" collapsed="false">
      <c r="A76" s="85"/>
      <c r="C76" s="22"/>
      <c r="D76" s="22"/>
      <c r="F76" s="85"/>
      <c r="G76" s="85"/>
      <c r="H76" s="85"/>
      <c r="P76" s="82"/>
      <c r="Q76" s="82"/>
      <c r="R76" s="82"/>
    </row>
    <row r="77" s="78" customFormat="true" ht="12.75" hidden="false" customHeight="true" outlineLevel="0" collapsed="false">
      <c r="A77" s="94" t="s">
        <v>92</v>
      </c>
      <c r="B77" s="55" t="s">
        <v>93</v>
      </c>
      <c r="C77" s="96" t="s">
        <v>94</v>
      </c>
      <c r="D77" s="97" t="s">
        <v>95</v>
      </c>
      <c r="E77" s="55" t="s">
        <v>96</v>
      </c>
      <c r="F77" s="99" t="s">
        <v>97</v>
      </c>
      <c r="G77" s="100" t="s">
        <v>98</v>
      </c>
      <c r="H77" s="99" t="s">
        <v>99</v>
      </c>
      <c r="I77" s="54" t="s">
        <v>100</v>
      </c>
      <c r="J77" s="55" t="s">
        <v>486</v>
      </c>
      <c r="K77" s="56" t="s">
        <v>102</v>
      </c>
      <c r="L77" s="163" t="s">
        <v>104</v>
      </c>
      <c r="M77" s="101" t="s">
        <v>105</v>
      </c>
      <c r="N77" s="93"/>
      <c r="O77" s="130"/>
      <c r="P77" s="82"/>
      <c r="Q77" s="82"/>
      <c r="R77" s="82"/>
    </row>
    <row r="78" s="111" customFormat="true" ht="16.5" hidden="false" customHeight="true" outlineLevel="0" collapsed="false">
      <c r="A78" s="150" t="n">
        <v>1</v>
      </c>
      <c r="B78" s="103" t="n">
        <v>141</v>
      </c>
      <c r="C78" s="104" t="s">
        <v>708</v>
      </c>
      <c r="D78" s="105" t="s">
        <v>709</v>
      </c>
      <c r="E78" s="164" t="s">
        <v>710</v>
      </c>
      <c r="F78" s="108" t="s">
        <v>711</v>
      </c>
      <c r="G78" s="108"/>
      <c r="H78" s="108"/>
      <c r="I78" s="65" t="s">
        <v>117</v>
      </c>
      <c r="J78" s="165" t="n">
        <v>0.000561921296296296</v>
      </c>
      <c r="K78" s="67" t="n">
        <v>0.205</v>
      </c>
      <c r="L78" s="166" t="str">
        <f aca="false">IF(ISBLANK(J78),"",IF(J78&gt;0.000690277777777778,"",IF(J78&lt;=0.000543981481481481,"TSM",IF(J78&lt;=0.000555555555555556,"SM",IF(J78&lt;=0.000578703703703704,"KSM",IF(J78&lt;=0.000613425925925926,"I A",IF(J78&lt;=0.000648148148148148,"II A",IF(J78&lt;=0.000690277777777778,"III A"))))))))</f>
        <v>KSM</v>
      </c>
      <c r="M78" s="107"/>
      <c r="N78" s="167"/>
      <c r="O78" s="110" t="n">
        <v>46.7</v>
      </c>
    </row>
    <row r="79" s="111" customFormat="true" ht="16.5" hidden="false" customHeight="true" outlineLevel="0" collapsed="false">
      <c r="A79" s="150" t="n">
        <v>2</v>
      </c>
      <c r="B79" s="103" t="n">
        <v>86</v>
      </c>
      <c r="C79" s="104" t="s">
        <v>712</v>
      </c>
      <c r="D79" s="105" t="s">
        <v>713</v>
      </c>
      <c r="E79" s="164" t="s">
        <v>714</v>
      </c>
      <c r="F79" s="108" t="s">
        <v>3</v>
      </c>
      <c r="G79" s="108" t="s">
        <v>109</v>
      </c>
      <c r="H79" s="108" t="s">
        <v>110</v>
      </c>
      <c r="I79" s="65" t="n">
        <f aca="false">IF(ISBLANK(J79),"",TRUNC(0.907*((J79/$E$3)-82)^2))</f>
        <v>1003</v>
      </c>
      <c r="J79" s="165" t="n">
        <v>0.00056412037037037</v>
      </c>
      <c r="K79" s="67" t="n">
        <v>0.185</v>
      </c>
      <c r="L79" s="166" t="str">
        <f aca="false">IF(ISBLANK(J79),"",IF(J79&gt;0.000690277777777778,"",IF(J79&lt;=0.000543981481481481,"TSM",IF(J79&lt;=0.000555555555555556,"SM",IF(J79&lt;=0.000578703703703704,"KSM",IF(J79&lt;=0.000613425925925926,"I A",IF(J79&lt;=0.000648148148148148,"II A",IF(J79&lt;=0.000690277777777778,"III A"))))))))</f>
        <v>KSM</v>
      </c>
      <c r="M79" s="107" t="s">
        <v>715</v>
      </c>
      <c r="N79" s="167"/>
      <c r="O79" s="110" t="n">
        <v>49.23</v>
      </c>
    </row>
    <row r="80" s="111" customFormat="true" ht="16.5" hidden="false" customHeight="true" outlineLevel="0" collapsed="false">
      <c r="A80" s="150" t="n">
        <v>3</v>
      </c>
      <c r="B80" s="103" t="n">
        <v>15</v>
      </c>
      <c r="C80" s="104" t="s">
        <v>716</v>
      </c>
      <c r="D80" s="105" t="s">
        <v>717</v>
      </c>
      <c r="E80" s="164" t="s">
        <v>718</v>
      </c>
      <c r="F80" s="108" t="s">
        <v>115</v>
      </c>
      <c r="G80" s="108"/>
      <c r="H80" s="108"/>
      <c r="I80" s="65" t="s">
        <v>117</v>
      </c>
      <c r="J80" s="165" t="n">
        <v>0.000580208333333333</v>
      </c>
      <c r="K80" s="67" t="n">
        <v>0.195</v>
      </c>
      <c r="L80" s="166" t="str">
        <f aca="false">IF(ISBLANK(J80),"",IF(J80&gt;0.000690277777777778,"",IF(J80&lt;=0.000543981481481481,"TSM",IF(J80&lt;=0.000555555555555556,"SM",IF(J80&lt;=0.000578703703703704,"KSM",IF(J80&lt;=0.000613425925925926,"I A",IF(J80&lt;=0.000648148148148148,"II A",IF(J80&lt;=0.000690277777777778,"III A"))))))))</f>
        <v>I A</v>
      </c>
      <c r="M80" s="107" t="s">
        <v>707</v>
      </c>
      <c r="N80" s="167"/>
      <c r="O80" s="110" t="n">
        <v>48.62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12.1015625" defaultRowHeight="13.8" zeroHeight="false" outlineLevelRow="0" outlineLevelCol="0"/>
  <cols>
    <col collapsed="false" customWidth="true" hidden="false" outlineLevel="0" max="1" min="1" style="72" width="4.66"/>
    <col collapsed="false" customWidth="true" hidden="true" outlineLevel="0" max="2" min="2" style="22" width="3.66"/>
    <col collapsed="false" customWidth="true" hidden="false" outlineLevel="0" max="3" min="3" style="73" width="11.32"/>
    <col collapsed="false" customWidth="true" hidden="false" outlineLevel="0" max="4" min="4" style="73" width="15.32"/>
    <col collapsed="false" customWidth="true" hidden="false" outlineLevel="0" max="5" min="5" style="22" width="9.87"/>
    <col collapsed="false" customWidth="true" hidden="false" outlineLevel="0" max="6" min="6" style="72" width="15.55"/>
    <col collapsed="false" customWidth="true" hidden="false" outlineLevel="0" max="7" min="7" style="72" width="9.33"/>
    <col collapsed="false" customWidth="true" hidden="false" outlineLevel="0" max="8" min="8" style="72" width="14.99"/>
    <col collapsed="false" customWidth="true" hidden="false" outlineLevel="0" max="9" min="9" style="21" width="5.87"/>
    <col collapsed="false" customWidth="true" hidden="false" outlineLevel="0" max="10" min="10" style="22" width="10.66"/>
    <col collapsed="false" customWidth="true" hidden="false" outlineLevel="0" max="11" min="11" style="22" width="4.87"/>
    <col collapsed="false" customWidth="true" hidden="false" outlineLevel="0" max="12" min="12" style="22" width="5.43"/>
    <col collapsed="false" customWidth="true" hidden="false" outlineLevel="0" max="13" min="13" style="74" width="23.43"/>
    <col collapsed="false" customWidth="true" hidden="true" outlineLevel="0" max="14" min="14" style="74" width="8.33"/>
    <col collapsed="false" customWidth="true" hidden="true" outlineLevel="0" max="15" min="15" style="130" width="7.55"/>
    <col collapsed="false" customWidth="true" hidden="true" outlineLevel="0" max="16" min="16" style="76" width="31.55"/>
    <col collapsed="false" customWidth="true" hidden="false" outlineLevel="0" max="17" min="17" style="76" width="16.99"/>
    <col collapsed="false" customWidth="true" hidden="false" outlineLevel="0" max="18" min="18" style="77" width="23.55"/>
    <col collapsed="false" customWidth="true" hidden="false" outlineLevel="0" max="19" min="19" style="77" width="15.55"/>
    <col collapsed="false" customWidth="true" hidden="false" outlineLevel="0" max="20" min="20" style="77" width="12.99"/>
    <col collapsed="false" customWidth="true" hidden="false" outlineLevel="0" max="21" min="21" style="78" width="50.32"/>
    <col collapsed="false" customWidth="false" hidden="false" outlineLevel="0" max="257" min="22" style="77" width="12.1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33"/>
      <c r="M1" s="81"/>
      <c r="N1" s="81"/>
      <c r="P1" s="82"/>
      <c r="Q1" s="82"/>
      <c r="R1" s="82"/>
    </row>
    <row r="2" customFormat="false" ht="1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33"/>
      <c r="M2" s="81"/>
      <c r="N2" s="81"/>
      <c r="P2" s="82"/>
      <c r="Q2" s="82"/>
      <c r="R2" s="82"/>
    </row>
    <row r="3" customFormat="false" ht="3.75" hidden="false" customHeight="true" outlineLevel="0" collapsed="false">
      <c r="C3" s="22"/>
      <c r="D3" s="22"/>
      <c r="E3" s="22" t="n">
        <v>1.15740740740741E-005</v>
      </c>
      <c r="F3" s="85"/>
      <c r="G3" s="85"/>
      <c r="H3" s="85"/>
      <c r="P3" s="82"/>
      <c r="Q3" s="82"/>
      <c r="R3" s="82"/>
    </row>
    <row r="4" customFormat="false" ht="15.75" hidden="false" customHeight="true" outlineLevel="0" collapsed="false">
      <c r="A4" s="86" t="s">
        <v>599</v>
      </c>
      <c r="B4" s="87"/>
      <c r="C4" s="22"/>
      <c r="D4" s="22"/>
      <c r="F4" s="88"/>
      <c r="G4" s="85"/>
      <c r="H4" s="85"/>
      <c r="P4" s="82"/>
      <c r="Q4" s="82"/>
      <c r="R4" s="82"/>
    </row>
    <row r="5" customFormat="false" ht="13.5" hidden="false" customHeight="true" outlineLevel="0" collapsed="false">
      <c r="A5" s="177" t="s">
        <v>719</v>
      </c>
      <c r="C5" s="22"/>
      <c r="D5" s="22"/>
      <c r="F5" s="85"/>
      <c r="G5" s="85"/>
      <c r="H5" s="85"/>
      <c r="P5" s="82"/>
      <c r="Q5" s="82"/>
      <c r="R5" s="82"/>
    </row>
    <row r="6" customFormat="false" ht="13.5" hidden="false" customHeight="true" outlineLevel="0" collapsed="false">
      <c r="A6" s="89"/>
      <c r="B6" s="90"/>
      <c r="C6" s="149"/>
      <c r="D6" s="178" t="s">
        <v>373</v>
      </c>
      <c r="E6" s="73"/>
      <c r="F6" s="85"/>
      <c r="G6" s="85"/>
      <c r="H6" s="85"/>
      <c r="L6" s="160"/>
      <c r="M6" s="22"/>
      <c r="N6" s="22"/>
      <c r="O6" s="161"/>
      <c r="P6" s="162"/>
      <c r="Q6" s="82"/>
      <c r="R6" s="82"/>
      <c r="S6" s="82"/>
      <c r="U6" s="77"/>
      <c r="V6" s="78"/>
    </row>
    <row r="7" customFormat="false" ht="3" hidden="false" customHeight="true" outlineLevel="0" collapsed="false">
      <c r="A7" s="85"/>
      <c r="C7" s="22"/>
      <c r="D7" s="22"/>
      <c r="F7" s="85"/>
      <c r="G7" s="85"/>
      <c r="H7" s="85"/>
      <c r="P7" s="82"/>
      <c r="Q7" s="82"/>
      <c r="R7" s="82"/>
    </row>
    <row r="8" s="78" customFormat="true" ht="12.75" hidden="false" customHeight="true" outlineLevel="0" collapsed="false">
      <c r="A8" s="94" t="s">
        <v>92</v>
      </c>
      <c r="B8" s="95" t="s">
        <v>93</v>
      </c>
      <c r="C8" s="96" t="s">
        <v>94</v>
      </c>
      <c r="D8" s="97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139" t="s">
        <v>100</v>
      </c>
      <c r="J8" s="140" t="s">
        <v>486</v>
      </c>
      <c r="K8" s="56" t="s">
        <v>102</v>
      </c>
      <c r="L8" s="55" t="s">
        <v>104</v>
      </c>
      <c r="M8" s="101" t="s">
        <v>105</v>
      </c>
      <c r="N8" s="93"/>
      <c r="O8" s="130"/>
      <c r="P8" s="82"/>
      <c r="Q8" s="82"/>
      <c r="R8" s="82"/>
    </row>
    <row r="9" s="111" customFormat="true" ht="16.5" hidden="false" customHeight="true" outlineLevel="0" collapsed="false">
      <c r="A9" s="150" t="n">
        <v>1</v>
      </c>
      <c r="B9" s="103" t="n">
        <v>141</v>
      </c>
      <c r="C9" s="104" t="s">
        <v>708</v>
      </c>
      <c r="D9" s="105" t="s">
        <v>709</v>
      </c>
      <c r="E9" s="164" t="s">
        <v>710</v>
      </c>
      <c r="F9" s="108" t="s">
        <v>711</v>
      </c>
      <c r="G9" s="108"/>
      <c r="H9" s="108"/>
      <c r="I9" s="65" t="s">
        <v>117</v>
      </c>
      <c r="J9" s="165" t="n">
        <v>0.000561921296296296</v>
      </c>
      <c r="K9" s="67" t="n">
        <v>0.205</v>
      </c>
      <c r="L9" s="166" t="str">
        <f aca="false">IF(ISBLANK(J9),"",IF(J9&gt;0.000690277777777778,"",IF(J9&lt;=0.000543981481481481,"TSM",IF(J9&lt;=0.000555555555555556,"SM",IF(J9&lt;=0.000578703703703704,"KSM",IF(J9&lt;=0.000613425925925926,"I A",IF(J9&lt;=0.000648148148148148,"II A",IF(J9&lt;=0.000690277777777778,"III A"))))))))</f>
        <v>KSM</v>
      </c>
      <c r="M9" s="107"/>
      <c r="N9" s="167"/>
      <c r="O9" s="110" t="n">
        <v>46.7</v>
      </c>
    </row>
    <row r="10" s="111" customFormat="true" ht="16.5" hidden="false" customHeight="true" outlineLevel="0" collapsed="false">
      <c r="A10" s="150" t="n">
        <v>2</v>
      </c>
      <c r="B10" s="103" t="n">
        <v>86</v>
      </c>
      <c r="C10" s="104" t="s">
        <v>712</v>
      </c>
      <c r="D10" s="105" t="s">
        <v>713</v>
      </c>
      <c r="E10" s="164" t="s">
        <v>714</v>
      </c>
      <c r="F10" s="108" t="s">
        <v>3</v>
      </c>
      <c r="G10" s="108" t="s">
        <v>109</v>
      </c>
      <c r="H10" s="108" t="s">
        <v>110</v>
      </c>
      <c r="I10" s="65" t="n">
        <f aca="false">IF(ISBLANK(J10),"",TRUNC(0.907*((J10/$E$3)-82)^2))</f>
        <v>1003</v>
      </c>
      <c r="J10" s="165" t="n">
        <v>0.00056412037037037</v>
      </c>
      <c r="K10" s="67" t="n">
        <v>0.185</v>
      </c>
      <c r="L10" s="166" t="str">
        <f aca="false">IF(ISBLANK(J10),"",IF(J10&gt;0.000690277777777778,"",IF(J10&lt;=0.000543981481481481,"TSM",IF(J10&lt;=0.000555555555555556,"SM",IF(J10&lt;=0.000578703703703704,"KSM",IF(J10&lt;=0.000613425925925926,"I A",IF(J10&lt;=0.000648148148148148,"II A",IF(J10&lt;=0.000690277777777778,"III A"))))))))</f>
        <v>KSM</v>
      </c>
      <c r="M10" s="107" t="s">
        <v>715</v>
      </c>
      <c r="N10" s="167"/>
      <c r="O10" s="110" t="n">
        <v>49.23</v>
      </c>
    </row>
    <row r="11" s="111" customFormat="true" ht="16.5" hidden="false" customHeight="true" outlineLevel="0" collapsed="false">
      <c r="A11" s="150" t="n">
        <v>3</v>
      </c>
      <c r="B11" s="103" t="n">
        <v>142</v>
      </c>
      <c r="C11" s="104" t="s">
        <v>697</v>
      </c>
      <c r="D11" s="105" t="s">
        <v>698</v>
      </c>
      <c r="E11" s="164" t="s">
        <v>699</v>
      </c>
      <c r="F11" s="108" t="s">
        <v>115</v>
      </c>
      <c r="G11" s="108"/>
      <c r="H11" s="108"/>
      <c r="I11" s="65" t="s">
        <v>117</v>
      </c>
      <c r="J11" s="165" t="n">
        <v>0.000569560185185185</v>
      </c>
      <c r="K11" s="67" t="n">
        <v>0.249</v>
      </c>
      <c r="L11" s="166" t="str">
        <f aca="false">IF(ISBLANK(J11),"",IF(J11&gt;0.000690277777777778,"",IF(J11&lt;=0.000543981481481481,"TSM",IF(J11&lt;=0.000555555555555556,"SM",IF(J11&lt;=0.000578703703703704,"KSM",IF(J11&lt;=0.000613425925925926,"I A",IF(J11&lt;=0.000648148148148148,"II A",IF(J11&lt;=0.000690277777777778,"III A"))))))))</f>
        <v>KSM</v>
      </c>
      <c r="M11" s="107"/>
      <c r="N11" s="167"/>
      <c r="O11" s="110" t="n">
        <v>48.89</v>
      </c>
    </row>
    <row r="12" s="111" customFormat="true" ht="16.5" hidden="false" customHeight="true" outlineLevel="0" collapsed="false">
      <c r="A12" s="150" t="n">
        <v>4</v>
      </c>
      <c r="B12" s="103" t="n">
        <v>15</v>
      </c>
      <c r="C12" s="104" t="s">
        <v>716</v>
      </c>
      <c r="D12" s="105" t="s">
        <v>717</v>
      </c>
      <c r="E12" s="164" t="s">
        <v>718</v>
      </c>
      <c r="F12" s="108" t="s">
        <v>115</v>
      </c>
      <c r="G12" s="108"/>
      <c r="H12" s="108"/>
      <c r="I12" s="65" t="s">
        <v>117</v>
      </c>
      <c r="J12" s="165" t="n">
        <v>0.000580208333333333</v>
      </c>
      <c r="K12" s="67" t="n">
        <v>0.195</v>
      </c>
      <c r="L12" s="166" t="str">
        <f aca="false">IF(ISBLANK(J12),"",IF(J12&gt;0.000690277777777778,"",IF(J12&lt;=0.000543981481481481,"TSM",IF(J12&lt;=0.000555555555555556,"SM",IF(J12&lt;=0.000578703703703704,"KSM",IF(J12&lt;=0.000613425925925926,"I A",IF(J12&lt;=0.000648148148148148,"II A",IF(J12&lt;=0.000690277777777778,"III A"))))))))</f>
        <v>I A</v>
      </c>
      <c r="M12" s="107" t="s">
        <v>707</v>
      </c>
      <c r="N12" s="167"/>
      <c r="O12" s="110" t="n">
        <v>48.62</v>
      </c>
    </row>
    <row r="13" s="111" customFormat="true" ht="16.5" hidden="false" customHeight="true" outlineLevel="0" collapsed="false">
      <c r="A13" s="150" t="n">
        <v>5</v>
      </c>
      <c r="B13" s="103" t="n">
        <v>60</v>
      </c>
      <c r="C13" s="104" t="s">
        <v>627</v>
      </c>
      <c r="D13" s="105" t="s">
        <v>700</v>
      </c>
      <c r="E13" s="164" t="s">
        <v>701</v>
      </c>
      <c r="F13" s="108" t="s">
        <v>72</v>
      </c>
      <c r="G13" s="108" t="s">
        <v>386</v>
      </c>
      <c r="H13" s="108" t="s">
        <v>581</v>
      </c>
      <c r="I13" s="65" t="n">
        <f aca="false">IF(ISBLANK(J13),"",TRUNC(0.907*((J13/$E$3)-82)^2))</f>
        <v>899</v>
      </c>
      <c r="J13" s="165" t="n">
        <v>0.000584490740740741</v>
      </c>
      <c r="K13" s="67" t="n">
        <v>0.162</v>
      </c>
      <c r="L13" s="166" t="str">
        <f aca="false">IF(ISBLANK(J13),"",IF(J13&gt;0.000690277777777778,"",IF(J13&lt;=0.000543981481481481,"TSM",IF(J13&lt;=0.000555555555555556,"SM",IF(J13&lt;=0.000578703703703704,"KSM",IF(J13&lt;=0.000613425925925926,"I A",IF(J13&lt;=0.000648148148148148,"II A",IF(J13&lt;=0.000690277777777778,"III A"))))))))</f>
        <v>I A</v>
      </c>
      <c r="M13" s="107" t="s">
        <v>702</v>
      </c>
      <c r="N13" s="167"/>
      <c r="O13" s="110" t="s">
        <v>703</v>
      </c>
    </row>
    <row r="14" s="111" customFormat="true" ht="16.5" hidden="false" customHeight="true" outlineLevel="0" collapsed="false">
      <c r="A14" s="150" t="n">
        <v>6</v>
      </c>
      <c r="B14" s="103" t="n">
        <v>146</v>
      </c>
      <c r="C14" s="104" t="s">
        <v>684</v>
      </c>
      <c r="D14" s="105" t="s">
        <v>685</v>
      </c>
      <c r="E14" s="164" t="s">
        <v>686</v>
      </c>
      <c r="F14" s="108" t="s">
        <v>115</v>
      </c>
      <c r="G14" s="108"/>
      <c r="H14" s="108" t="s">
        <v>687</v>
      </c>
      <c r="I14" s="65" t="s">
        <v>117</v>
      </c>
      <c r="J14" s="165" t="n">
        <v>0.000586342592592593</v>
      </c>
      <c r="K14" s="67" t="n">
        <v>0.206</v>
      </c>
      <c r="L14" s="166" t="str">
        <f aca="false">IF(ISBLANK(J14),"",IF(J14&gt;0.000690277777777778,"",IF(J14&lt;=0.000543981481481481,"TSM",IF(J14&lt;=0.000555555555555556,"SM",IF(J14&lt;=0.000578703703703704,"KSM",IF(J14&lt;=0.000613425925925926,"I A",IF(J14&lt;=0.000648148148148148,"II A",IF(J14&lt;=0.000690277777777778,"III A"))))))))</f>
        <v>I A</v>
      </c>
      <c r="M14" s="107" t="s">
        <v>688</v>
      </c>
      <c r="N14" s="167"/>
      <c r="O14" s="110" t="s">
        <v>689</v>
      </c>
    </row>
    <row r="15" s="111" customFormat="true" ht="16.5" hidden="false" customHeight="true" outlineLevel="0" collapsed="false">
      <c r="A15" s="150" t="n">
        <v>7</v>
      </c>
      <c r="B15" s="103" t="n">
        <v>67</v>
      </c>
      <c r="C15" s="104" t="s">
        <v>672</v>
      </c>
      <c r="D15" s="105" t="s">
        <v>673</v>
      </c>
      <c r="E15" s="164" t="s">
        <v>674</v>
      </c>
      <c r="F15" s="108" t="s">
        <v>675</v>
      </c>
      <c r="G15" s="108" t="s">
        <v>164</v>
      </c>
      <c r="H15" s="108" t="s">
        <v>238</v>
      </c>
      <c r="I15" s="65" t="n">
        <f aca="false">IF(ISBLANK(J15),"",TRUNC(0.907*((J15/$E$3)-82)^2))</f>
        <v>876</v>
      </c>
      <c r="J15" s="165" t="n">
        <v>0.000589351851851852</v>
      </c>
      <c r="K15" s="67" t="n">
        <v>0.177</v>
      </c>
      <c r="L15" s="166" t="str">
        <f aca="false">IF(ISBLANK(J15),"",IF(J15&gt;0.000690277777777778,"",IF(J15&lt;=0.000543981481481481,"TSM",IF(J15&lt;=0.000555555555555556,"SM",IF(J15&lt;=0.000578703703703704,"KSM",IF(J15&lt;=0.000613425925925926,"I A",IF(J15&lt;=0.000648148148148148,"II A",IF(J15&lt;=0.000690277777777778,"III A"))))))))</f>
        <v>I A</v>
      </c>
      <c r="M15" s="107" t="s">
        <v>325</v>
      </c>
      <c r="N15" s="167"/>
      <c r="O15" s="110" t="n">
        <v>51.99</v>
      </c>
    </row>
    <row r="16" s="111" customFormat="true" ht="16.5" hidden="false" customHeight="true" outlineLevel="0" collapsed="false">
      <c r="A16" s="150" t="n">
        <v>8</v>
      </c>
      <c r="B16" s="103" t="n">
        <v>150</v>
      </c>
      <c r="C16" s="104" t="s">
        <v>690</v>
      </c>
      <c r="D16" s="105" t="s">
        <v>691</v>
      </c>
      <c r="E16" s="164" t="s">
        <v>692</v>
      </c>
      <c r="F16" s="108" t="s">
        <v>115</v>
      </c>
      <c r="G16" s="108" t="s">
        <v>663</v>
      </c>
      <c r="H16" s="108"/>
      <c r="I16" s="65" t="s">
        <v>117</v>
      </c>
      <c r="J16" s="165" t="n">
        <v>0.000590277777777778</v>
      </c>
      <c r="K16" s="67" t="n">
        <v>0.247</v>
      </c>
      <c r="L16" s="166" t="str">
        <f aca="false">IF(ISBLANK(J16),"",IF(J16&gt;0.000690277777777778,"",IF(J16&lt;=0.000543981481481481,"TSM",IF(J16&lt;=0.000555555555555556,"SM",IF(J16&lt;=0.000578703703703704,"KSM",IF(J16&lt;=0.000613425925925926,"I A",IF(J16&lt;=0.000648148148148148,"II A",IF(J16&lt;=0.000690277777777778,"III A"))))))))</f>
        <v>I A</v>
      </c>
      <c r="M16" s="107" t="s">
        <v>693</v>
      </c>
      <c r="N16" s="167"/>
      <c r="O16" s="110" t="s">
        <v>694</v>
      </c>
    </row>
    <row r="17" s="111" customFormat="true" ht="16.5" hidden="false" customHeight="true" outlineLevel="0" collapsed="false">
      <c r="A17" s="150" t="n">
        <v>9</v>
      </c>
      <c r="B17" s="103" t="n">
        <v>42</v>
      </c>
      <c r="C17" s="104" t="s">
        <v>219</v>
      </c>
      <c r="D17" s="105" t="s">
        <v>695</v>
      </c>
      <c r="E17" s="164" t="s">
        <v>696</v>
      </c>
      <c r="F17" s="108" t="s">
        <v>3</v>
      </c>
      <c r="G17" s="108" t="s">
        <v>109</v>
      </c>
      <c r="H17" s="108" t="s">
        <v>537</v>
      </c>
      <c r="I17" s="65" t="n">
        <f aca="false">IF(ISBLANK(J17),"",TRUNC(0.907*((J17/$E$3)-82)^2))</f>
        <v>859</v>
      </c>
      <c r="J17" s="165" t="n">
        <v>0.000592708333333333</v>
      </c>
      <c r="K17" s="67" t="n">
        <v>0.203</v>
      </c>
      <c r="L17" s="166" t="str">
        <f aca="false">IF(ISBLANK(J17),"",IF(J17&gt;0.000690277777777778,"",IF(J17&lt;=0.000543981481481481,"TSM",IF(J17&lt;=0.000555555555555556,"SM",IF(J17&lt;=0.000578703703703704,"KSM",IF(J17&lt;=0.000613425925925926,"I A",IF(J17&lt;=0.000648148148148148,"II A",IF(J17&lt;=0.000690277777777778,"III A"))))))))</f>
        <v>I A</v>
      </c>
      <c r="M17" s="107" t="s">
        <v>538</v>
      </c>
      <c r="N17" s="167"/>
      <c r="O17" s="110" t="n">
        <v>51.34</v>
      </c>
    </row>
    <row r="18" s="111" customFormat="true" ht="16.5" hidden="false" customHeight="true" outlineLevel="0" collapsed="false">
      <c r="A18" s="150" t="n">
        <v>10</v>
      </c>
      <c r="B18" s="103" t="n">
        <v>83</v>
      </c>
      <c r="C18" s="104" t="s">
        <v>322</v>
      </c>
      <c r="D18" s="105" t="s">
        <v>676</v>
      </c>
      <c r="E18" s="164" t="s">
        <v>677</v>
      </c>
      <c r="F18" s="108" t="s">
        <v>64</v>
      </c>
      <c r="G18" s="108"/>
      <c r="H18" s="108" t="s">
        <v>110</v>
      </c>
      <c r="I18" s="65" t="n">
        <f aca="false">IF(ISBLANK(J18),"",TRUNC(0.907*((J18/$E$3)-82)^2))</f>
        <v>849</v>
      </c>
      <c r="J18" s="165" t="n">
        <v>0.000594791666666667</v>
      </c>
      <c r="K18" s="67" t="n">
        <v>0.158</v>
      </c>
      <c r="L18" s="166" t="str">
        <f aca="false">IF(ISBLANK(J18),"",IF(J18&gt;0.000690277777777778,"",IF(J18&lt;=0.000543981481481481,"TSM",IF(J18&lt;=0.000555555555555556,"SM",IF(J18&lt;=0.000578703703703704,"KSM",IF(J18&lt;=0.000613425925925926,"I A",IF(J18&lt;=0.000648148148148148,"II A",IF(J18&lt;=0.000690277777777778,"III A"))))))))</f>
        <v>I A</v>
      </c>
      <c r="M18" s="107" t="s">
        <v>678</v>
      </c>
      <c r="N18" s="167"/>
      <c r="O18" s="110" t="s">
        <v>679</v>
      </c>
    </row>
    <row r="19" s="111" customFormat="true" ht="16.5" hidden="false" customHeight="true" outlineLevel="0" collapsed="false">
      <c r="A19" s="150" t="n">
        <v>11</v>
      </c>
      <c r="B19" s="103" t="n">
        <v>147</v>
      </c>
      <c r="C19" s="104" t="s">
        <v>680</v>
      </c>
      <c r="D19" s="105" t="s">
        <v>681</v>
      </c>
      <c r="E19" s="164" t="s">
        <v>682</v>
      </c>
      <c r="F19" s="108" t="s">
        <v>115</v>
      </c>
      <c r="G19" s="108"/>
      <c r="H19" s="108" t="s">
        <v>116</v>
      </c>
      <c r="I19" s="65" t="s">
        <v>117</v>
      </c>
      <c r="J19" s="165" t="n">
        <v>0.00059525462962963</v>
      </c>
      <c r="K19" s="67" t="n">
        <v>0.264</v>
      </c>
      <c r="L19" s="166" t="str">
        <f aca="false">IF(ISBLANK(J19),"",IF(J19&gt;0.000690277777777778,"",IF(J19&lt;=0.000543981481481481,"TSM",IF(J19&lt;=0.000555555555555556,"SM",IF(J19&lt;=0.000578703703703704,"KSM",IF(J19&lt;=0.000613425925925926,"I A",IF(J19&lt;=0.000648148148148148,"II A",IF(J19&lt;=0.000690277777777778,"III A"))))))))</f>
        <v>I A</v>
      </c>
      <c r="M19" s="107" t="s">
        <v>118</v>
      </c>
      <c r="N19" s="167"/>
      <c r="O19" s="110" t="s">
        <v>683</v>
      </c>
    </row>
    <row r="20" s="111" customFormat="true" ht="16.5" hidden="false" customHeight="true" outlineLevel="0" collapsed="false">
      <c r="A20" s="150" t="n">
        <v>12</v>
      </c>
      <c r="B20" s="103" t="n">
        <v>40</v>
      </c>
      <c r="C20" s="104" t="s">
        <v>653</v>
      </c>
      <c r="D20" s="105" t="s">
        <v>654</v>
      </c>
      <c r="E20" s="164" t="s">
        <v>351</v>
      </c>
      <c r="F20" s="108" t="s">
        <v>3</v>
      </c>
      <c r="G20" s="108" t="s">
        <v>109</v>
      </c>
      <c r="H20" s="108" t="s">
        <v>537</v>
      </c>
      <c r="I20" s="65" t="n">
        <f aca="false">IF(ISBLANK(J20),"",TRUNC(0.907*((J20/$E$3)-82)^2))</f>
        <v>832</v>
      </c>
      <c r="J20" s="165" t="n">
        <v>0.00059849537037037</v>
      </c>
      <c r="K20" s="67" t="n">
        <v>0.228</v>
      </c>
      <c r="L20" s="166" t="str">
        <f aca="false">IF(ISBLANK(J20),"",IF(J20&gt;0.000690277777777778,"",IF(J20&lt;=0.000543981481481481,"TSM",IF(J20&lt;=0.000555555555555556,"SM",IF(J20&lt;=0.000578703703703704,"KSM",IF(J20&lt;=0.000613425925925926,"I A",IF(J20&lt;=0.000648148148148148,"II A",IF(J20&lt;=0.000690277777777778,"III A"))))))))</f>
        <v>I A</v>
      </c>
      <c r="M20" s="107" t="s">
        <v>538</v>
      </c>
      <c r="N20" s="167"/>
      <c r="O20" s="110" t="n">
        <v>52.74</v>
      </c>
    </row>
    <row r="21" s="111" customFormat="true" ht="16.5" hidden="false" customHeight="true" outlineLevel="0" collapsed="false">
      <c r="A21" s="150" t="n">
        <v>13</v>
      </c>
      <c r="B21" s="103" t="n">
        <v>149</v>
      </c>
      <c r="C21" s="104" t="s">
        <v>660</v>
      </c>
      <c r="D21" s="105" t="s">
        <v>661</v>
      </c>
      <c r="E21" s="164" t="s">
        <v>662</v>
      </c>
      <c r="F21" s="108" t="s">
        <v>115</v>
      </c>
      <c r="G21" s="108" t="s">
        <v>663</v>
      </c>
      <c r="H21" s="108"/>
      <c r="I21" s="65" t="s">
        <v>117</v>
      </c>
      <c r="J21" s="165" t="n">
        <v>0.000599189814814815</v>
      </c>
      <c r="K21" s="67" t="n">
        <v>0.195</v>
      </c>
      <c r="L21" s="166" t="str">
        <f aca="false">IF(ISBLANK(J21),"",IF(J21&gt;0.000690277777777778,"",IF(J21&lt;=0.000543981481481481,"TSM",IF(J21&lt;=0.000555555555555556,"SM",IF(J21&lt;=0.000578703703703704,"KSM",IF(J21&lt;=0.000613425925925926,"I A",IF(J21&lt;=0.000648148148148148,"II A",IF(J21&lt;=0.000690277777777778,"III A"))))))))</f>
        <v>I A</v>
      </c>
      <c r="M21" s="107" t="s">
        <v>664</v>
      </c>
      <c r="N21" s="167"/>
      <c r="O21" s="110"/>
    </row>
    <row r="22" s="111" customFormat="true" ht="16.5" hidden="false" customHeight="true" outlineLevel="0" collapsed="false">
      <c r="A22" s="150" t="n">
        <v>14</v>
      </c>
      <c r="B22" s="103" t="n">
        <v>133</v>
      </c>
      <c r="C22" s="104" t="s">
        <v>665</v>
      </c>
      <c r="D22" s="105" t="s">
        <v>225</v>
      </c>
      <c r="E22" s="164" t="s">
        <v>666</v>
      </c>
      <c r="F22" s="108" t="s">
        <v>3</v>
      </c>
      <c r="G22" s="108" t="s">
        <v>227</v>
      </c>
      <c r="H22" s="108" t="s">
        <v>228</v>
      </c>
      <c r="I22" s="65" t="n">
        <f aca="false">IF(ISBLANK(J22),"",TRUNC(0.907*((J22/$E$3)-82)^2))</f>
        <v>790</v>
      </c>
      <c r="J22" s="165" t="n">
        <v>0.000607407407407407</v>
      </c>
      <c r="K22" s="67" t="n">
        <v>0.232</v>
      </c>
      <c r="L22" s="166" t="str">
        <f aca="false">IF(ISBLANK(J22),"",IF(J22&gt;0.000690277777777778,"",IF(J22&lt;=0.000543981481481481,"TSM",IF(J22&lt;=0.000555555555555556,"SM",IF(J22&lt;=0.000578703703703704,"KSM",IF(J22&lt;=0.000613425925925926,"I A",IF(J22&lt;=0.000648148148148148,"II A",IF(J22&lt;=0.000690277777777778,"III A"))))))))</f>
        <v>I A</v>
      </c>
      <c r="M22" s="107" t="s">
        <v>229</v>
      </c>
      <c r="N22" s="167"/>
      <c r="O22" s="110"/>
      <c r="P22" s="153" t="s">
        <v>667</v>
      </c>
    </row>
    <row r="23" s="111" customFormat="true" ht="16.5" hidden="false" customHeight="true" outlineLevel="0" collapsed="false">
      <c r="A23" s="150" t="n">
        <v>15</v>
      </c>
      <c r="B23" s="103" t="n">
        <v>97</v>
      </c>
      <c r="C23" s="104" t="s">
        <v>668</v>
      </c>
      <c r="D23" s="105" t="s">
        <v>669</v>
      </c>
      <c r="E23" s="164" t="s">
        <v>670</v>
      </c>
      <c r="F23" s="108" t="s">
        <v>3</v>
      </c>
      <c r="G23" s="108" t="s">
        <v>109</v>
      </c>
      <c r="H23" s="108" t="s">
        <v>259</v>
      </c>
      <c r="I23" s="65" t="n">
        <f aca="false">IF(ISBLANK(J23),"",TRUNC(0.907*((J23/$E$3)-82)^2))</f>
        <v>786</v>
      </c>
      <c r="J23" s="165" t="n">
        <v>0.000608333333333333</v>
      </c>
      <c r="K23" s="67" t="n">
        <v>0.218</v>
      </c>
      <c r="L23" s="166" t="str">
        <f aca="false">IF(ISBLANK(J23),"",IF(J23&gt;0.000690277777777778,"",IF(J23&lt;=0.000543981481481481,"TSM",IF(J23&lt;=0.000555555555555556,"SM",IF(J23&lt;=0.000578703703703704,"KSM",IF(J23&lt;=0.000613425925925926,"I A",IF(J23&lt;=0.000648148148148148,"II A",IF(J23&lt;=0.000690277777777778,"III A"))))))))</f>
        <v>I A</v>
      </c>
      <c r="M23" s="107" t="s">
        <v>260</v>
      </c>
      <c r="N23" s="167"/>
      <c r="O23" s="110"/>
      <c r="P23" s="153" t="s">
        <v>671</v>
      </c>
    </row>
    <row r="24" s="111" customFormat="true" ht="16.5" hidden="false" customHeight="true" outlineLevel="0" collapsed="false">
      <c r="A24" s="150" t="n">
        <v>16</v>
      </c>
      <c r="B24" s="103" t="n">
        <v>70</v>
      </c>
      <c r="C24" s="104" t="s">
        <v>655</v>
      </c>
      <c r="D24" s="105" t="s">
        <v>656</v>
      </c>
      <c r="E24" s="164" t="s">
        <v>657</v>
      </c>
      <c r="F24" s="108" t="s">
        <v>64</v>
      </c>
      <c r="G24" s="108" t="s">
        <v>164</v>
      </c>
      <c r="H24" s="108" t="s">
        <v>238</v>
      </c>
      <c r="I24" s="65"/>
      <c r="J24" s="165" t="n">
        <v>0.000610763888888889</v>
      </c>
      <c r="K24" s="67" t="n">
        <v>0.199</v>
      </c>
      <c r="L24" s="166" t="str">
        <f aca="false">IF(ISBLANK(J24),"",IF(J24&gt;0.000690277777777778,"",IF(J24&lt;=0.000543981481481481,"TSM",IF(J24&lt;=0.000555555555555556,"SM",IF(J24&lt;=0.000578703703703704,"KSM",IF(J24&lt;=0.000613425925925926,"I A",IF(J24&lt;=0.000648148148148148,"II A",IF(J24&lt;=0.000690277777777778,"III A"))))))))</f>
        <v>I A</v>
      </c>
      <c r="M24" s="107" t="s">
        <v>239</v>
      </c>
      <c r="N24" s="167"/>
      <c r="O24" s="110" t="n">
        <v>52.76</v>
      </c>
    </row>
    <row r="25" s="111" customFormat="true" ht="16.5" hidden="false" customHeight="true" outlineLevel="0" collapsed="false">
      <c r="A25" s="150" t="n">
        <v>17</v>
      </c>
      <c r="B25" s="103" t="n">
        <v>41</v>
      </c>
      <c r="C25" s="104" t="s">
        <v>297</v>
      </c>
      <c r="D25" s="105" t="s">
        <v>658</v>
      </c>
      <c r="E25" s="164" t="s">
        <v>659</v>
      </c>
      <c r="F25" s="108" t="s">
        <v>178</v>
      </c>
      <c r="G25" s="108" t="s">
        <v>109</v>
      </c>
      <c r="H25" s="108" t="s">
        <v>537</v>
      </c>
      <c r="I25" s="65"/>
      <c r="J25" s="165" t="n">
        <v>0.000611689814814815</v>
      </c>
      <c r="K25" s="67" t="n">
        <v>0.18</v>
      </c>
      <c r="L25" s="166" t="str">
        <f aca="false">IF(ISBLANK(J25),"",IF(J25&gt;0.000690277777777778,"",IF(J25&lt;=0.000543981481481481,"TSM",IF(J25&lt;=0.000555555555555556,"SM",IF(J25&lt;=0.000578703703703704,"KSM",IF(J25&lt;=0.000613425925925926,"I A",IF(J25&lt;=0.000648148148148148,"II A",IF(J25&lt;=0.000690277777777778,"III A"))))))))</f>
        <v>I A</v>
      </c>
      <c r="M25" s="107" t="s">
        <v>538</v>
      </c>
      <c r="N25" s="167"/>
      <c r="O25" s="110" t="n">
        <v>52.94</v>
      </c>
    </row>
    <row r="26" s="111" customFormat="true" ht="16.5" hidden="false" customHeight="true" outlineLevel="0" collapsed="false">
      <c r="A26" s="150" t="n">
        <v>18</v>
      </c>
      <c r="B26" s="103" t="n">
        <v>138</v>
      </c>
      <c r="C26" s="104" t="s">
        <v>219</v>
      </c>
      <c r="D26" s="105" t="s">
        <v>625</v>
      </c>
      <c r="E26" s="164" t="s">
        <v>626</v>
      </c>
      <c r="F26" s="108" t="s">
        <v>68</v>
      </c>
      <c r="G26" s="108"/>
      <c r="H26" s="108" t="s">
        <v>159</v>
      </c>
      <c r="I26" s="65"/>
      <c r="J26" s="165" t="n">
        <v>0.000623148148148148</v>
      </c>
      <c r="K26" s="67" t="n">
        <v>0.197</v>
      </c>
      <c r="L26" s="166" t="str">
        <f aca="false">IF(ISBLANK(J26),"",IF(J26&gt;0.000690277777777778,"",IF(J26&lt;=0.000543981481481481,"TSM",IF(J26&lt;=0.000555555555555556,"SM",IF(J26&lt;=0.000578703703703704,"KSM",IF(J26&lt;=0.000613425925925926,"I A",IF(J26&lt;=0.000648148148148148,"II A",IF(J26&lt;=0.000690277777777778,"III A"))))))))</f>
        <v>II A</v>
      </c>
      <c r="M26" s="107" t="s">
        <v>160</v>
      </c>
      <c r="N26" s="167"/>
      <c r="O26" s="110" t="n">
        <v>53.96</v>
      </c>
    </row>
    <row r="27" s="111" customFormat="true" ht="16.5" hidden="false" customHeight="true" outlineLevel="0" collapsed="false">
      <c r="A27" s="150" t="n">
        <v>19</v>
      </c>
      <c r="B27" s="103" t="n">
        <v>102</v>
      </c>
      <c r="C27" s="104" t="s">
        <v>219</v>
      </c>
      <c r="D27" s="105" t="s">
        <v>638</v>
      </c>
      <c r="E27" s="164" t="s">
        <v>639</v>
      </c>
      <c r="F27" s="108" t="s">
        <v>640</v>
      </c>
      <c r="G27" s="108" t="s">
        <v>152</v>
      </c>
      <c r="H27" s="108" t="s">
        <v>549</v>
      </c>
      <c r="I27" s="65"/>
      <c r="J27" s="165" t="n">
        <v>0.000627199074074074</v>
      </c>
      <c r="K27" s="67" t="n">
        <v>0.196</v>
      </c>
      <c r="L27" s="166" t="str">
        <f aca="false">IF(ISBLANK(J27),"",IF(J27&gt;0.000690277777777778,"",IF(J27&lt;=0.000543981481481481,"TSM",IF(J27&lt;=0.000555555555555556,"SM",IF(J27&lt;=0.000578703703703704,"KSM",IF(J27&lt;=0.000613425925925926,"I A",IF(J27&lt;=0.000648148148148148,"II A",IF(J27&lt;=0.000690277777777778,"III A"))))))))</f>
        <v>II A</v>
      </c>
      <c r="M27" s="107" t="s">
        <v>550</v>
      </c>
      <c r="N27" s="167"/>
      <c r="O27" s="110" t="n">
        <v>53.36</v>
      </c>
    </row>
    <row r="28" s="111" customFormat="true" ht="16.5" hidden="false" customHeight="true" outlineLevel="0" collapsed="false">
      <c r="A28" s="150" t="n">
        <v>20</v>
      </c>
      <c r="B28" s="103" t="n">
        <v>36</v>
      </c>
      <c r="C28" s="104" t="s">
        <v>627</v>
      </c>
      <c r="D28" s="105" t="s">
        <v>628</v>
      </c>
      <c r="E28" s="164" t="s">
        <v>629</v>
      </c>
      <c r="F28" s="108" t="s">
        <v>3</v>
      </c>
      <c r="G28" s="108"/>
      <c r="H28" s="108"/>
      <c r="I28" s="65"/>
      <c r="J28" s="165" t="n">
        <v>0.000630439814814815</v>
      </c>
      <c r="K28" s="67" t="n">
        <v>0.216</v>
      </c>
      <c r="L28" s="166" t="str">
        <f aca="false">IF(ISBLANK(J28),"",IF(J28&gt;0.000690277777777778,"",IF(J28&lt;=0.000543981481481481,"TSM",IF(J28&lt;=0.000555555555555556,"SM",IF(J28&lt;=0.000578703703703704,"KSM",IF(J28&lt;=0.000613425925925926,"I A",IF(J28&lt;=0.000648148148148148,"II A",IF(J28&lt;=0.000690277777777778,"III A"))))))))</f>
        <v>II A</v>
      </c>
      <c r="M28" s="107" t="s">
        <v>630</v>
      </c>
      <c r="N28" s="167"/>
      <c r="O28" s="110" t="s">
        <v>631</v>
      </c>
    </row>
    <row r="29" s="111" customFormat="true" ht="16.5" hidden="false" customHeight="true" outlineLevel="0" collapsed="false">
      <c r="A29" s="150" t="n">
        <v>21</v>
      </c>
      <c r="B29" s="103" t="n">
        <v>55</v>
      </c>
      <c r="C29" s="104" t="s">
        <v>641</v>
      </c>
      <c r="D29" s="105" t="s">
        <v>642</v>
      </c>
      <c r="E29" s="164" t="n">
        <v>33666</v>
      </c>
      <c r="F29" s="108" t="s">
        <v>370</v>
      </c>
      <c r="G29" s="108"/>
      <c r="H29" s="108" t="s">
        <v>643</v>
      </c>
      <c r="I29" s="65"/>
      <c r="J29" s="165" t="n">
        <v>0.000630671296296296</v>
      </c>
      <c r="K29" s="67" t="n">
        <v>0.174</v>
      </c>
      <c r="L29" s="166" t="str">
        <f aca="false">IF(ISBLANK(J29),"",IF(J29&gt;0.000690277777777778,"",IF(J29&lt;=0.000543981481481481,"TSM",IF(J29&lt;=0.000555555555555556,"SM",IF(J29&lt;=0.000578703703703704,"KSM",IF(J29&lt;=0.000613425925925926,"I A",IF(J29&lt;=0.000648148148148148,"II A",IF(J29&lt;=0.000690277777777778,"III A"))))))))</f>
        <v>II A</v>
      </c>
      <c r="M29" s="107" t="s">
        <v>644</v>
      </c>
      <c r="N29" s="167"/>
      <c r="O29" s="110" t="n">
        <v>53.83</v>
      </c>
    </row>
    <row r="30" s="111" customFormat="true" ht="16.5" hidden="false" customHeight="true" outlineLevel="0" collapsed="false">
      <c r="A30" s="150" t="n">
        <v>22</v>
      </c>
      <c r="B30" s="103" t="n">
        <v>28</v>
      </c>
      <c r="C30" s="104" t="s">
        <v>645</v>
      </c>
      <c r="D30" s="105" t="s">
        <v>646</v>
      </c>
      <c r="E30" s="164" t="s">
        <v>647</v>
      </c>
      <c r="F30" s="108" t="s">
        <v>64</v>
      </c>
      <c r="G30" s="108" t="s">
        <v>335</v>
      </c>
      <c r="H30" s="108" t="s">
        <v>135</v>
      </c>
      <c r="I30" s="65"/>
      <c r="J30" s="165" t="n">
        <v>0.000636574074074074</v>
      </c>
      <c r="K30" s="67" t="n">
        <v>0.148</v>
      </c>
      <c r="L30" s="166" t="str">
        <f aca="false">IF(ISBLANK(J30),"",IF(J30&gt;0.000690277777777778,"",IF(J30&lt;=0.000543981481481481,"TSM",IF(J30&lt;=0.000555555555555556,"SM",IF(J30&lt;=0.000578703703703704,"KSM",IF(J30&lt;=0.000613425925925926,"I A",IF(J30&lt;=0.000648148148148148,"II A",IF(J30&lt;=0.000690277777777778,"III A"))))))))</f>
        <v>II A</v>
      </c>
      <c r="M30" s="107" t="s">
        <v>169</v>
      </c>
      <c r="N30" s="167"/>
      <c r="O30" s="110" t="s">
        <v>648</v>
      </c>
    </row>
    <row r="31" s="111" customFormat="true" ht="16.5" hidden="false" customHeight="true" outlineLevel="0" collapsed="false">
      <c r="A31" s="150" t="n">
        <v>23</v>
      </c>
      <c r="B31" s="103" t="n">
        <v>38</v>
      </c>
      <c r="C31" s="104" t="s">
        <v>632</v>
      </c>
      <c r="D31" s="105" t="s">
        <v>633</v>
      </c>
      <c r="E31" s="164" t="s">
        <v>634</v>
      </c>
      <c r="F31" s="108" t="s">
        <v>3</v>
      </c>
      <c r="G31" s="108" t="s">
        <v>109</v>
      </c>
      <c r="H31" s="108"/>
      <c r="I31" s="65"/>
      <c r="J31" s="165" t="n">
        <v>0.000640625</v>
      </c>
      <c r="K31" s="67" t="n">
        <v>0.328</v>
      </c>
      <c r="L31" s="166" t="str">
        <f aca="false">IF(ISBLANK(J31),"",IF(J31&gt;0.000690277777777778,"",IF(J31&lt;=0.000543981481481481,"TSM",IF(J31&lt;=0.000555555555555556,"SM",IF(J31&lt;=0.000578703703703704,"KSM",IF(J31&lt;=0.000613425925925926,"I A",IF(J31&lt;=0.000648148148148148,"II A",IF(J31&lt;=0.000690277777777778,"III A"))))))))</f>
        <v>II A</v>
      </c>
      <c r="M31" s="107" t="s">
        <v>635</v>
      </c>
      <c r="N31" s="167"/>
      <c r="O31" s="110" t="n">
        <v>54.43</v>
      </c>
    </row>
    <row r="32" s="111" customFormat="true" ht="16.5" hidden="false" customHeight="true" outlineLevel="0" collapsed="false">
      <c r="A32" s="150" t="n">
        <v>24</v>
      </c>
      <c r="B32" s="103" t="n">
        <v>101</v>
      </c>
      <c r="C32" s="104" t="s">
        <v>649</v>
      </c>
      <c r="D32" s="105" t="s">
        <v>650</v>
      </c>
      <c r="E32" s="164" t="s">
        <v>651</v>
      </c>
      <c r="F32" s="108" t="s">
        <v>78</v>
      </c>
      <c r="G32" s="108" t="s">
        <v>152</v>
      </c>
      <c r="H32" s="108" t="s">
        <v>356</v>
      </c>
      <c r="I32" s="65"/>
      <c r="J32" s="165" t="n">
        <v>0.000640972222222222</v>
      </c>
      <c r="K32" s="67" t="n">
        <v>0.188</v>
      </c>
      <c r="L32" s="166" t="str">
        <f aca="false">IF(ISBLANK(J32),"",IF(J32&gt;0.000690277777777778,"",IF(J32&lt;=0.000543981481481481,"TSM",IF(J32&lt;=0.000555555555555556,"SM",IF(J32&lt;=0.000578703703703704,"KSM",IF(J32&lt;=0.000613425925925926,"I A",IF(J32&lt;=0.000648148148148148,"II A",IF(J32&lt;=0.000690277777777778,"III A"))))))))</f>
        <v>II A</v>
      </c>
      <c r="M32" s="107" t="s">
        <v>652</v>
      </c>
      <c r="N32" s="167"/>
      <c r="O32" s="110" t="n">
        <v>53.9</v>
      </c>
    </row>
    <row r="33" s="111" customFormat="true" ht="16.5" hidden="false" customHeight="true" outlineLevel="0" collapsed="false">
      <c r="A33" s="150" t="n">
        <v>25</v>
      </c>
      <c r="B33" s="103" t="n">
        <v>137</v>
      </c>
      <c r="C33" s="104" t="s">
        <v>611</v>
      </c>
      <c r="D33" s="105" t="s">
        <v>612</v>
      </c>
      <c r="E33" s="164" t="s">
        <v>613</v>
      </c>
      <c r="F33" s="108" t="s">
        <v>68</v>
      </c>
      <c r="G33" s="108"/>
      <c r="H33" s="108" t="s">
        <v>159</v>
      </c>
      <c r="I33" s="65"/>
      <c r="J33" s="165" t="n">
        <v>0.000642592592592593</v>
      </c>
      <c r="K33" s="67" t="n">
        <v>0.152</v>
      </c>
      <c r="L33" s="166" t="str">
        <f aca="false">IF(ISBLANK(J33),"",IF(J33&gt;0.000690277777777778,"",IF(J33&lt;=0.000543981481481481,"TSM",IF(J33&lt;=0.000555555555555556,"SM",IF(J33&lt;=0.000578703703703704,"KSM",IF(J33&lt;=0.000613425925925926,"I A",IF(J33&lt;=0.000648148148148148,"II A",IF(J33&lt;=0.000690277777777778,"III A"))))))))</f>
        <v>II A</v>
      </c>
      <c r="M33" s="107" t="s">
        <v>614</v>
      </c>
      <c r="N33" s="167"/>
      <c r="O33" s="110" t="n">
        <v>55.64</v>
      </c>
    </row>
    <row r="34" s="111" customFormat="true" ht="16.5" hidden="false" customHeight="true" outlineLevel="0" collapsed="false">
      <c r="A34" s="150" t="n">
        <v>26</v>
      </c>
      <c r="B34" s="103" t="n">
        <v>72</v>
      </c>
      <c r="C34" s="104" t="s">
        <v>219</v>
      </c>
      <c r="D34" s="105" t="s">
        <v>636</v>
      </c>
      <c r="E34" s="164" t="s">
        <v>637</v>
      </c>
      <c r="F34" s="108" t="s">
        <v>64</v>
      </c>
      <c r="G34" s="108" t="s">
        <v>164</v>
      </c>
      <c r="H34" s="108" t="s">
        <v>238</v>
      </c>
      <c r="I34" s="65"/>
      <c r="J34" s="165" t="n">
        <v>0.000643518518518519</v>
      </c>
      <c r="K34" s="67" t="n">
        <v>0.176</v>
      </c>
      <c r="L34" s="166" t="str">
        <f aca="false">IF(ISBLANK(J34),"",IF(J34&gt;0.000690277777777778,"",IF(J34&lt;=0.000543981481481481,"TSM",IF(J34&lt;=0.000555555555555556,"SM",IF(J34&lt;=0.000578703703703704,"KSM",IF(J34&lt;=0.000613425925925926,"I A",IF(J34&lt;=0.000648148148148148,"II A",IF(J34&lt;=0.000690277777777778,"III A"))))))))</f>
        <v>II A</v>
      </c>
      <c r="M34" s="107" t="s">
        <v>239</v>
      </c>
      <c r="N34" s="167"/>
      <c r="O34" s="110" t="n">
        <v>55.29</v>
      </c>
    </row>
    <row r="35" s="111" customFormat="true" ht="16.5" hidden="false" customHeight="true" outlineLevel="0" collapsed="false">
      <c r="A35" s="150" t="n">
        <v>27</v>
      </c>
      <c r="B35" s="103" t="n">
        <v>100</v>
      </c>
      <c r="C35" s="104" t="s">
        <v>615</v>
      </c>
      <c r="D35" s="105" t="s">
        <v>616</v>
      </c>
      <c r="E35" s="164" t="s">
        <v>617</v>
      </c>
      <c r="F35" s="108" t="s">
        <v>618</v>
      </c>
      <c r="G35" s="108" t="s">
        <v>152</v>
      </c>
      <c r="H35" s="108" t="s">
        <v>356</v>
      </c>
      <c r="I35" s="65"/>
      <c r="J35" s="165" t="n">
        <v>0.000647222222222222</v>
      </c>
      <c r="K35" s="67" t="n">
        <v>0.253</v>
      </c>
      <c r="L35" s="166" t="str">
        <f aca="false">IF(ISBLANK(J35),"",IF(J35&gt;0.000690277777777778,"",IF(J35&lt;=0.000543981481481481,"TSM",IF(J35&lt;=0.000555555555555556,"SM",IF(J35&lt;=0.000578703703703704,"KSM",IF(J35&lt;=0.000613425925925926,"I A",IF(J35&lt;=0.000648148148148148,"II A",IF(J35&lt;=0.000690277777777778,"III A"))))))))</f>
        <v>II A</v>
      </c>
      <c r="M35" s="107" t="s">
        <v>619</v>
      </c>
      <c r="N35" s="167"/>
      <c r="O35" s="110" t="n">
        <v>55.44</v>
      </c>
    </row>
    <row r="36" customFormat="false" ht="15.75" hidden="false" customHeight="true" outlineLevel="0" collapsed="false">
      <c r="A36" s="86" t="s">
        <v>599</v>
      </c>
      <c r="B36" s="87"/>
      <c r="C36" s="22"/>
      <c r="D36" s="22"/>
      <c r="F36" s="88"/>
      <c r="G36" s="85"/>
      <c r="H36" s="85"/>
      <c r="P36" s="82"/>
      <c r="Q36" s="82"/>
      <c r="R36" s="82"/>
    </row>
    <row r="37" customFormat="false" ht="13.5" hidden="false" customHeight="true" outlineLevel="0" collapsed="false">
      <c r="A37" s="177" t="s">
        <v>375</v>
      </c>
      <c r="C37" s="22"/>
      <c r="D37" s="22"/>
      <c r="F37" s="85"/>
      <c r="G37" s="85"/>
      <c r="H37" s="85"/>
      <c r="P37" s="82"/>
      <c r="Q37" s="82"/>
      <c r="R37" s="82"/>
    </row>
    <row r="38" s="78" customFormat="true" ht="12.75" hidden="false" customHeight="true" outlineLevel="0" collapsed="false">
      <c r="A38" s="94" t="s">
        <v>92</v>
      </c>
      <c r="B38" s="95" t="s">
        <v>93</v>
      </c>
      <c r="C38" s="96" t="s">
        <v>94</v>
      </c>
      <c r="D38" s="97" t="s">
        <v>95</v>
      </c>
      <c r="E38" s="98" t="s">
        <v>96</v>
      </c>
      <c r="F38" s="99" t="s">
        <v>97</v>
      </c>
      <c r="G38" s="100" t="s">
        <v>98</v>
      </c>
      <c r="H38" s="99" t="s">
        <v>99</v>
      </c>
      <c r="I38" s="139" t="s">
        <v>100</v>
      </c>
      <c r="J38" s="140" t="s">
        <v>486</v>
      </c>
      <c r="K38" s="56" t="s">
        <v>102</v>
      </c>
      <c r="L38" s="55" t="s">
        <v>104</v>
      </c>
      <c r="M38" s="101" t="s">
        <v>105</v>
      </c>
      <c r="N38" s="93"/>
      <c r="O38" s="130"/>
      <c r="P38" s="82"/>
      <c r="Q38" s="82"/>
      <c r="R38" s="82"/>
    </row>
    <row r="39" s="111" customFormat="true" ht="16.5" hidden="false" customHeight="true" outlineLevel="0" collapsed="false">
      <c r="A39" s="150" t="n">
        <v>28</v>
      </c>
      <c r="B39" s="103" t="n">
        <v>39</v>
      </c>
      <c r="C39" s="104" t="s">
        <v>219</v>
      </c>
      <c r="D39" s="105" t="s">
        <v>601</v>
      </c>
      <c r="E39" s="164" t="s">
        <v>602</v>
      </c>
      <c r="F39" s="108" t="s">
        <v>3</v>
      </c>
      <c r="G39" s="108" t="s">
        <v>109</v>
      </c>
      <c r="H39" s="108"/>
      <c r="I39" s="65"/>
      <c r="J39" s="165" t="n">
        <v>0.000664930555555556</v>
      </c>
      <c r="K39" s="67" t="n">
        <v>0.186</v>
      </c>
      <c r="L39" s="166" t="str">
        <f aca="false">IF(ISBLANK(J39),"",IF(J39&gt;0.000690277777777778,"",IF(J39&lt;=0.000543981481481481,"TSM",IF(J39&lt;=0.000555555555555556,"SM",IF(J39&lt;=0.000578703703703704,"KSM",IF(J39&lt;=0.000613425925925926,"I A",IF(J39&lt;=0.000648148148148148,"II A",IF(J39&lt;=0.000690277777777778,"III A"))))))))</f>
        <v>III A</v>
      </c>
      <c r="M39" s="107" t="s">
        <v>603</v>
      </c>
      <c r="N39" s="167"/>
      <c r="O39" s="110" t="n">
        <v>57.9</v>
      </c>
    </row>
    <row r="40" s="111" customFormat="true" ht="16.5" hidden="false" customHeight="true" outlineLevel="0" collapsed="false">
      <c r="A40" s="150" t="n">
        <v>29</v>
      </c>
      <c r="B40" s="103" t="n">
        <v>58</v>
      </c>
      <c r="C40" s="104" t="s">
        <v>280</v>
      </c>
      <c r="D40" s="105" t="s">
        <v>620</v>
      </c>
      <c r="E40" s="164" t="n">
        <v>34427</v>
      </c>
      <c r="F40" s="108" t="s">
        <v>75</v>
      </c>
      <c r="G40" s="108" t="s">
        <v>128</v>
      </c>
      <c r="H40" s="108"/>
      <c r="I40" s="65"/>
      <c r="J40" s="165" t="n">
        <v>0.000682523148148148</v>
      </c>
      <c r="K40" s="67" t="n">
        <v>0.229</v>
      </c>
      <c r="L40" s="166" t="str">
        <f aca="false">IF(ISBLANK(J40),"",IF(J40&gt;0.000690277777777778,"",IF(J40&lt;=0.000543981481481481,"TSM",IF(J40&lt;=0.000555555555555556,"SM",IF(J40&lt;=0.000578703703703704,"KSM",IF(J40&lt;=0.000613425925925926,"I A",IF(J40&lt;=0.000648148148148148,"II A",IF(J40&lt;=0.000690277777777778,"III A"))))))))</f>
        <v>III A</v>
      </c>
      <c r="M40" s="107" t="s">
        <v>234</v>
      </c>
      <c r="N40" s="167"/>
      <c r="O40" s="110" t="s">
        <v>621</v>
      </c>
    </row>
    <row r="41" s="111" customFormat="true" ht="16.5" hidden="false" customHeight="true" outlineLevel="0" collapsed="false">
      <c r="A41" s="150" t="n">
        <v>30</v>
      </c>
      <c r="B41" s="103" t="n">
        <v>115</v>
      </c>
      <c r="C41" s="104" t="s">
        <v>604</v>
      </c>
      <c r="D41" s="105" t="s">
        <v>605</v>
      </c>
      <c r="E41" s="164" t="s">
        <v>606</v>
      </c>
      <c r="F41" s="108" t="s">
        <v>567</v>
      </c>
      <c r="G41" s="108" t="s">
        <v>530</v>
      </c>
      <c r="H41" s="108" t="s">
        <v>568</v>
      </c>
      <c r="I41" s="65"/>
      <c r="J41" s="168" t="n">
        <v>0.000699652777777778</v>
      </c>
      <c r="K41" s="67" t="n">
        <v>0.195</v>
      </c>
      <c r="L41" s="166" t="str">
        <f aca="false">IF(ISBLANK(J41),"",IF(J41&gt;0.000690277777777778,"",IF(J41&lt;=0.000543981481481481,"TSM",IF(J41&lt;=0.000555555555555556,"SM",IF(J41&lt;=0.000578703703703704,"KSM",IF(J41&lt;=0.000613425925925926,"I A",IF(J41&lt;=0.000648148148148148,"II A",IF(J41&lt;=0.000690277777777778,"III A"))))))))</f>
        <v/>
      </c>
      <c r="M41" s="107" t="s">
        <v>532</v>
      </c>
      <c r="N41" s="167"/>
      <c r="O41" s="110" t="s">
        <v>607</v>
      </c>
      <c r="Q41" s="169"/>
    </row>
    <row r="42" s="111" customFormat="true" ht="16.5" hidden="false" customHeight="true" outlineLevel="0" collapsed="false">
      <c r="A42" s="150" t="n">
        <v>31</v>
      </c>
      <c r="B42" s="103" t="n">
        <v>78</v>
      </c>
      <c r="C42" s="104" t="s">
        <v>235</v>
      </c>
      <c r="D42" s="105" t="s">
        <v>608</v>
      </c>
      <c r="E42" s="164" t="s">
        <v>609</v>
      </c>
      <c r="F42" s="108" t="s">
        <v>71</v>
      </c>
      <c r="G42" s="108" t="s">
        <v>513</v>
      </c>
      <c r="H42" s="108" t="s">
        <v>514</v>
      </c>
      <c r="I42" s="65"/>
      <c r="J42" s="168" t="n">
        <v>0.000710069444444445</v>
      </c>
      <c r="K42" s="67" t="n">
        <v>0.212</v>
      </c>
      <c r="L42" s="179" t="str">
        <f aca="false">IF(ISBLANK(J42),"",IF(J42&gt;0.000690277777777778,"",IF(J42&lt;=0.000543981481481481,"TSM",IF(J42&lt;=0.000555555555555556,"SM",IF(J42&lt;=0.000578703703703704,"KSM",IF(J42&lt;=0.000613425925925926,"I A",IF(J42&lt;=0.000648148148148148,"II A",IF(J42&lt;=0.000690277777777778,"III A"))))))))</f>
        <v/>
      </c>
      <c r="M42" s="107" t="s">
        <v>515</v>
      </c>
      <c r="N42" s="167"/>
      <c r="O42" s="110" t="s">
        <v>610</v>
      </c>
    </row>
    <row r="43" s="111" customFormat="true" ht="16.5" hidden="false" customHeight="true" outlineLevel="0" collapsed="false">
      <c r="A43" s="150" t="n">
        <v>32</v>
      </c>
      <c r="B43" s="103" t="n">
        <v>79</v>
      </c>
      <c r="C43" s="104" t="s">
        <v>283</v>
      </c>
      <c r="D43" s="105" t="s">
        <v>608</v>
      </c>
      <c r="E43" s="164" t="s">
        <v>622</v>
      </c>
      <c r="F43" s="108" t="s">
        <v>623</v>
      </c>
      <c r="G43" s="108" t="s">
        <v>513</v>
      </c>
      <c r="H43" s="108" t="s">
        <v>514</v>
      </c>
      <c r="I43" s="65" t="s">
        <v>117</v>
      </c>
      <c r="J43" s="168" t="n">
        <v>0.000752546296296296</v>
      </c>
      <c r="K43" s="67" t="n">
        <v>0.172</v>
      </c>
      <c r="L43" s="179" t="str">
        <f aca="false">IF(ISBLANK(J43),"",IF(J43&gt;0.000690277777777778,"",IF(J43&lt;=0.000543981481481481,"TSM",IF(J43&lt;=0.000555555555555556,"SM",IF(J43&lt;=0.000578703703703704,"KSM",IF(J43&lt;=0.000613425925925926,"I A",IF(J43&lt;=0.000648148148148148,"II A",IF(J43&lt;=0.000690277777777778,"III A"))))))))</f>
        <v/>
      </c>
      <c r="M43" s="107" t="s">
        <v>515</v>
      </c>
      <c r="N43" s="167"/>
      <c r="O43" s="110" t="s">
        <v>624</v>
      </c>
    </row>
    <row r="44" s="111" customFormat="true" ht="16.5" hidden="false" customHeight="true" outlineLevel="0" collapsed="false">
      <c r="A44" s="150"/>
      <c r="B44" s="103" t="n">
        <v>16</v>
      </c>
      <c r="C44" s="104" t="s">
        <v>704</v>
      </c>
      <c r="D44" s="105" t="s">
        <v>705</v>
      </c>
      <c r="E44" s="164" t="s">
        <v>706</v>
      </c>
      <c r="F44" s="108" t="s">
        <v>115</v>
      </c>
      <c r="G44" s="108"/>
      <c r="H44" s="108"/>
      <c r="I44" s="65" t="s">
        <v>117</v>
      </c>
      <c r="J44" s="151" t="s">
        <v>582</v>
      </c>
      <c r="K44" s="67" t="n">
        <v>0.208</v>
      </c>
      <c r="L44" s="179" t="str">
        <f aca="false">IF(ISBLANK(J44),"",IF(J44&gt;0.000690277777777778,"",IF(J44&lt;=0.000543981481481481,"TSM",IF(J44&lt;=0.000555555555555556,"SM",IF(J44&lt;=0.000578703703703704,"KSM",IF(J44&lt;=0.000613425925925926,"I A",IF(J44&lt;=0.000648148148148148,"II A",IF(J44&lt;=0.000690277777777778,"III A"))))))))</f>
        <v/>
      </c>
      <c r="M44" s="107" t="s">
        <v>707</v>
      </c>
      <c r="N44" s="167"/>
      <c r="O44" s="110" t="n">
        <v>51.11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H29" activeCellId="0" sqref="H29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18" width="4.1"/>
    <col collapsed="false" customWidth="true" hidden="false" outlineLevel="0" max="3" min="3" style="19" width="9.43"/>
    <col collapsed="false" customWidth="true" hidden="false" outlineLevel="0" max="4" min="4" style="19" width="15.55"/>
    <col collapsed="false" customWidth="true" hidden="false" outlineLevel="0" max="5" min="5" style="18" width="10.43"/>
    <col collapsed="false" customWidth="true" hidden="false" outlineLevel="0" max="6" min="6" style="20" width="15.55"/>
    <col collapsed="false" customWidth="true" hidden="false" outlineLevel="0" max="7" min="7" style="20" width="9.33"/>
    <col collapsed="false" customWidth="true" hidden="false" outlineLevel="0" max="8" min="8" style="20" width="12.99"/>
    <col collapsed="false" customWidth="true" hidden="false" outlineLevel="0" max="9" min="9" style="21" width="6.32"/>
    <col collapsed="false" customWidth="true" hidden="false" outlineLevel="0" max="10" min="10" style="22" width="8.55"/>
    <col collapsed="false" customWidth="true" hidden="false" outlineLevel="0" max="11" min="11" style="22" width="5.43"/>
    <col collapsed="false" customWidth="true" hidden="false" outlineLevel="0" max="12" min="12" style="23" width="23.66"/>
    <col collapsed="false" customWidth="true" hidden="true" outlineLevel="0" max="13" min="13" style="24" width="7.55"/>
    <col collapsed="false" customWidth="true" hidden="false" outlineLevel="0" max="14" min="14" style="25" width="31.55"/>
    <col collapsed="false" customWidth="true" hidden="false" outlineLevel="0" max="15" min="15" style="25" width="16.99"/>
    <col collapsed="false" customWidth="true" hidden="false" outlineLevel="0" max="16" min="16" style="26" width="23.55"/>
    <col collapsed="false" customWidth="true" hidden="false" outlineLevel="0" max="17" min="17" style="26" width="15.55"/>
    <col collapsed="false" customWidth="true" hidden="false" outlineLevel="0" max="18" min="18" style="26" width="12.99"/>
    <col collapsed="false" customWidth="true" hidden="false" outlineLevel="0" max="19" min="19" style="27" width="50.32"/>
    <col collapsed="false" customWidth="false" hidden="false" outlineLevel="0" max="257" min="20" style="26" width="12.1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31"/>
      <c r="I1" s="32"/>
      <c r="J1" s="33"/>
      <c r="K1" s="33"/>
      <c r="L1" s="34"/>
      <c r="N1" s="35"/>
      <c r="O1" s="35"/>
      <c r="P1" s="35"/>
    </row>
    <row r="2" customFormat="false" ht="15" hidden="false" customHeight="true" outlineLevel="0" collapsed="false">
      <c r="A2" s="114" t="s">
        <v>89</v>
      </c>
      <c r="B2" s="37"/>
      <c r="C2" s="30"/>
      <c r="D2" s="30"/>
      <c r="E2" s="30"/>
      <c r="F2" s="31"/>
      <c r="G2" s="31"/>
      <c r="H2" s="31"/>
      <c r="I2" s="32"/>
      <c r="J2" s="33"/>
      <c r="K2" s="33"/>
      <c r="L2" s="34"/>
      <c r="N2" s="35"/>
      <c r="O2" s="35"/>
      <c r="P2" s="35"/>
    </row>
    <row r="3" customFormat="false" ht="3.75" hidden="false" customHeight="true" outlineLevel="0" collapsed="false">
      <c r="C3" s="18"/>
      <c r="D3" s="18"/>
      <c r="E3" s="180" t="n">
        <v>1.15740740740741E-005</v>
      </c>
      <c r="F3" s="38"/>
      <c r="G3" s="38"/>
      <c r="H3" s="38"/>
      <c r="N3" s="35"/>
      <c r="O3" s="35"/>
      <c r="P3" s="35"/>
    </row>
    <row r="4" customFormat="false" ht="15.75" hidden="false" customHeight="true" outlineLevel="0" collapsed="false">
      <c r="A4" s="115" t="s">
        <v>720</v>
      </c>
      <c r="B4" s="40"/>
      <c r="C4" s="18"/>
      <c r="D4" s="18"/>
      <c r="F4" s="41"/>
      <c r="G4" s="38"/>
      <c r="H4" s="38"/>
      <c r="N4" s="35"/>
      <c r="O4" s="35"/>
      <c r="P4" s="35"/>
    </row>
    <row r="5" customFormat="false" ht="3.75" hidden="false" customHeight="true" outlineLevel="0" collapsed="false">
      <c r="C5" s="18"/>
      <c r="D5" s="18"/>
      <c r="F5" s="38"/>
      <c r="G5" s="38"/>
      <c r="H5" s="38"/>
      <c r="N5" s="35"/>
      <c r="O5" s="35"/>
      <c r="P5" s="35"/>
    </row>
    <row r="6" customFormat="false" ht="14.25" hidden="false" customHeight="true" outlineLevel="0" collapsed="false">
      <c r="A6" s="116"/>
      <c r="B6" s="43"/>
      <c r="C6" s="44" t="s">
        <v>9</v>
      </c>
      <c r="D6" s="45" t="s">
        <v>377</v>
      </c>
      <c r="E6" s="46"/>
      <c r="F6" s="38"/>
      <c r="G6" s="38"/>
      <c r="H6" s="38"/>
      <c r="N6" s="35"/>
      <c r="O6" s="35"/>
      <c r="P6" s="35"/>
    </row>
    <row r="7" customFormat="false" ht="3" hidden="false" customHeight="true" outlineLevel="0" collapsed="false">
      <c r="A7" s="38"/>
      <c r="C7" s="18"/>
      <c r="D7" s="18"/>
      <c r="F7" s="38"/>
      <c r="G7" s="38"/>
      <c r="H7" s="38"/>
      <c r="N7" s="35"/>
      <c r="O7" s="35"/>
      <c r="P7" s="35"/>
    </row>
    <row r="8" s="27" customFormat="true" ht="12.75" hidden="false" customHeight="true" outlineLevel="0" collapsed="false">
      <c r="A8" s="117" t="s">
        <v>721</v>
      </c>
      <c r="B8" s="48" t="s">
        <v>93</v>
      </c>
      <c r="C8" s="49" t="s">
        <v>94</v>
      </c>
      <c r="D8" s="50" t="s">
        <v>95</v>
      </c>
      <c r="E8" s="51" t="s">
        <v>96</v>
      </c>
      <c r="F8" s="52" t="s">
        <v>97</v>
      </c>
      <c r="G8" s="53" t="s">
        <v>98</v>
      </c>
      <c r="H8" s="52" t="s">
        <v>99</v>
      </c>
      <c r="I8" s="139" t="s">
        <v>100</v>
      </c>
      <c r="J8" s="140" t="s">
        <v>486</v>
      </c>
      <c r="K8" s="55" t="s">
        <v>104</v>
      </c>
      <c r="L8" s="57" t="s">
        <v>105</v>
      </c>
      <c r="M8" s="24"/>
      <c r="N8" s="35"/>
      <c r="O8" s="35"/>
      <c r="P8" s="35"/>
    </row>
    <row r="9" s="70" customFormat="true" ht="16.5" hidden="false" customHeight="true" outlineLevel="0" collapsed="false">
      <c r="A9" s="181" t="n">
        <v>1</v>
      </c>
      <c r="B9" s="59" t="n">
        <v>50</v>
      </c>
      <c r="C9" s="60" t="s">
        <v>506</v>
      </c>
      <c r="D9" s="61" t="s">
        <v>722</v>
      </c>
      <c r="E9" s="62" t="s">
        <v>723</v>
      </c>
      <c r="F9" s="64" t="s">
        <v>69</v>
      </c>
      <c r="G9" s="64" t="s">
        <v>145</v>
      </c>
      <c r="H9" s="64" t="s">
        <v>724</v>
      </c>
      <c r="I9" s="65" t="n">
        <f aca="false">IF(ISBLANK(J9),"",TRUNC(0.0569*((J9/$E$3)-264)^2))</f>
        <v>708</v>
      </c>
      <c r="J9" s="168" t="n">
        <v>0.00176446759259259</v>
      </c>
      <c r="K9" s="152" t="str">
        <f aca="false">IF(ISBLANK(J9),"",IF(J9&gt;0.00202546296296296,"",IF(J9&lt;=0.00143518518518519,"TSM",IF(J9&lt;=0.00148148148148148,"SM",IF(J9&lt;=0.0015625,"KSM",IF(J9&lt;=0.00166666666666667,"I A",IF(J9&lt;=0.00181712962962963,"II A",IF(J9&lt;=0.00202546296296296,"III A"))))))))</f>
        <v>II A</v>
      </c>
      <c r="L9" s="63" t="s">
        <v>725</v>
      </c>
      <c r="M9" s="146" t="s">
        <v>726</v>
      </c>
    </row>
    <row r="10" s="70" customFormat="true" ht="16.5" hidden="false" customHeight="true" outlineLevel="0" collapsed="false">
      <c r="A10" s="181" t="n">
        <v>2</v>
      </c>
      <c r="B10" s="59" t="n">
        <v>106</v>
      </c>
      <c r="C10" s="60" t="s">
        <v>170</v>
      </c>
      <c r="D10" s="61" t="s">
        <v>727</v>
      </c>
      <c r="E10" s="62" t="s">
        <v>728</v>
      </c>
      <c r="F10" s="64" t="s">
        <v>355</v>
      </c>
      <c r="G10" s="64" t="s">
        <v>152</v>
      </c>
      <c r="H10" s="64" t="s">
        <v>729</v>
      </c>
      <c r="I10" s="65" t="n">
        <f aca="false">IF(ISBLANK(J10),"",TRUNC(0.0569*((J10/$E$3)-264)^2))</f>
        <v>682</v>
      </c>
      <c r="J10" s="168" t="n">
        <v>0.0017875</v>
      </c>
      <c r="K10" s="152" t="str">
        <f aca="false">IF(ISBLANK(J10),"",IF(J10&gt;0.00202546296296296,"",IF(J10&lt;=0.00143518518518519,"TSM",IF(J10&lt;=0.00148148148148148,"SM",IF(J10&lt;=0.0015625,"KSM",IF(J10&lt;=0.00166666666666667,"I A",IF(J10&lt;=0.00181712962962963,"II A",IF(J10&lt;=0.00202546296296296,"III A"))))))))</f>
        <v>II A</v>
      </c>
      <c r="L10" s="63" t="s">
        <v>730</v>
      </c>
      <c r="M10" s="146" t="s">
        <v>731</v>
      </c>
    </row>
    <row r="11" s="70" customFormat="true" ht="16.5" hidden="false" customHeight="true" outlineLevel="0" collapsed="false">
      <c r="A11" s="181" t="n">
        <v>3</v>
      </c>
      <c r="B11" s="59" t="n">
        <v>120</v>
      </c>
      <c r="C11" s="60" t="s">
        <v>119</v>
      </c>
      <c r="D11" s="61" t="s">
        <v>732</v>
      </c>
      <c r="E11" s="62" t="s">
        <v>733</v>
      </c>
      <c r="F11" s="64" t="s">
        <v>567</v>
      </c>
      <c r="G11" s="64" t="s">
        <v>530</v>
      </c>
      <c r="H11" s="64" t="s">
        <v>568</v>
      </c>
      <c r="I11" s="65" t="n">
        <f aca="false">IF(ISBLANK(J11),"",TRUNC(0.0569*((J11/$E$3)-264)^2))</f>
        <v>637</v>
      </c>
      <c r="J11" s="168" t="n">
        <v>0.0018306712962963</v>
      </c>
      <c r="K11" s="152" t="str">
        <f aca="false">IF(ISBLANK(J11),"",IF(J11&gt;0.00202546296296296,"",IF(J11&lt;=0.00143518518518519,"TSM",IF(J11&lt;=0.00148148148148148,"SM",IF(J11&lt;=0.0015625,"KSM",IF(J11&lt;=0.00166666666666667,"I A",IF(J11&lt;=0.00181712962962963,"II A",IF(J11&lt;=0.00202546296296296,"III A"))))))))</f>
        <v>III A</v>
      </c>
      <c r="L11" s="63" t="s">
        <v>532</v>
      </c>
      <c r="M11" s="146" t="s">
        <v>734</v>
      </c>
    </row>
    <row r="12" s="70" customFormat="true" ht="16.5" hidden="false" customHeight="true" outlineLevel="0" collapsed="false">
      <c r="A12" s="181" t="n">
        <v>4</v>
      </c>
      <c r="B12" s="59" t="n">
        <v>51</v>
      </c>
      <c r="C12" s="60" t="s">
        <v>735</v>
      </c>
      <c r="D12" s="61" t="s">
        <v>736</v>
      </c>
      <c r="E12" s="62" t="s">
        <v>737</v>
      </c>
      <c r="F12" s="64" t="s">
        <v>69</v>
      </c>
      <c r="G12" s="64" t="s">
        <v>145</v>
      </c>
      <c r="H12" s="64" t="s">
        <v>724</v>
      </c>
      <c r="I12" s="65" t="n">
        <f aca="false">IF(ISBLANK(J12),"",TRUNC(0.0569*((J12/$E$3)-264)^2))</f>
        <v>569</v>
      </c>
      <c r="J12" s="168" t="n">
        <v>0.00189780092592593</v>
      </c>
      <c r="K12" s="152" t="str">
        <f aca="false">IF(ISBLANK(J12),"",IF(J12&gt;0.00202546296296296,"",IF(J12&lt;=0.00143518518518519,"TSM",IF(J12&lt;=0.00148148148148148,"SM",IF(J12&lt;=0.0015625,"KSM",IF(J12&lt;=0.00166666666666667,"I A",IF(J12&lt;=0.00181712962962963,"II A",IF(J12&lt;=0.00202546296296296,"III A"))))))))</f>
        <v>III A</v>
      </c>
      <c r="L12" s="63" t="s">
        <v>738</v>
      </c>
      <c r="M12" s="146" t="s">
        <v>739</v>
      </c>
    </row>
    <row r="13" s="70" customFormat="true" ht="16.5" hidden="false" customHeight="true" outlineLevel="0" collapsed="false">
      <c r="A13" s="181" t="n">
        <v>6</v>
      </c>
      <c r="B13" s="59" t="n">
        <v>48</v>
      </c>
      <c r="C13" s="60" t="s">
        <v>552</v>
      </c>
      <c r="D13" s="61" t="s">
        <v>740</v>
      </c>
      <c r="E13" s="62" t="s">
        <v>741</v>
      </c>
      <c r="F13" s="64" t="s">
        <v>68</v>
      </c>
      <c r="G13" s="64"/>
      <c r="H13" s="64" t="s">
        <v>159</v>
      </c>
      <c r="I13" s="65" t="n">
        <f aca="false">IF(ISBLANK(J13),"",TRUNC(0.0569*((J13/$E$3)-264)^2))</f>
        <v>521</v>
      </c>
      <c r="J13" s="168" t="n">
        <v>0.00194756944444444</v>
      </c>
      <c r="K13" s="152" t="str">
        <f aca="false">IF(ISBLANK(J13),"",IF(J13&gt;0.00202546296296296,"",IF(J13&lt;=0.00143518518518519,"TSM",IF(J13&lt;=0.00148148148148148,"SM",IF(J13&lt;=0.0015625,"KSM",IF(J13&lt;=0.00166666666666667,"I A",IF(J13&lt;=0.00181712962962963,"II A",IF(J13&lt;=0.00202546296296296,"III A"))))))))</f>
        <v>III A</v>
      </c>
      <c r="L13" s="63" t="s">
        <v>742</v>
      </c>
      <c r="M13" s="146" t="s">
        <v>743</v>
      </c>
    </row>
    <row r="14" customFormat="false" ht="3.75" hidden="false" customHeight="true" outlineLevel="0" collapsed="false">
      <c r="C14" s="18"/>
      <c r="D14" s="18"/>
      <c r="F14" s="38"/>
      <c r="G14" s="38"/>
      <c r="H14" s="38"/>
      <c r="N14" s="35"/>
      <c r="O14" s="35"/>
      <c r="P14" s="35"/>
    </row>
    <row r="15" customFormat="false" ht="14.25" hidden="false" customHeight="true" outlineLevel="0" collapsed="false">
      <c r="A15" s="116"/>
      <c r="B15" s="43"/>
      <c r="C15" s="44" t="s">
        <v>13</v>
      </c>
      <c r="D15" s="45" t="s">
        <v>377</v>
      </c>
      <c r="E15" s="46"/>
      <c r="F15" s="38"/>
      <c r="G15" s="38"/>
      <c r="H15" s="38"/>
      <c r="N15" s="35"/>
      <c r="O15" s="35"/>
      <c r="P15" s="35"/>
    </row>
    <row r="16" customFormat="false" ht="3" hidden="false" customHeight="true" outlineLevel="0" collapsed="false">
      <c r="A16" s="38"/>
      <c r="C16" s="18"/>
      <c r="D16" s="18"/>
      <c r="F16" s="38"/>
      <c r="G16" s="38"/>
      <c r="H16" s="38"/>
      <c r="N16" s="35"/>
      <c r="O16" s="35"/>
      <c r="P16" s="35"/>
    </row>
    <row r="17" s="27" customFormat="true" ht="12.75" hidden="false" customHeight="true" outlineLevel="0" collapsed="false">
      <c r="A17" s="117" t="s">
        <v>721</v>
      </c>
      <c r="B17" s="48" t="s">
        <v>93</v>
      </c>
      <c r="C17" s="49" t="s">
        <v>94</v>
      </c>
      <c r="D17" s="50" t="s">
        <v>95</v>
      </c>
      <c r="E17" s="51" t="s">
        <v>96</v>
      </c>
      <c r="F17" s="52" t="s">
        <v>97</v>
      </c>
      <c r="G17" s="53" t="s">
        <v>98</v>
      </c>
      <c r="H17" s="52" t="s">
        <v>99</v>
      </c>
      <c r="I17" s="139" t="s">
        <v>100</v>
      </c>
      <c r="J17" s="140" t="s">
        <v>486</v>
      </c>
      <c r="K17" s="55" t="s">
        <v>104</v>
      </c>
      <c r="L17" s="57" t="s">
        <v>105</v>
      </c>
      <c r="M17" s="24"/>
      <c r="N17" s="35"/>
      <c r="O17" s="35"/>
      <c r="P17" s="35"/>
    </row>
    <row r="18" s="70" customFormat="true" ht="16.5" hidden="false" customHeight="true" outlineLevel="0" collapsed="false">
      <c r="A18" s="181" t="n">
        <v>1</v>
      </c>
      <c r="B18" s="59" t="n">
        <v>133</v>
      </c>
      <c r="C18" s="60" t="s">
        <v>510</v>
      </c>
      <c r="D18" s="61" t="s">
        <v>744</v>
      </c>
      <c r="E18" s="62" t="s">
        <v>360</v>
      </c>
      <c r="F18" s="64" t="s">
        <v>3</v>
      </c>
      <c r="G18" s="64" t="s">
        <v>227</v>
      </c>
      <c r="H18" s="64" t="s">
        <v>179</v>
      </c>
      <c r="I18" s="65" t="n">
        <f aca="false">IF(ISBLANK(J18),"",TRUNC(0.0569*((J18/$E$3)-264)^2))</f>
        <v>838</v>
      </c>
      <c r="J18" s="168" t="n">
        <v>0.00165081018518519</v>
      </c>
      <c r="K18" s="152" t="str">
        <f aca="false">IF(ISBLANK(J18),"",IF(J18&gt;0.00202546296296296,"",IF(J18&lt;=0.00143518518518519,"TSM",IF(J18&lt;=0.00148148148148148,"SM",IF(J18&lt;=0.0015625,"KSM",IF(J18&lt;=0.00166666666666667,"I A",IF(J18&lt;=0.00181712962962963,"II A",IF(J18&lt;=0.00202546296296296,"III A"))))))))</f>
        <v>I A</v>
      </c>
      <c r="L18" s="63" t="s">
        <v>745</v>
      </c>
      <c r="M18" s="146" t="s">
        <v>746</v>
      </c>
    </row>
    <row r="19" s="70" customFormat="true" ht="16.5" hidden="false" customHeight="true" outlineLevel="0" collapsed="false">
      <c r="A19" s="181" t="n">
        <v>2</v>
      </c>
      <c r="B19" s="59" t="n">
        <v>140</v>
      </c>
      <c r="C19" s="60" t="s">
        <v>506</v>
      </c>
      <c r="D19" s="61" t="s">
        <v>747</v>
      </c>
      <c r="E19" s="62" t="s">
        <v>748</v>
      </c>
      <c r="F19" s="64" t="s">
        <v>3</v>
      </c>
      <c r="G19" s="64" t="s">
        <v>109</v>
      </c>
      <c r="H19" s="64" t="s">
        <v>173</v>
      </c>
      <c r="I19" s="65" t="n">
        <f aca="false">IF(ISBLANK(J19),"",TRUNC(0.0569*((J19/$E$3)-264)^2))</f>
        <v>808</v>
      </c>
      <c r="J19" s="168" t="n">
        <v>0.00167569444444444</v>
      </c>
      <c r="K19" s="152" t="str">
        <f aca="false">IF(ISBLANK(J19),"",IF(J19&gt;0.00202546296296296,"",IF(J19&lt;=0.00143518518518519,"TSM",IF(J19&lt;=0.00148148148148148,"SM",IF(J19&lt;=0.0015625,"KSM",IF(J19&lt;=0.00166666666666667,"I A",IF(J19&lt;=0.00181712962962963,"II A",IF(J19&lt;=0.00202546296296296,"III A"))))))))</f>
        <v>II A</v>
      </c>
      <c r="L19" s="63" t="s">
        <v>545</v>
      </c>
      <c r="M19" s="146" t="s">
        <v>749</v>
      </c>
    </row>
    <row r="20" s="70" customFormat="true" ht="16.5" hidden="false" customHeight="true" outlineLevel="0" collapsed="false">
      <c r="A20" s="181" t="n">
        <v>3</v>
      </c>
      <c r="B20" s="59" t="n">
        <v>63</v>
      </c>
      <c r="C20" s="60" t="s">
        <v>750</v>
      </c>
      <c r="D20" s="61" t="s">
        <v>751</v>
      </c>
      <c r="E20" s="62" t="s">
        <v>752</v>
      </c>
      <c r="F20" s="64" t="s">
        <v>151</v>
      </c>
      <c r="G20" s="64" t="s">
        <v>152</v>
      </c>
      <c r="H20" s="64" t="s">
        <v>135</v>
      </c>
      <c r="I20" s="65" t="n">
        <f aca="false">IF(ISBLANK(J20),"",TRUNC(0.0569*((J20/$E$3)-264)^2))</f>
        <v>799</v>
      </c>
      <c r="J20" s="168" t="n">
        <v>0.00168344907407407</v>
      </c>
      <c r="K20" s="152" t="str">
        <f aca="false">IF(ISBLANK(J20),"",IF(J20&gt;0.00202546296296296,"",IF(J20&lt;=0.00143518518518519,"TSM",IF(J20&lt;=0.00148148148148148,"SM",IF(J20&lt;=0.0015625,"KSM",IF(J20&lt;=0.00166666666666667,"I A",IF(J20&lt;=0.00181712962962963,"II A",IF(J20&lt;=0.00202546296296296,"III A"))))))))</f>
        <v>II A</v>
      </c>
      <c r="L20" s="63" t="s">
        <v>753</v>
      </c>
      <c r="M20" s="182" t="s">
        <v>754</v>
      </c>
    </row>
    <row r="21" s="70" customFormat="true" ht="16.5" hidden="false" customHeight="true" outlineLevel="0" collapsed="false">
      <c r="A21" s="181" t="n">
        <v>4</v>
      </c>
      <c r="B21" s="59" t="n">
        <v>134</v>
      </c>
      <c r="C21" s="60" t="s">
        <v>755</v>
      </c>
      <c r="D21" s="61" t="s">
        <v>756</v>
      </c>
      <c r="E21" s="62" t="s">
        <v>757</v>
      </c>
      <c r="F21" s="64" t="s">
        <v>3</v>
      </c>
      <c r="G21" s="64" t="s">
        <v>758</v>
      </c>
      <c r="H21" s="64" t="s">
        <v>179</v>
      </c>
      <c r="I21" s="65" t="n">
        <f aca="false">IF(ISBLANK(J21),"",TRUNC(0.0569*((J21/$E$3)-264)^2))</f>
        <v>785</v>
      </c>
      <c r="J21" s="168" t="n">
        <v>0.00169583333333333</v>
      </c>
      <c r="K21" s="152" t="str">
        <f aca="false">IF(ISBLANK(J21),"",IF(J21&gt;0.00202546296296296,"",IF(J21&lt;=0.00143518518518519,"TSM",IF(J21&lt;=0.00148148148148148,"SM",IF(J21&lt;=0.0015625,"KSM",IF(J21&lt;=0.00166666666666667,"I A",IF(J21&lt;=0.00181712962962963,"II A",IF(J21&lt;=0.00202546296296296,"III A"))))))))</f>
        <v>II A</v>
      </c>
      <c r="L21" s="63" t="s">
        <v>759</v>
      </c>
      <c r="M21" s="146" t="s">
        <v>760</v>
      </c>
    </row>
    <row r="22" s="70" customFormat="true" ht="16.5" hidden="false" customHeight="true" outlineLevel="0" collapsed="false">
      <c r="A22" s="181" t="n">
        <v>5</v>
      </c>
      <c r="B22" s="59" t="n">
        <v>57</v>
      </c>
      <c r="C22" s="60" t="s">
        <v>761</v>
      </c>
      <c r="D22" s="61" t="s">
        <v>762</v>
      </c>
      <c r="E22" s="62" t="s">
        <v>763</v>
      </c>
      <c r="F22" s="64" t="s">
        <v>85</v>
      </c>
      <c r="G22" s="64" t="s">
        <v>513</v>
      </c>
      <c r="H22" s="64"/>
      <c r="I22" s="65" t="n">
        <f aca="false">IF(ISBLANK(J22),"",TRUNC(0.0569*((J22/$E$3)-264)^2))</f>
        <v>725</v>
      </c>
      <c r="J22" s="168" t="n">
        <v>0.00174884259259259</v>
      </c>
      <c r="K22" s="152" t="str">
        <f aca="false">IF(ISBLANK(J22),"",IF(J22&gt;0.00202546296296296,"",IF(J22&lt;=0.00143518518518519,"TSM",IF(J22&lt;=0.00148148148148148,"SM",IF(J22&lt;=0.0015625,"KSM",IF(J22&lt;=0.00166666666666667,"I A",IF(J22&lt;=0.00181712962962963,"II A",IF(J22&lt;=0.00202546296296296,"III A"))))))))</f>
        <v>II A</v>
      </c>
      <c r="L22" s="63" t="s">
        <v>764</v>
      </c>
      <c r="M22" s="146" t="s">
        <v>765</v>
      </c>
    </row>
    <row r="23" s="70" customFormat="true" ht="16.5" hidden="false" customHeight="true" outlineLevel="0" collapsed="false">
      <c r="A23" s="181" t="n">
        <v>6</v>
      </c>
      <c r="B23" s="59" t="n">
        <v>56</v>
      </c>
      <c r="C23" s="60" t="s">
        <v>735</v>
      </c>
      <c r="D23" s="61" t="s">
        <v>766</v>
      </c>
      <c r="E23" s="62" t="s">
        <v>767</v>
      </c>
      <c r="F23" s="64" t="s">
        <v>85</v>
      </c>
      <c r="G23" s="64" t="s">
        <v>513</v>
      </c>
      <c r="H23" s="64"/>
      <c r="I23" s="65" t="n">
        <f aca="false">IF(ISBLANK(J23),"",TRUNC(0.0569*((J23/$E$3)-264)^2))</f>
        <v>690</v>
      </c>
      <c r="J23" s="168" t="n">
        <v>0.00178009259259259</v>
      </c>
      <c r="K23" s="152" t="str">
        <f aca="false">IF(ISBLANK(J23),"",IF(J23&gt;0.00202546296296296,"",IF(J23&lt;=0.00143518518518519,"TSM",IF(J23&lt;=0.00148148148148148,"SM",IF(J23&lt;=0.0015625,"KSM",IF(J23&lt;=0.00166666666666667,"I A",IF(J23&lt;=0.00181712962962963,"II A",IF(J23&lt;=0.00202546296296296,"III A"))))))))</f>
        <v>II A</v>
      </c>
      <c r="L23" s="63" t="s">
        <v>764</v>
      </c>
      <c r="M23" s="146" t="s">
        <v>768</v>
      </c>
    </row>
    <row r="24" s="70" customFormat="true" ht="16.5" hidden="false" customHeight="true" outlineLevel="0" collapsed="false">
      <c r="A24" s="181" t="n">
        <v>7</v>
      </c>
      <c r="B24" s="59" t="n">
        <v>119</v>
      </c>
      <c r="C24" s="60" t="s">
        <v>492</v>
      </c>
      <c r="D24" s="61" t="s">
        <v>769</v>
      </c>
      <c r="E24" s="62" t="s">
        <v>770</v>
      </c>
      <c r="F24" s="64" t="s">
        <v>567</v>
      </c>
      <c r="G24" s="64" t="s">
        <v>530</v>
      </c>
      <c r="H24" s="64" t="s">
        <v>568</v>
      </c>
      <c r="I24" s="65" t="n">
        <f aca="false">IF(ISBLANK(J24),"",TRUNC(0.0569*((J24/$E$3)-264)^2))</f>
        <v>683</v>
      </c>
      <c r="J24" s="168" t="n">
        <v>0.00178657407407407</v>
      </c>
      <c r="K24" s="152" t="str">
        <f aca="false">IF(ISBLANK(J24),"",IF(J24&gt;0.00202546296296296,"",IF(J24&lt;=0.00143518518518519,"TSM",IF(J24&lt;=0.00148148148148148,"SM",IF(J24&lt;=0.0015625,"KSM",IF(J24&lt;=0.00166666666666667,"I A",IF(J24&lt;=0.00181712962962963,"II A",IF(J24&lt;=0.00202546296296296,"III A"))))))))</f>
        <v>II A</v>
      </c>
      <c r="L24" s="63" t="s">
        <v>771</v>
      </c>
      <c r="M24" s="146" t="s">
        <v>772</v>
      </c>
    </row>
    <row r="25" customFormat="false" ht="3.75" hidden="false" customHeight="true" outlineLevel="0" collapsed="false">
      <c r="C25" s="18"/>
      <c r="D25" s="18"/>
      <c r="F25" s="38"/>
      <c r="G25" s="38"/>
      <c r="H25" s="38"/>
      <c r="N25" s="35"/>
      <c r="O25" s="35"/>
      <c r="P25" s="35"/>
    </row>
    <row r="26" customFormat="false" ht="14.25" hidden="false" customHeight="true" outlineLevel="0" collapsed="false">
      <c r="A26" s="116"/>
      <c r="B26" s="43"/>
      <c r="C26" s="44" t="s">
        <v>16</v>
      </c>
      <c r="D26" s="45" t="s">
        <v>377</v>
      </c>
      <c r="E26" s="46"/>
      <c r="F26" s="38"/>
      <c r="G26" s="38"/>
      <c r="H26" s="38"/>
      <c r="N26" s="35"/>
      <c r="O26" s="35"/>
      <c r="P26" s="35"/>
    </row>
    <row r="27" customFormat="false" ht="3" hidden="false" customHeight="true" outlineLevel="0" collapsed="false">
      <c r="A27" s="38"/>
      <c r="C27" s="18"/>
      <c r="D27" s="18"/>
      <c r="F27" s="38"/>
      <c r="G27" s="38"/>
      <c r="H27" s="38"/>
      <c r="N27" s="35"/>
      <c r="O27" s="35"/>
      <c r="P27" s="35"/>
    </row>
    <row r="28" s="27" customFormat="true" ht="12.75" hidden="false" customHeight="true" outlineLevel="0" collapsed="false">
      <c r="A28" s="117" t="s">
        <v>721</v>
      </c>
      <c r="B28" s="48" t="s">
        <v>93</v>
      </c>
      <c r="C28" s="49" t="s">
        <v>94</v>
      </c>
      <c r="D28" s="50" t="s">
        <v>95</v>
      </c>
      <c r="E28" s="51" t="s">
        <v>96</v>
      </c>
      <c r="F28" s="52" t="s">
        <v>97</v>
      </c>
      <c r="G28" s="53" t="s">
        <v>98</v>
      </c>
      <c r="H28" s="52" t="s">
        <v>99</v>
      </c>
      <c r="I28" s="139" t="s">
        <v>100</v>
      </c>
      <c r="J28" s="140" t="s">
        <v>486</v>
      </c>
      <c r="K28" s="55" t="s">
        <v>104</v>
      </c>
      <c r="L28" s="57" t="s">
        <v>105</v>
      </c>
      <c r="M28" s="24"/>
      <c r="N28" s="35"/>
      <c r="O28" s="35"/>
      <c r="P28" s="35"/>
    </row>
    <row r="29" s="70" customFormat="true" ht="16.5" hidden="false" customHeight="true" outlineLevel="0" collapsed="false">
      <c r="A29" s="181" t="n">
        <v>1</v>
      </c>
      <c r="B29" s="59" t="n">
        <v>73</v>
      </c>
      <c r="C29" s="60" t="s">
        <v>755</v>
      </c>
      <c r="D29" s="61" t="s">
        <v>773</v>
      </c>
      <c r="E29" s="62" t="s">
        <v>774</v>
      </c>
      <c r="F29" s="64" t="s">
        <v>3</v>
      </c>
      <c r="G29" s="64" t="s">
        <v>109</v>
      </c>
      <c r="H29" s="64"/>
      <c r="I29" s="65" t="n">
        <f aca="false">IF(ISBLANK(J29),"",TRUNC(0.0569*((J29/$E$3)-264)^2))</f>
        <v>940</v>
      </c>
      <c r="J29" s="168" t="n">
        <v>0.00156782407407407</v>
      </c>
      <c r="K29" s="152" t="str">
        <f aca="false">IF(ISBLANK(J29),"",IF(J29&gt;0.00202546296296296,"",IF(J29&lt;=0.00143518518518519,"TSM",IF(J29&lt;=0.00148148148148148,"SM",IF(J29&lt;=0.0015625,"KSM",IF(J29&lt;=0.00166666666666667,"I A",IF(J29&lt;=0.00181712962962963,"II A",IF(J29&lt;=0.00202546296296296,"III A"))))))))</f>
        <v>I A</v>
      </c>
      <c r="L29" s="63" t="s">
        <v>603</v>
      </c>
      <c r="M29" s="146" t="s">
        <v>775</v>
      </c>
    </row>
    <row r="30" s="70" customFormat="true" ht="16.5" hidden="false" customHeight="true" outlineLevel="0" collapsed="false">
      <c r="A30" s="181" t="n">
        <v>2</v>
      </c>
      <c r="B30" s="59" t="n">
        <v>108</v>
      </c>
      <c r="C30" s="60" t="s">
        <v>198</v>
      </c>
      <c r="D30" s="61" t="s">
        <v>395</v>
      </c>
      <c r="E30" s="62" t="s">
        <v>332</v>
      </c>
      <c r="F30" s="64" t="s">
        <v>776</v>
      </c>
      <c r="G30" s="64" t="s">
        <v>152</v>
      </c>
      <c r="H30" s="64" t="s">
        <v>185</v>
      </c>
      <c r="I30" s="65" t="n">
        <f aca="false">IF(ISBLANK(J30),"",TRUNC(0.0569*((J30/$E$3)-264)^2))</f>
        <v>921</v>
      </c>
      <c r="J30" s="168" t="n">
        <v>0.00158298611111111</v>
      </c>
      <c r="K30" s="152" t="str">
        <f aca="false">IF(ISBLANK(J30),"",IF(J30&gt;0.00202546296296296,"",IF(J30&lt;=0.00143518518518519,"TSM",IF(J30&lt;=0.00148148148148148,"SM",IF(J30&lt;=0.0015625,"KSM",IF(J30&lt;=0.00166666666666667,"I A",IF(J30&lt;=0.00181712962962963,"II A",IF(J30&lt;=0.00202546296296296,"III A"))))))))</f>
        <v>I A</v>
      </c>
      <c r="L30" s="63" t="s">
        <v>777</v>
      </c>
      <c r="M30" s="146" t="s">
        <v>778</v>
      </c>
    </row>
    <row r="31" s="70" customFormat="true" ht="16.5" hidden="false" customHeight="true" outlineLevel="0" collapsed="false">
      <c r="A31" s="181" t="n">
        <v>3</v>
      </c>
      <c r="B31" s="59" t="n">
        <v>68</v>
      </c>
      <c r="C31" s="60" t="s">
        <v>779</v>
      </c>
      <c r="D31" s="61" t="s">
        <v>780</v>
      </c>
      <c r="E31" s="62" t="s">
        <v>781</v>
      </c>
      <c r="F31" s="64" t="s">
        <v>3</v>
      </c>
      <c r="G31" s="64" t="s">
        <v>109</v>
      </c>
      <c r="H31" s="64" t="s">
        <v>317</v>
      </c>
      <c r="I31" s="65" t="n">
        <f aca="false">IF(ISBLANK(J31),"",TRUNC(0.0569*((J31/$E$3)-264)^2))</f>
        <v>920</v>
      </c>
      <c r="J31" s="168" t="n">
        <v>0.00158321759259259</v>
      </c>
      <c r="K31" s="152" t="str">
        <f aca="false">IF(ISBLANK(J31),"",IF(J31&gt;0.00202546296296296,"",IF(J31&lt;=0.00143518518518519,"TSM",IF(J31&lt;=0.00148148148148148,"SM",IF(J31&lt;=0.0015625,"KSM",IF(J31&lt;=0.00166666666666667,"I A",IF(J31&lt;=0.00181712962962963,"II A",IF(J31&lt;=0.00202546296296296,"III A"))))))))</f>
        <v>I A</v>
      </c>
      <c r="L31" s="63" t="s">
        <v>318</v>
      </c>
      <c r="M31" s="146" t="s">
        <v>782</v>
      </c>
    </row>
    <row r="32" s="70" customFormat="true" ht="16.5" hidden="false" customHeight="true" outlineLevel="0" collapsed="false">
      <c r="A32" s="181" t="n">
        <v>4</v>
      </c>
      <c r="B32" s="59" t="n">
        <v>78</v>
      </c>
      <c r="C32" s="60" t="s">
        <v>181</v>
      </c>
      <c r="D32" s="61" t="s">
        <v>783</v>
      </c>
      <c r="E32" s="62" t="s">
        <v>784</v>
      </c>
      <c r="F32" s="64" t="s">
        <v>785</v>
      </c>
      <c r="G32" s="64" t="s">
        <v>128</v>
      </c>
      <c r="H32" s="64" t="s">
        <v>129</v>
      </c>
      <c r="I32" s="65" t="n">
        <f aca="false">IF(ISBLANK(J32),"",TRUNC(0.0569*((J32/$E$3)-264)^2))</f>
        <v>908</v>
      </c>
      <c r="J32" s="168" t="n">
        <v>0.00159340277777778</v>
      </c>
      <c r="K32" s="152" t="str">
        <f aca="false">IF(ISBLANK(J32),"",IF(J32&gt;0.00202546296296296,"",IF(J32&lt;=0.00143518518518519,"TSM",IF(J32&lt;=0.00148148148148148,"SM",IF(J32&lt;=0.0015625,"KSM",IF(J32&lt;=0.00166666666666667,"I A",IF(J32&lt;=0.00181712962962963,"II A",IF(J32&lt;=0.00202546296296296,"III A"))))))))</f>
        <v>I A</v>
      </c>
      <c r="L32" s="63" t="s">
        <v>201</v>
      </c>
      <c r="M32" s="146" t="s">
        <v>786</v>
      </c>
    </row>
    <row r="33" s="70" customFormat="true" ht="16.5" hidden="false" customHeight="true" outlineLevel="0" collapsed="false">
      <c r="A33" s="181" t="n">
        <v>5</v>
      </c>
      <c r="B33" s="59" t="n">
        <v>107</v>
      </c>
      <c r="C33" s="60" t="s">
        <v>383</v>
      </c>
      <c r="D33" s="61" t="s">
        <v>787</v>
      </c>
      <c r="E33" s="62" t="s">
        <v>566</v>
      </c>
      <c r="F33" s="64" t="s">
        <v>355</v>
      </c>
      <c r="G33" s="64" t="s">
        <v>152</v>
      </c>
      <c r="H33" s="64" t="s">
        <v>729</v>
      </c>
      <c r="I33" s="65" t="n">
        <f aca="false">IF(ISBLANK(J33),"",TRUNC(0.0569*((J33/$E$3)-264)^2))</f>
        <v>847</v>
      </c>
      <c r="J33" s="168" t="n">
        <v>0.00164340277777778</v>
      </c>
      <c r="K33" s="152" t="str">
        <f aca="false">IF(ISBLANK(J33),"",IF(J33&gt;0.00202546296296296,"",IF(J33&lt;=0.00143518518518519,"TSM",IF(J33&lt;=0.00148148148148148,"SM",IF(J33&lt;=0.0015625,"KSM",IF(J33&lt;=0.00166666666666667,"I A",IF(J33&lt;=0.00181712962962963,"II A",IF(J33&lt;=0.00202546296296296,"III A"))))))))</f>
        <v>I A</v>
      </c>
      <c r="L33" s="63" t="s">
        <v>730</v>
      </c>
      <c r="M33" s="146" t="s">
        <v>788</v>
      </c>
    </row>
    <row r="34" s="70" customFormat="true" ht="16.5" hidden="false" customHeight="true" outlineLevel="0" collapsed="false">
      <c r="A34" s="181" t="n">
        <v>6</v>
      </c>
      <c r="B34" s="59" t="n">
        <v>82</v>
      </c>
      <c r="C34" s="60" t="s">
        <v>789</v>
      </c>
      <c r="D34" s="61" t="s">
        <v>790</v>
      </c>
      <c r="E34" s="62" t="s">
        <v>651</v>
      </c>
      <c r="F34" s="64" t="s">
        <v>75</v>
      </c>
      <c r="G34" s="64" t="s">
        <v>128</v>
      </c>
      <c r="H34" s="64" t="s">
        <v>296</v>
      </c>
      <c r="I34" s="65" t="n">
        <f aca="false">IF(ISBLANK(J34),"",TRUNC(0.0569*((J34/$E$3)-264)^2))</f>
        <v>786</v>
      </c>
      <c r="J34" s="168" t="n">
        <v>0.00169513888888889</v>
      </c>
      <c r="K34" s="152" t="str">
        <f aca="false">IF(ISBLANK(J34),"",IF(J34&gt;0.00202546296296296,"",IF(J34&lt;=0.00143518518518519,"TSM",IF(J34&lt;=0.00148148148148148,"SM",IF(J34&lt;=0.0015625,"KSM",IF(J34&lt;=0.00166666666666667,"I A",IF(J34&lt;=0.00181712962962963,"II A",IF(J34&lt;=0.00202546296296296,"III A"))))))))</f>
        <v>II A</v>
      </c>
      <c r="L34" s="63" t="s">
        <v>495</v>
      </c>
      <c r="M34" s="146" t="s">
        <v>791</v>
      </c>
    </row>
    <row r="35" s="70" customFormat="true" ht="16.5" hidden="false" customHeight="true" outlineLevel="0" collapsed="false">
      <c r="A35" s="181" t="n">
        <v>7</v>
      </c>
      <c r="B35" s="59" t="n">
        <v>122</v>
      </c>
      <c r="C35" s="60" t="s">
        <v>792</v>
      </c>
      <c r="D35" s="61" t="s">
        <v>793</v>
      </c>
      <c r="E35" s="62" t="s">
        <v>794</v>
      </c>
      <c r="F35" s="64" t="s">
        <v>66</v>
      </c>
      <c r="G35" s="64" t="s">
        <v>530</v>
      </c>
      <c r="H35" s="64" t="s">
        <v>568</v>
      </c>
      <c r="I35" s="65" t="n">
        <f aca="false">IF(ISBLANK(J35),"",TRUNC(0.0569*((J35/$E$3)-264)^2))</f>
        <v>715</v>
      </c>
      <c r="J35" s="168" t="n">
        <v>0.00175775462962963</v>
      </c>
      <c r="K35" s="152" t="str">
        <f aca="false">IF(ISBLANK(J35),"",IF(J35&gt;0.00202546296296296,"",IF(J35&lt;=0.00143518518518519,"TSM",IF(J35&lt;=0.00148148148148148,"SM",IF(J35&lt;=0.0015625,"KSM",IF(J35&lt;=0.00166666666666667,"I A",IF(J35&lt;=0.00181712962962963,"II A",IF(J35&lt;=0.00202546296296296,"III A"))))))))</f>
        <v>II A</v>
      </c>
      <c r="L35" s="63" t="s">
        <v>532</v>
      </c>
      <c r="M35" s="146" t="s">
        <v>795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32"/>
    <col collapsed="false" customWidth="true" hidden="false" outlineLevel="0" max="3" min="3" style="0" width="47.87"/>
    <col collapsed="false" customWidth="true" hidden="false" outlineLevel="0" max="4" min="4" style="0" width="6.99"/>
    <col collapsed="false" customWidth="true" hidden="false" outlineLevel="0" max="5" min="5" style="0" width="4.1"/>
    <col collapsed="false" customWidth="true" hidden="false" outlineLevel="0" max="6" min="6" style="0" width="5.87"/>
    <col collapsed="false" customWidth="true" hidden="false" outlineLevel="0" max="7" min="7" style="0" width="3.32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4.1"/>
    <col collapsed="false" customWidth="true" hidden="false" outlineLevel="0" max="11" min="11" style="0" width="3.32"/>
    <col collapsed="false" customWidth="true" hidden="false" outlineLevel="0" max="12" min="12" style="0" width="13.66"/>
    <col collapsed="false" customWidth="true" hidden="false" outlineLevel="0" max="13" min="13" style="0" width="6.66"/>
    <col collapsed="false" customWidth="true" hidden="false" outlineLevel="0" max="14" min="14" style="0" width="4.1"/>
  </cols>
  <sheetData>
    <row r="1" customFormat="false" ht="15.6" hidden="false" customHeight="false" outlineLevel="0" collapsed="false">
      <c r="B1" s="7"/>
      <c r="C1" s="7"/>
      <c r="D1" s="8" t="s">
        <v>6</v>
      </c>
      <c r="E1" s="7"/>
      <c r="F1" s="7"/>
      <c r="G1" s="7"/>
      <c r="H1" s="7"/>
      <c r="I1" s="8"/>
      <c r="J1" s="7"/>
      <c r="K1" s="7"/>
      <c r="L1" s="7"/>
      <c r="M1" s="7"/>
      <c r="N1" s="7"/>
    </row>
    <row r="2" customFormat="false" ht="6.75" hidden="false" customHeight="true" outlineLevel="0" collapsed="false">
      <c r="B2" s="7"/>
      <c r="C2" s="9"/>
      <c r="D2" s="10"/>
      <c r="E2" s="7"/>
      <c r="F2" s="7"/>
      <c r="G2" s="7"/>
      <c r="H2" s="9"/>
      <c r="I2" s="10"/>
      <c r="J2" s="7"/>
      <c r="K2" s="7"/>
      <c r="L2" s="7"/>
      <c r="M2" s="7"/>
      <c r="N2" s="7"/>
    </row>
    <row r="3" customFormat="false" ht="15.6" hidden="false" customHeight="false" outlineLevel="0" collapsed="false">
      <c r="B3" s="7"/>
      <c r="C3" s="9" t="s">
        <v>7</v>
      </c>
      <c r="D3" s="10"/>
      <c r="E3" s="7"/>
      <c r="F3" s="7"/>
      <c r="G3" s="7"/>
      <c r="H3" s="9" t="s">
        <v>8</v>
      </c>
      <c r="I3" s="10"/>
      <c r="J3" s="7"/>
    </row>
    <row r="4" customFormat="false" ht="6" hidden="false" customHeight="true" outlineLevel="0" collapsed="false">
      <c r="B4" s="7"/>
      <c r="C4" s="7"/>
      <c r="D4" s="10"/>
      <c r="E4" s="7"/>
      <c r="F4" s="7"/>
      <c r="G4" s="7"/>
      <c r="H4" s="7"/>
      <c r="I4" s="10"/>
      <c r="J4" s="7"/>
    </row>
    <row r="5" customFormat="false" ht="15.6" hidden="false" customHeight="false" outlineLevel="0" collapsed="false">
      <c r="B5" s="9" t="s">
        <v>9</v>
      </c>
      <c r="C5" s="11" t="s">
        <v>10</v>
      </c>
      <c r="D5" s="12" t="n">
        <v>10475</v>
      </c>
      <c r="E5" s="7" t="s">
        <v>11</v>
      </c>
      <c r="F5" s="7"/>
      <c r="G5" s="9" t="s">
        <v>9</v>
      </c>
      <c r="H5" s="11" t="s">
        <v>12</v>
      </c>
      <c r="I5" s="13" t="n">
        <v>4095</v>
      </c>
      <c r="J5" s="7" t="s">
        <v>11</v>
      </c>
    </row>
    <row r="6" customFormat="false" ht="15.6" hidden="false" customHeight="false" outlineLevel="0" collapsed="false">
      <c r="B6" s="9" t="s">
        <v>13</v>
      </c>
      <c r="C6" s="11" t="s">
        <v>14</v>
      </c>
      <c r="D6" s="12" t="n">
        <v>9563</v>
      </c>
      <c r="E6" s="7" t="s">
        <v>11</v>
      </c>
      <c r="F6" s="7"/>
      <c r="G6" s="9" t="s">
        <v>13</v>
      </c>
      <c r="H6" s="11" t="s">
        <v>15</v>
      </c>
      <c r="I6" s="13" t="n">
        <v>3540</v>
      </c>
      <c r="J6" s="7" t="s">
        <v>11</v>
      </c>
    </row>
    <row r="7" customFormat="false" ht="15.6" hidden="false" customHeight="false" outlineLevel="0" collapsed="false">
      <c r="B7" s="9" t="s">
        <v>16</v>
      </c>
      <c r="C7" s="11" t="s">
        <v>17</v>
      </c>
      <c r="D7" s="12" t="n">
        <v>8520</v>
      </c>
      <c r="E7" s="7" t="s">
        <v>11</v>
      </c>
      <c r="F7" s="7"/>
      <c r="G7" s="9" t="s">
        <v>16</v>
      </c>
      <c r="H7" s="11" t="s">
        <v>18</v>
      </c>
      <c r="I7" s="13" t="n">
        <v>3532</v>
      </c>
      <c r="J7" s="7" t="s">
        <v>11</v>
      </c>
    </row>
    <row r="8" customFormat="false" ht="15.6" hidden="false" customHeight="false" outlineLevel="0" collapsed="false">
      <c r="B8" s="9" t="s">
        <v>19</v>
      </c>
      <c r="C8" s="11" t="s">
        <v>20</v>
      </c>
      <c r="D8" s="12" t="n">
        <v>7528</v>
      </c>
      <c r="E8" s="7" t="s">
        <v>11</v>
      </c>
      <c r="F8" s="7"/>
      <c r="G8" s="9" t="s">
        <v>19</v>
      </c>
      <c r="H8" s="11" t="s">
        <v>21</v>
      </c>
      <c r="I8" s="13" t="n">
        <v>3039</v>
      </c>
      <c r="J8" s="7" t="s">
        <v>11</v>
      </c>
    </row>
    <row r="9" customFormat="false" ht="15.6" hidden="false" customHeight="false" outlineLevel="0" collapsed="false">
      <c r="B9" s="9" t="s">
        <v>22</v>
      </c>
      <c r="C9" s="11" t="s">
        <v>23</v>
      </c>
      <c r="D9" s="12" t="n">
        <v>7301</v>
      </c>
      <c r="E9" s="7" t="s">
        <v>11</v>
      </c>
      <c r="F9" s="7"/>
      <c r="G9" s="9" t="s">
        <v>22</v>
      </c>
      <c r="H9" s="11" t="s">
        <v>24</v>
      </c>
      <c r="I9" s="13" t="n">
        <v>2562</v>
      </c>
      <c r="J9" s="7" t="s">
        <v>11</v>
      </c>
    </row>
    <row r="10" customFormat="false" ht="15.6" hidden="false" customHeight="false" outlineLevel="0" collapsed="false">
      <c r="B10" s="9" t="s">
        <v>25</v>
      </c>
      <c r="C10" s="11" t="s">
        <v>26</v>
      </c>
      <c r="D10" s="12" t="n">
        <v>6222</v>
      </c>
      <c r="E10" s="7" t="s">
        <v>11</v>
      </c>
      <c r="F10" s="7"/>
      <c r="G10" s="9" t="s">
        <v>25</v>
      </c>
      <c r="H10" s="11" t="s">
        <v>27</v>
      </c>
      <c r="I10" s="14" t="n">
        <v>2048</v>
      </c>
      <c r="J10" s="7" t="s">
        <v>11</v>
      </c>
    </row>
    <row r="11" customFormat="false" ht="15.6" hidden="false" customHeight="false" outlineLevel="0" collapsed="false">
      <c r="B11" s="9" t="s">
        <v>28</v>
      </c>
      <c r="C11" s="11" t="s">
        <v>29</v>
      </c>
      <c r="D11" s="12" t="n">
        <v>6202</v>
      </c>
      <c r="E11" s="7" t="s">
        <v>11</v>
      </c>
      <c r="F11" s="7"/>
      <c r="G11" s="9" t="s">
        <v>28</v>
      </c>
      <c r="H11" s="11" t="s">
        <v>30</v>
      </c>
      <c r="I11" s="14" t="n">
        <v>1798</v>
      </c>
      <c r="J11" s="7" t="s">
        <v>11</v>
      </c>
    </row>
    <row r="12" customFormat="false" ht="15.6" hidden="false" customHeight="false" outlineLevel="0" collapsed="false">
      <c r="B12" s="9" t="s">
        <v>31</v>
      </c>
      <c r="C12" s="11" t="s">
        <v>32</v>
      </c>
      <c r="D12" s="12" t="n">
        <v>5120</v>
      </c>
      <c r="E12" s="7" t="s">
        <v>11</v>
      </c>
      <c r="F12" s="7"/>
      <c r="G12" s="9" t="s">
        <v>31</v>
      </c>
      <c r="H12" s="11" t="s">
        <v>33</v>
      </c>
      <c r="I12" s="13" t="n">
        <v>1652</v>
      </c>
      <c r="J12" s="7" t="s">
        <v>11</v>
      </c>
    </row>
    <row r="13" customFormat="false" ht="15.6" hidden="false" customHeight="false" outlineLevel="0" collapsed="false">
      <c r="B13" s="9" t="s">
        <v>34</v>
      </c>
      <c r="C13" s="11" t="s">
        <v>35</v>
      </c>
      <c r="D13" s="15" t="n">
        <v>4189</v>
      </c>
      <c r="E13" s="7" t="s">
        <v>11</v>
      </c>
      <c r="F13" s="7"/>
      <c r="G13" s="9" t="s">
        <v>34</v>
      </c>
      <c r="H13" s="11" t="s">
        <v>36</v>
      </c>
      <c r="I13" s="13" t="n">
        <v>1646</v>
      </c>
      <c r="J13" s="7" t="s">
        <v>11</v>
      </c>
      <c r="K13" s="9"/>
      <c r="L13" s="7"/>
      <c r="M13" s="10"/>
      <c r="N13" s="7"/>
    </row>
    <row r="14" customFormat="false" ht="15.6" hidden="false" customHeight="false" outlineLevel="0" collapsed="false">
      <c r="B14" s="9" t="s">
        <v>37</v>
      </c>
      <c r="C14" s="11" t="s">
        <v>38</v>
      </c>
      <c r="D14" s="15" t="n">
        <v>3386</v>
      </c>
      <c r="E14" s="7" t="s">
        <v>11</v>
      </c>
      <c r="F14" s="7"/>
      <c r="G14" s="9" t="s">
        <v>37</v>
      </c>
      <c r="H14" s="11" t="s">
        <v>39</v>
      </c>
      <c r="I14" s="13" t="n">
        <v>1520</v>
      </c>
      <c r="J14" s="7" t="s">
        <v>11</v>
      </c>
      <c r="K14" s="9"/>
    </row>
    <row r="15" customFormat="false" ht="15.6" hidden="false" customHeight="false" outlineLevel="0" collapsed="false">
      <c r="B15" s="9" t="s">
        <v>40</v>
      </c>
      <c r="C15" s="11" t="s">
        <v>41</v>
      </c>
      <c r="D15" s="12" t="n">
        <v>3362</v>
      </c>
      <c r="E15" s="7" t="s">
        <v>11</v>
      </c>
      <c r="F15" s="7"/>
      <c r="G15" s="9" t="s">
        <v>40</v>
      </c>
      <c r="H15" s="11" t="s">
        <v>42</v>
      </c>
      <c r="I15" s="13" t="n">
        <v>959</v>
      </c>
      <c r="J15" s="7" t="s">
        <v>11</v>
      </c>
      <c r="K15" s="9"/>
    </row>
    <row r="16" customFormat="false" ht="15.6" hidden="false" customHeight="false" outlineLevel="0" collapsed="false">
      <c r="B16" s="9" t="s">
        <v>43</v>
      </c>
      <c r="C16" s="11" t="s">
        <v>44</v>
      </c>
      <c r="D16" s="12" t="n">
        <v>2633</v>
      </c>
      <c r="E16" s="7" t="s">
        <v>11</v>
      </c>
      <c r="F16" s="7"/>
      <c r="G16" s="9" t="s">
        <v>43</v>
      </c>
      <c r="H16" s="11" t="s">
        <v>45</v>
      </c>
      <c r="I16" s="13" t="n">
        <v>876</v>
      </c>
      <c r="J16" s="7" t="s">
        <v>11</v>
      </c>
      <c r="K16" s="9"/>
    </row>
    <row r="17" customFormat="false" ht="15.6" hidden="false" customHeight="false" outlineLevel="0" collapsed="false">
      <c r="B17" s="9" t="s">
        <v>46</v>
      </c>
      <c r="C17" s="11" t="s">
        <v>47</v>
      </c>
      <c r="D17" s="12" t="n">
        <v>2585</v>
      </c>
      <c r="E17" s="7" t="s">
        <v>11</v>
      </c>
      <c r="F17" s="7"/>
      <c r="G17" s="9" t="s">
        <v>46</v>
      </c>
      <c r="H17" s="11" t="s">
        <v>48</v>
      </c>
      <c r="I17" s="13" t="n">
        <v>851</v>
      </c>
      <c r="J17" s="7" t="s">
        <v>11</v>
      </c>
      <c r="K17" s="9"/>
    </row>
    <row r="18" customFormat="false" ht="15.6" hidden="false" customHeight="false" outlineLevel="0" collapsed="false">
      <c r="B18" s="9" t="s">
        <v>49</v>
      </c>
      <c r="C18" s="11" t="s">
        <v>50</v>
      </c>
      <c r="D18" s="12" t="n">
        <v>1875</v>
      </c>
      <c r="E18" s="7" t="s">
        <v>11</v>
      </c>
      <c r="F18" s="7"/>
      <c r="G18" s="9"/>
      <c r="H18" s="11" t="s">
        <v>51</v>
      </c>
      <c r="I18" s="13" t="n">
        <v>0</v>
      </c>
      <c r="J18" s="7" t="s">
        <v>11</v>
      </c>
      <c r="K18" s="9"/>
    </row>
    <row r="19" customFormat="false" ht="15.6" hidden="false" customHeight="false" outlineLevel="0" collapsed="false">
      <c r="B19" s="9" t="s">
        <v>52</v>
      </c>
      <c r="C19" s="11" t="s">
        <v>53</v>
      </c>
      <c r="D19" s="12" t="n">
        <v>1715</v>
      </c>
      <c r="E19" s="7" t="s">
        <v>11</v>
      </c>
      <c r="F19" s="7"/>
      <c r="G19" s="9"/>
      <c r="H19" s="11" t="s">
        <v>54</v>
      </c>
      <c r="I19" s="13" t="n">
        <v>0</v>
      </c>
      <c r="J19" s="7" t="s">
        <v>11</v>
      </c>
      <c r="K19" s="9"/>
    </row>
    <row r="20" customFormat="false" ht="15.6" hidden="false" customHeight="false" outlineLevel="0" collapsed="false">
      <c r="B20" s="9" t="s">
        <v>55</v>
      </c>
      <c r="C20" s="11" t="s">
        <v>56</v>
      </c>
      <c r="D20" s="12" t="n">
        <v>1539</v>
      </c>
      <c r="E20" s="7" t="s">
        <v>11</v>
      </c>
      <c r="F20" s="7"/>
      <c r="H20" s="11" t="s">
        <v>57</v>
      </c>
      <c r="I20" s="14" t="n">
        <v>0</v>
      </c>
      <c r="J20" s="7" t="s">
        <v>11</v>
      </c>
      <c r="K20" s="9"/>
    </row>
    <row r="21" customFormat="false" ht="15.6" hidden="false" customHeight="false" outlineLevel="0" collapsed="false">
      <c r="C21" s="11" t="s">
        <v>58</v>
      </c>
      <c r="D21" s="12" t="n">
        <v>0</v>
      </c>
      <c r="E21" s="7" t="s">
        <v>11</v>
      </c>
      <c r="F21" s="7"/>
      <c r="K21" s="9"/>
    </row>
    <row r="22" customFormat="false" ht="15.6" hidden="false" customHeight="false" outlineLevel="0" collapsed="false">
      <c r="B22" s="7"/>
      <c r="C22" s="11" t="s">
        <v>59</v>
      </c>
      <c r="D22" s="12" t="n">
        <v>0</v>
      </c>
      <c r="E22" s="7" t="s">
        <v>11</v>
      </c>
      <c r="F22" s="7"/>
      <c r="H22" s="9" t="s">
        <v>60</v>
      </c>
      <c r="I22" s="10"/>
      <c r="J22" s="7"/>
      <c r="K22" s="9"/>
      <c r="L22" s="7"/>
      <c r="M22" s="10"/>
      <c r="N22" s="7"/>
    </row>
    <row r="23" customFormat="false" ht="15.6" hidden="false" customHeight="false" outlineLevel="0" collapsed="false">
      <c r="B23" s="7"/>
      <c r="D23" s="7"/>
      <c r="E23" s="7"/>
      <c r="F23" s="7"/>
      <c r="G23" s="16" t="n">
        <v>1</v>
      </c>
      <c r="H23" s="11" t="s">
        <v>61</v>
      </c>
      <c r="I23" s="15" t="n">
        <v>3821</v>
      </c>
      <c r="J23" s="7" t="s">
        <v>11</v>
      </c>
      <c r="K23" s="9"/>
      <c r="L23" s="7"/>
      <c r="M23" s="10"/>
      <c r="N23" s="7"/>
    </row>
    <row r="24" customFormat="false" ht="15.6" hidden="false" customHeight="false" outlineLevel="0" collapsed="false">
      <c r="B24" s="9"/>
      <c r="C24" s="9" t="s">
        <v>62</v>
      </c>
      <c r="D24" s="10"/>
      <c r="E24" s="7"/>
      <c r="F24" s="7"/>
      <c r="G24" s="16" t="n">
        <v>2</v>
      </c>
      <c r="H24" s="11" t="s">
        <v>63</v>
      </c>
      <c r="I24" s="12" t="n">
        <v>3386</v>
      </c>
      <c r="J24" s="7" t="s">
        <v>11</v>
      </c>
      <c r="K24" s="9"/>
      <c r="L24" s="7"/>
      <c r="M24" s="10"/>
      <c r="N24" s="7"/>
    </row>
    <row r="25" customFormat="false" ht="15.6" hidden="false" customHeight="false" outlineLevel="0" collapsed="false">
      <c r="B25" s="9" t="s">
        <v>9</v>
      </c>
      <c r="C25" s="7" t="s">
        <v>64</v>
      </c>
      <c r="D25" s="10" t="s">
        <v>65</v>
      </c>
      <c r="E25" s="7" t="s">
        <v>11</v>
      </c>
      <c r="F25" s="7"/>
      <c r="G25" s="16" t="n">
        <v>3</v>
      </c>
      <c r="H25" s="11" t="s">
        <v>66</v>
      </c>
      <c r="I25" s="12" t="n">
        <v>2570</v>
      </c>
      <c r="J25" s="7" t="s">
        <v>11</v>
      </c>
      <c r="K25" s="9"/>
      <c r="L25" s="7"/>
      <c r="M25" s="10"/>
      <c r="N25" s="7"/>
    </row>
    <row r="26" customFormat="false" ht="15.6" hidden="false" customHeight="false" outlineLevel="0" collapsed="false">
      <c r="B26" s="9" t="s">
        <v>13</v>
      </c>
      <c r="C26" s="7" t="s">
        <v>3</v>
      </c>
      <c r="D26" s="10" t="s">
        <v>67</v>
      </c>
      <c r="E26" s="7" t="s">
        <v>11</v>
      </c>
      <c r="F26" s="7"/>
      <c r="G26" s="16" t="n">
        <v>4</v>
      </c>
      <c r="H26" s="11" t="s">
        <v>68</v>
      </c>
      <c r="I26" s="12" t="n">
        <v>2478</v>
      </c>
      <c r="J26" s="7" t="s">
        <v>11</v>
      </c>
      <c r="K26" s="7"/>
      <c r="L26" s="7"/>
      <c r="M26" s="7"/>
      <c r="N26" s="7"/>
    </row>
    <row r="27" customFormat="false" ht="15.6" hidden="false" customHeight="false" outlineLevel="0" collapsed="false">
      <c r="B27" s="9"/>
      <c r="C27" s="7"/>
      <c r="D27" s="10"/>
      <c r="E27" s="7"/>
      <c r="F27" s="7"/>
      <c r="G27" s="16" t="n">
        <v>5</v>
      </c>
      <c r="H27" s="11" t="s">
        <v>69</v>
      </c>
      <c r="I27" s="15" t="n">
        <v>2048</v>
      </c>
      <c r="J27" s="7" t="s">
        <v>11</v>
      </c>
      <c r="K27" s="7"/>
      <c r="L27" s="7"/>
      <c r="M27" s="7"/>
      <c r="N27" s="7"/>
    </row>
    <row r="28" customFormat="false" ht="15.6" hidden="false" customHeight="false" outlineLevel="0" collapsed="false">
      <c r="B28" s="9"/>
      <c r="C28" s="9" t="s">
        <v>70</v>
      </c>
      <c r="D28" s="10"/>
      <c r="E28" s="7"/>
      <c r="F28" s="7"/>
      <c r="G28" s="16" t="n">
        <v>6</v>
      </c>
      <c r="H28" s="11" t="s">
        <v>71</v>
      </c>
      <c r="I28" s="12" t="n">
        <v>1844</v>
      </c>
      <c r="J28" s="7" t="s">
        <v>11</v>
      </c>
      <c r="K28" s="7"/>
      <c r="L28" s="7"/>
      <c r="M28" s="7"/>
      <c r="N28" s="7"/>
    </row>
    <row r="29" customFormat="false" ht="15.6" hidden="false" customHeight="false" outlineLevel="0" collapsed="false">
      <c r="B29" s="9" t="s">
        <v>9</v>
      </c>
      <c r="C29" s="7" t="s">
        <v>72</v>
      </c>
      <c r="D29" s="10" t="s">
        <v>73</v>
      </c>
      <c r="E29" s="7" t="s">
        <v>11</v>
      </c>
      <c r="F29" s="7"/>
      <c r="G29" s="16" t="n">
        <v>7</v>
      </c>
      <c r="H29" s="11" t="s">
        <v>74</v>
      </c>
      <c r="I29" s="13" t="n">
        <v>1798</v>
      </c>
      <c r="J29" s="7" t="s">
        <v>11</v>
      </c>
      <c r="K29" s="7"/>
      <c r="L29" s="7"/>
      <c r="M29" s="7"/>
      <c r="N29" s="7"/>
    </row>
    <row r="30" customFormat="false" ht="15.6" hidden="false" customHeight="false" outlineLevel="0" collapsed="false">
      <c r="B30" s="9" t="s">
        <v>13</v>
      </c>
      <c r="C30" s="7" t="s">
        <v>75</v>
      </c>
      <c r="D30" s="10" t="s">
        <v>76</v>
      </c>
      <c r="E30" s="7" t="s">
        <v>11</v>
      </c>
      <c r="F30" s="7"/>
      <c r="G30" s="16" t="n">
        <v>8</v>
      </c>
      <c r="H30" s="11" t="s">
        <v>77</v>
      </c>
      <c r="I30" s="15" t="n">
        <v>1749</v>
      </c>
      <c r="J30" s="7" t="s">
        <v>11</v>
      </c>
      <c r="K30" s="7"/>
      <c r="L30" s="7"/>
      <c r="M30" s="7"/>
      <c r="N30" s="7"/>
    </row>
    <row r="31" customFormat="false" ht="15.6" hidden="false" customHeight="false" outlineLevel="0" collapsed="false">
      <c r="B31" s="9" t="s">
        <v>16</v>
      </c>
      <c r="C31" s="7" t="s">
        <v>78</v>
      </c>
      <c r="D31" s="10" t="s">
        <v>79</v>
      </c>
      <c r="E31" s="7" t="s">
        <v>11</v>
      </c>
      <c r="F31" s="7"/>
      <c r="G31" s="16" t="n">
        <v>9</v>
      </c>
      <c r="H31" s="11" t="s">
        <v>80</v>
      </c>
      <c r="I31" s="12" t="n">
        <v>979</v>
      </c>
      <c r="J31" s="7" t="s">
        <v>11</v>
      </c>
      <c r="K31" s="7"/>
      <c r="L31" s="7"/>
      <c r="M31" s="7"/>
      <c r="N31" s="7"/>
    </row>
    <row r="32" customFormat="false" ht="15.6" hidden="false" customHeight="false" outlineLevel="0" collapsed="false">
      <c r="B32" s="9" t="s">
        <v>19</v>
      </c>
      <c r="C32" s="7" t="s">
        <v>81</v>
      </c>
      <c r="D32" s="10" t="s">
        <v>82</v>
      </c>
      <c r="E32" s="7" t="s">
        <v>11</v>
      </c>
      <c r="G32" s="16" t="n">
        <v>10</v>
      </c>
      <c r="H32" s="11" t="s">
        <v>83</v>
      </c>
      <c r="I32" s="12" t="n">
        <v>895</v>
      </c>
      <c r="J32" s="7" t="s">
        <v>11</v>
      </c>
    </row>
    <row r="33" customFormat="false" ht="15.6" hidden="false" customHeight="false" outlineLevel="0" collapsed="false">
      <c r="B33" s="9"/>
      <c r="C33" s="7"/>
      <c r="D33" s="10"/>
      <c r="E33" s="7"/>
      <c r="G33" s="16" t="n">
        <v>11</v>
      </c>
      <c r="H33" s="11" t="s">
        <v>84</v>
      </c>
      <c r="I33" s="13" t="n">
        <v>855</v>
      </c>
      <c r="J33" s="7" t="s">
        <v>11</v>
      </c>
    </row>
    <row r="34" customFormat="false" ht="15.6" hidden="false" customHeight="false" outlineLevel="0" collapsed="false">
      <c r="B34" s="9"/>
      <c r="C34" s="7"/>
      <c r="D34" s="10"/>
      <c r="E34" s="7"/>
      <c r="G34" s="16"/>
      <c r="H34" s="11" t="s">
        <v>85</v>
      </c>
      <c r="I34" s="12" t="n">
        <v>0</v>
      </c>
      <c r="J34" s="7" t="s">
        <v>11</v>
      </c>
    </row>
    <row r="35" customFormat="false" ht="15.6" hidden="false" customHeight="false" outlineLevel="0" collapsed="false">
      <c r="B35" s="9"/>
      <c r="C35" s="7"/>
      <c r="D35" s="10"/>
      <c r="E35" s="7"/>
      <c r="G35" s="16"/>
      <c r="H35" s="11" t="s">
        <v>86</v>
      </c>
      <c r="I35" s="13" t="n">
        <v>0</v>
      </c>
      <c r="J35" s="7" t="s">
        <v>11</v>
      </c>
    </row>
    <row r="36" customFormat="false" ht="15.6" hidden="false" customHeight="false" outlineLevel="0" collapsed="false">
      <c r="B36" s="9"/>
      <c r="C36" s="7"/>
      <c r="D36" s="10"/>
      <c r="E36" s="7"/>
      <c r="G36" s="16"/>
      <c r="H36" s="11" t="s">
        <v>87</v>
      </c>
      <c r="I36" s="13" t="n">
        <v>0</v>
      </c>
      <c r="J36" s="7" t="s">
        <v>11</v>
      </c>
    </row>
  </sheetData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2.1015625" defaultRowHeight="13.8" zeroHeight="false" outlineLevelRow="0" outlineLevelCol="0"/>
  <cols>
    <col collapsed="false" customWidth="true" hidden="false" outlineLevel="0" max="1" min="1" style="72" width="4.87"/>
    <col collapsed="false" customWidth="true" hidden="false" outlineLevel="0" max="2" min="2" style="22" width="4.1"/>
    <col collapsed="false" customWidth="true" hidden="false" outlineLevel="0" max="3" min="3" style="73" width="9.43"/>
    <col collapsed="false" customWidth="true" hidden="false" outlineLevel="0" max="4" min="4" style="73" width="15.55"/>
    <col collapsed="false" customWidth="true" hidden="false" outlineLevel="0" max="5" min="5" style="22" width="10.43"/>
    <col collapsed="false" customWidth="true" hidden="false" outlineLevel="0" max="6" min="6" style="72" width="15.55"/>
    <col collapsed="false" customWidth="true" hidden="false" outlineLevel="0" max="7" min="7" style="72" width="9.33"/>
    <col collapsed="false" customWidth="true" hidden="false" outlineLevel="0" max="8" min="8" style="72" width="12.99"/>
    <col collapsed="false" customWidth="true" hidden="false" outlineLevel="0" max="9" min="9" style="21" width="6.32"/>
    <col collapsed="false" customWidth="true" hidden="false" outlineLevel="0" max="10" min="10" style="22" width="8.55"/>
    <col collapsed="false" customWidth="true" hidden="false" outlineLevel="0" max="11" min="11" style="22" width="5.43"/>
    <col collapsed="false" customWidth="true" hidden="false" outlineLevel="0" max="12" min="12" style="74" width="23.66"/>
    <col collapsed="false" customWidth="true" hidden="true" outlineLevel="0" max="13" min="13" style="75" width="7.55"/>
    <col collapsed="false" customWidth="true" hidden="false" outlineLevel="0" max="14" min="14" style="76" width="31.55"/>
    <col collapsed="false" customWidth="true" hidden="false" outlineLevel="0" max="15" min="15" style="76" width="16.99"/>
    <col collapsed="false" customWidth="true" hidden="false" outlineLevel="0" max="16" min="16" style="77" width="23.55"/>
    <col collapsed="false" customWidth="true" hidden="false" outlineLevel="0" max="17" min="17" style="77" width="15.55"/>
    <col collapsed="false" customWidth="true" hidden="false" outlineLevel="0" max="18" min="18" style="77" width="12.99"/>
    <col collapsed="false" customWidth="true" hidden="false" outlineLevel="0" max="19" min="19" style="78" width="50.32"/>
    <col collapsed="false" customWidth="false" hidden="false" outlineLevel="0" max="257" min="20" style="77" width="12.1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81"/>
      <c r="N1" s="82"/>
      <c r="O1" s="82"/>
      <c r="P1" s="82"/>
    </row>
    <row r="2" customFormat="false" ht="1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81"/>
      <c r="N2" s="82"/>
      <c r="O2" s="82"/>
      <c r="P2" s="82"/>
    </row>
    <row r="3" customFormat="false" ht="3.75" hidden="false" customHeight="true" outlineLevel="0" collapsed="false">
      <c r="C3" s="22"/>
      <c r="D3" s="22"/>
      <c r="E3" s="22" t="n">
        <v>1.15740740740741E-005</v>
      </c>
      <c r="F3" s="85"/>
      <c r="G3" s="85"/>
      <c r="H3" s="85"/>
      <c r="N3" s="82"/>
      <c r="O3" s="82"/>
      <c r="P3" s="82"/>
    </row>
    <row r="4" customFormat="false" ht="15.75" hidden="false" customHeight="true" outlineLevel="0" collapsed="false">
      <c r="A4" s="86" t="s">
        <v>720</v>
      </c>
      <c r="B4" s="87"/>
      <c r="C4" s="22"/>
      <c r="D4" s="22"/>
      <c r="F4" s="88"/>
      <c r="G4" s="85"/>
      <c r="H4" s="85"/>
      <c r="N4" s="82"/>
      <c r="O4" s="82"/>
      <c r="P4" s="82"/>
    </row>
    <row r="5" customFormat="false" ht="3.75" hidden="false" customHeight="true" outlineLevel="0" collapsed="false">
      <c r="C5" s="22"/>
      <c r="D5" s="22"/>
      <c r="F5" s="85"/>
      <c r="G5" s="85"/>
      <c r="H5" s="85"/>
      <c r="N5" s="82"/>
      <c r="O5" s="82"/>
      <c r="P5" s="82"/>
    </row>
    <row r="6" customFormat="false" ht="14.25" hidden="false" customHeight="true" outlineLevel="0" collapsed="false">
      <c r="A6" s="89"/>
      <c r="B6" s="90"/>
      <c r="C6" s="91"/>
      <c r="D6" s="92" t="s">
        <v>373</v>
      </c>
      <c r="E6" s="93"/>
      <c r="F6" s="85"/>
      <c r="G6" s="85"/>
      <c r="H6" s="85"/>
      <c r="N6" s="82"/>
      <c r="O6" s="82"/>
      <c r="P6" s="82"/>
    </row>
    <row r="7" customFormat="false" ht="3" hidden="false" customHeight="true" outlineLevel="0" collapsed="false">
      <c r="A7" s="85"/>
      <c r="C7" s="22"/>
      <c r="D7" s="22"/>
      <c r="F7" s="85"/>
      <c r="G7" s="85"/>
      <c r="H7" s="85"/>
      <c r="N7" s="82"/>
      <c r="O7" s="82"/>
      <c r="P7" s="82"/>
    </row>
    <row r="8" s="78" customFormat="true" ht="12.75" hidden="false" customHeight="true" outlineLevel="0" collapsed="false">
      <c r="A8" s="94" t="s">
        <v>92</v>
      </c>
      <c r="B8" s="95" t="s">
        <v>93</v>
      </c>
      <c r="C8" s="96" t="s">
        <v>94</v>
      </c>
      <c r="D8" s="97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139" t="s">
        <v>100</v>
      </c>
      <c r="J8" s="140" t="s">
        <v>486</v>
      </c>
      <c r="K8" s="55" t="s">
        <v>104</v>
      </c>
      <c r="L8" s="101" t="s">
        <v>105</v>
      </c>
      <c r="M8" s="75"/>
      <c r="N8" s="82"/>
      <c r="O8" s="82"/>
      <c r="P8" s="82"/>
    </row>
    <row r="9" s="111" customFormat="true" ht="16.5" hidden="false" customHeight="true" outlineLevel="0" collapsed="false">
      <c r="A9" s="150" t="n">
        <v>1</v>
      </c>
      <c r="B9" s="103" t="n">
        <v>73</v>
      </c>
      <c r="C9" s="104" t="s">
        <v>755</v>
      </c>
      <c r="D9" s="105" t="s">
        <v>773</v>
      </c>
      <c r="E9" s="106" t="s">
        <v>774</v>
      </c>
      <c r="F9" s="108" t="s">
        <v>3</v>
      </c>
      <c r="G9" s="108" t="s">
        <v>109</v>
      </c>
      <c r="H9" s="108"/>
      <c r="I9" s="65" t="n">
        <f aca="false">IF(ISBLANK(J9),"",TRUNC(0.0569*((J9/$E$3)-264)^2))</f>
        <v>940</v>
      </c>
      <c r="J9" s="168" t="n">
        <v>0.00156782407407407</v>
      </c>
      <c r="K9" s="152" t="str">
        <f aca="false">IF(ISBLANK(J9),"",IF(J9&gt;0.00202546296296296,"",IF(J9&lt;=0.00143518518518519,"TSM",IF(J9&lt;=0.00148148148148148,"SM",IF(J9&lt;=0.0015625,"KSM",IF(J9&lt;=0.00166666666666667,"I A",IF(J9&lt;=0.00181712962962963,"II A",IF(J9&lt;=0.00202546296296296,"III A"))))))))</f>
        <v>I A</v>
      </c>
      <c r="L9" s="107" t="s">
        <v>603</v>
      </c>
      <c r="M9" s="153" t="s">
        <v>775</v>
      </c>
    </row>
    <row r="10" s="111" customFormat="true" ht="16.5" hidden="false" customHeight="true" outlineLevel="0" collapsed="false">
      <c r="A10" s="150" t="n">
        <v>2</v>
      </c>
      <c r="B10" s="103" t="n">
        <v>108</v>
      </c>
      <c r="C10" s="104" t="s">
        <v>198</v>
      </c>
      <c r="D10" s="105" t="s">
        <v>395</v>
      </c>
      <c r="E10" s="106" t="s">
        <v>332</v>
      </c>
      <c r="F10" s="108" t="s">
        <v>776</v>
      </c>
      <c r="G10" s="108" t="s">
        <v>152</v>
      </c>
      <c r="H10" s="108" t="s">
        <v>185</v>
      </c>
      <c r="I10" s="65" t="n">
        <f aca="false">IF(ISBLANK(J10),"",TRUNC(0.0569*((J10/$E$3)-264)^2))</f>
        <v>921</v>
      </c>
      <c r="J10" s="168" t="n">
        <v>0.00158298611111111</v>
      </c>
      <c r="K10" s="152" t="str">
        <f aca="false">IF(ISBLANK(J10),"",IF(J10&gt;0.00202546296296296,"",IF(J10&lt;=0.00143518518518519,"TSM",IF(J10&lt;=0.00148148148148148,"SM",IF(J10&lt;=0.0015625,"KSM",IF(J10&lt;=0.00166666666666667,"I A",IF(J10&lt;=0.00181712962962963,"II A",IF(J10&lt;=0.00202546296296296,"III A"))))))))</f>
        <v>I A</v>
      </c>
      <c r="L10" s="107" t="s">
        <v>777</v>
      </c>
      <c r="M10" s="153" t="s">
        <v>778</v>
      </c>
    </row>
    <row r="11" s="111" customFormat="true" ht="16.5" hidden="false" customHeight="true" outlineLevel="0" collapsed="false">
      <c r="A11" s="150" t="n">
        <v>3</v>
      </c>
      <c r="B11" s="103" t="n">
        <v>68</v>
      </c>
      <c r="C11" s="104" t="s">
        <v>779</v>
      </c>
      <c r="D11" s="105" t="s">
        <v>780</v>
      </c>
      <c r="E11" s="106" t="s">
        <v>781</v>
      </c>
      <c r="F11" s="108" t="s">
        <v>3</v>
      </c>
      <c r="G11" s="108" t="s">
        <v>109</v>
      </c>
      <c r="H11" s="108" t="s">
        <v>317</v>
      </c>
      <c r="I11" s="65" t="n">
        <f aca="false">IF(ISBLANK(J11),"",TRUNC(0.0569*((J11/$E$3)-264)^2))</f>
        <v>920</v>
      </c>
      <c r="J11" s="168" t="n">
        <v>0.00158321759259259</v>
      </c>
      <c r="K11" s="152" t="str">
        <f aca="false">IF(ISBLANK(J11),"",IF(J11&gt;0.00202546296296296,"",IF(J11&lt;=0.00143518518518519,"TSM",IF(J11&lt;=0.00148148148148148,"SM",IF(J11&lt;=0.0015625,"KSM",IF(J11&lt;=0.00166666666666667,"I A",IF(J11&lt;=0.00181712962962963,"II A",IF(J11&lt;=0.00202546296296296,"III A"))))))))</f>
        <v>I A</v>
      </c>
      <c r="L11" s="107" t="s">
        <v>318</v>
      </c>
      <c r="M11" s="153" t="s">
        <v>782</v>
      </c>
    </row>
    <row r="12" s="111" customFormat="true" ht="16.5" hidden="false" customHeight="true" outlineLevel="0" collapsed="false">
      <c r="A12" s="150" t="n">
        <v>4</v>
      </c>
      <c r="B12" s="103" t="n">
        <v>78</v>
      </c>
      <c r="C12" s="104" t="s">
        <v>181</v>
      </c>
      <c r="D12" s="105" t="s">
        <v>783</v>
      </c>
      <c r="E12" s="106" t="s">
        <v>784</v>
      </c>
      <c r="F12" s="108" t="s">
        <v>785</v>
      </c>
      <c r="G12" s="108" t="s">
        <v>128</v>
      </c>
      <c r="H12" s="108" t="s">
        <v>129</v>
      </c>
      <c r="I12" s="65" t="n">
        <f aca="false">IF(ISBLANK(J12),"",TRUNC(0.0569*((J12/$E$3)-264)^2))</f>
        <v>908</v>
      </c>
      <c r="J12" s="168" t="n">
        <v>0.00159340277777778</v>
      </c>
      <c r="K12" s="152" t="str">
        <f aca="false">IF(ISBLANK(J12),"",IF(J12&gt;0.00202546296296296,"",IF(J12&lt;=0.00143518518518519,"TSM",IF(J12&lt;=0.00148148148148148,"SM",IF(J12&lt;=0.0015625,"KSM",IF(J12&lt;=0.00166666666666667,"I A",IF(J12&lt;=0.00181712962962963,"II A",IF(J12&lt;=0.00202546296296296,"III A"))))))))</f>
        <v>I A</v>
      </c>
      <c r="L12" s="107" t="s">
        <v>201</v>
      </c>
      <c r="M12" s="153" t="s">
        <v>786</v>
      </c>
    </row>
    <row r="13" s="111" customFormat="true" ht="16.5" hidden="false" customHeight="true" outlineLevel="0" collapsed="false">
      <c r="A13" s="150" t="n">
        <v>5</v>
      </c>
      <c r="B13" s="103" t="n">
        <v>107</v>
      </c>
      <c r="C13" s="104" t="s">
        <v>383</v>
      </c>
      <c r="D13" s="105" t="s">
        <v>787</v>
      </c>
      <c r="E13" s="106" t="s">
        <v>566</v>
      </c>
      <c r="F13" s="108" t="s">
        <v>355</v>
      </c>
      <c r="G13" s="108" t="s">
        <v>152</v>
      </c>
      <c r="H13" s="108" t="s">
        <v>729</v>
      </c>
      <c r="I13" s="65" t="n">
        <f aca="false">IF(ISBLANK(J13),"",TRUNC(0.0569*((J13/$E$3)-264)^2))</f>
        <v>847</v>
      </c>
      <c r="J13" s="168" t="n">
        <v>0.00164340277777778</v>
      </c>
      <c r="K13" s="152" t="str">
        <f aca="false">IF(ISBLANK(J13),"",IF(J13&gt;0.00202546296296296,"",IF(J13&lt;=0.00143518518518519,"TSM",IF(J13&lt;=0.00148148148148148,"SM",IF(J13&lt;=0.0015625,"KSM",IF(J13&lt;=0.00166666666666667,"I A",IF(J13&lt;=0.00181712962962963,"II A",IF(J13&lt;=0.00202546296296296,"III A"))))))))</f>
        <v>I A</v>
      </c>
      <c r="L13" s="107" t="s">
        <v>730</v>
      </c>
      <c r="M13" s="153" t="s">
        <v>788</v>
      </c>
    </row>
    <row r="14" s="111" customFormat="true" ht="16.5" hidden="false" customHeight="true" outlineLevel="0" collapsed="false">
      <c r="A14" s="150" t="n">
        <v>6</v>
      </c>
      <c r="B14" s="103" t="n">
        <v>133</v>
      </c>
      <c r="C14" s="104" t="s">
        <v>510</v>
      </c>
      <c r="D14" s="105" t="s">
        <v>744</v>
      </c>
      <c r="E14" s="106" t="s">
        <v>360</v>
      </c>
      <c r="F14" s="108" t="s">
        <v>3</v>
      </c>
      <c r="G14" s="108" t="s">
        <v>227</v>
      </c>
      <c r="H14" s="108" t="s">
        <v>179</v>
      </c>
      <c r="I14" s="65" t="n">
        <f aca="false">IF(ISBLANK(J14),"",TRUNC(0.0569*((J14/$E$3)-264)^2))</f>
        <v>838</v>
      </c>
      <c r="J14" s="168" t="n">
        <v>0.00165081018518519</v>
      </c>
      <c r="K14" s="152" t="str">
        <f aca="false">IF(ISBLANK(J14),"",IF(J14&gt;0.00202546296296296,"",IF(J14&lt;=0.00143518518518519,"TSM",IF(J14&lt;=0.00148148148148148,"SM",IF(J14&lt;=0.0015625,"KSM",IF(J14&lt;=0.00166666666666667,"I A",IF(J14&lt;=0.00181712962962963,"II A",IF(J14&lt;=0.00202546296296296,"III A"))))))))</f>
        <v>I A</v>
      </c>
      <c r="L14" s="107" t="s">
        <v>745</v>
      </c>
      <c r="M14" s="153" t="s">
        <v>746</v>
      </c>
    </row>
    <row r="15" s="111" customFormat="true" ht="16.5" hidden="false" customHeight="true" outlineLevel="0" collapsed="false">
      <c r="A15" s="150" t="n">
        <v>7</v>
      </c>
      <c r="B15" s="103" t="n">
        <v>140</v>
      </c>
      <c r="C15" s="104" t="s">
        <v>506</v>
      </c>
      <c r="D15" s="105" t="s">
        <v>747</v>
      </c>
      <c r="E15" s="106" t="s">
        <v>748</v>
      </c>
      <c r="F15" s="108" t="s">
        <v>3</v>
      </c>
      <c r="G15" s="108" t="s">
        <v>109</v>
      </c>
      <c r="H15" s="108" t="s">
        <v>173</v>
      </c>
      <c r="I15" s="65" t="n">
        <f aca="false">IF(ISBLANK(J15),"",TRUNC(0.0569*((J15/$E$3)-264)^2))</f>
        <v>808</v>
      </c>
      <c r="J15" s="168" t="n">
        <v>0.00167569444444444</v>
      </c>
      <c r="K15" s="152" t="str">
        <f aca="false">IF(ISBLANK(J15),"",IF(J15&gt;0.00202546296296296,"",IF(J15&lt;=0.00143518518518519,"TSM",IF(J15&lt;=0.00148148148148148,"SM",IF(J15&lt;=0.0015625,"KSM",IF(J15&lt;=0.00166666666666667,"I A",IF(J15&lt;=0.00181712962962963,"II A",IF(J15&lt;=0.00202546296296296,"III A"))))))))</f>
        <v>II A</v>
      </c>
      <c r="L15" s="107" t="s">
        <v>545</v>
      </c>
      <c r="M15" s="153" t="s">
        <v>749</v>
      </c>
    </row>
    <row r="16" s="111" customFormat="true" ht="16.5" hidden="false" customHeight="true" outlineLevel="0" collapsed="false">
      <c r="A16" s="150" t="n">
        <v>8</v>
      </c>
      <c r="B16" s="103" t="n">
        <v>63</v>
      </c>
      <c r="C16" s="104" t="s">
        <v>750</v>
      </c>
      <c r="D16" s="105" t="s">
        <v>751</v>
      </c>
      <c r="E16" s="106" t="s">
        <v>752</v>
      </c>
      <c r="F16" s="108" t="s">
        <v>151</v>
      </c>
      <c r="G16" s="108" t="s">
        <v>152</v>
      </c>
      <c r="H16" s="108" t="s">
        <v>135</v>
      </c>
      <c r="I16" s="65" t="n">
        <f aca="false">IF(ISBLANK(J16),"",TRUNC(0.0569*((J16/$E$3)-264)^2))</f>
        <v>799</v>
      </c>
      <c r="J16" s="168" t="n">
        <v>0.00168344907407407</v>
      </c>
      <c r="K16" s="152" t="str">
        <f aca="false">IF(ISBLANK(J16),"",IF(J16&gt;0.00202546296296296,"",IF(J16&lt;=0.00143518518518519,"TSM",IF(J16&lt;=0.00148148148148148,"SM",IF(J16&lt;=0.0015625,"KSM",IF(J16&lt;=0.00166666666666667,"I A",IF(J16&lt;=0.00181712962962963,"II A",IF(J16&lt;=0.00202546296296296,"III A"))))))))</f>
        <v>II A</v>
      </c>
      <c r="L16" s="107" t="s">
        <v>753</v>
      </c>
      <c r="M16" s="183" t="s">
        <v>754</v>
      </c>
    </row>
    <row r="17" s="111" customFormat="true" ht="16.5" hidden="false" customHeight="true" outlineLevel="0" collapsed="false">
      <c r="A17" s="150" t="n">
        <v>9</v>
      </c>
      <c r="B17" s="103" t="n">
        <v>82</v>
      </c>
      <c r="C17" s="104" t="s">
        <v>789</v>
      </c>
      <c r="D17" s="105" t="s">
        <v>790</v>
      </c>
      <c r="E17" s="106" t="s">
        <v>651</v>
      </c>
      <c r="F17" s="108" t="s">
        <v>75</v>
      </c>
      <c r="G17" s="108" t="s">
        <v>128</v>
      </c>
      <c r="H17" s="108" t="s">
        <v>296</v>
      </c>
      <c r="I17" s="65"/>
      <c r="J17" s="168" t="n">
        <v>0.00169513888888889</v>
      </c>
      <c r="K17" s="152" t="str">
        <f aca="false">IF(ISBLANK(J17),"",IF(J17&gt;0.00202546296296296,"",IF(J17&lt;=0.00143518518518519,"TSM",IF(J17&lt;=0.00148148148148148,"SM",IF(J17&lt;=0.0015625,"KSM",IF(J17&lt;=0.00166666666666667,"I A",IF(J17&lt;=0.00181712962962963,"II A",IF(J17&lt;=0.00202546296296296,"III A"))))))))</f>
        <v>II A</v>
      </c>
      <c r="L17" s="107" t="s">
        <v>495</v>
      </c>
      <c r="M17" s="153" t="s">
        <v>791</v>
      </c>
    </row>
    <row r="18" s="111" customFormat="true" ht="16.5" hidden="false" customHeight="true" outlineLevel="0" collapsed="false">
      <c r="A18" s="150" t="n">
        <v>10</v>
      </c>
      <c r="B18" s="103" t="n">
        <v>134</v>
      </c>
      <c r="C18" s="104" t="s">
        <v>755</v>
      </c>
      <c r="D18" s="105" t="s">
        <v>756</v>
      </c>
      <c r="E18" s="106" t="s">
        <v>757</v>
      </c>
      <c r="F18" s="108" t="s">
        <v>3</v>
      </c>
      <c r="G18" s="108" t="s">
        <v>758</v>
      </c>
      <c r="H18" s="108" t="s">
        <v>179</v>
      </c>
      <c r="I18" s="65"/>
      <c r="J18" s="168" t="n">
        <v>0.00169583333333333</v>
      </c>
      <c r="K18" s="152" t="str">
        <f aca="false">IF(ISBLANK(J18),"",IF(J18&gt;0.00202546296296296,"",IF(J18&lt;=0.00143518518518519,"TSM",IF(J18&lt;=0.00148148148148148,"SM",IF(J18&lt;=0.0015625,"KSM",IF(J18&lt;=0.00166666666666667,"I A",IF(J18&lt;=0.00181712962962963,"II A",IF(J18&lt;=0.00202546296296296,"III A"))))))))</f>
        <v>II A</v>
      </c>
      <c r="L18" s="107" t="s">
        <v>759</v>
      </c>
      <c r="M18" s="153" t="s">
        <v>760</v>
      </c>
    </row>
    <row r="19" s="111" customFormat="true" ht="16.5" hidden="false" customHeight="true" outlineLevel="0" collapsed="false">
      <c r="A19" s="150" t="n">
        <v>11</v>
      </c>
      <c r="B19" s="103" t="n">
        <v>57</v>
      </c>
      <c r="C19" s="104" t="s">
        <v>761</v>
      </c>
      <c r="D19" s="105" t="s">
        <v>762</v>
      </c>
      <c r="E19" s="106" t="s">
        <v>763</v>
      </c>
      <c r="F19" s="108" t="s">
        <v>85</v>
      </c>
      <c r="G19" s="108" t="s">
        <v>513</v>
      </c>
      <c r="H19" s="108"/>
      <c r="I19" s="65"/>
      <c r="J19" s="168" t="n">
        <v>0.00174884259259259</v>
      </c>
      <c r="K19" s="152" t="str">
        <f aca="false">IF(ISBLANK(J19),"",IF(J19&gt;0.00202546296296296,"",IF(J19&lt;=0.00143518518518519,"TSM",IF(J19&lt;=0.00148148148148148,"SM",IF(J19&lt;=0.0015625,"KSM",IF(J19&lt;=0.00166666666666667,"I A",IF(J19&lt;=0.00181712962962963,"II A",IF(J19&lt;=0.00202546296296296,"III A"))))))))</f>
        <v>II A</v>
      </c>
      <c r="L19" s="107" t="s">
        <v>764</v>
      </c>
      <c r="M19" s="153" t="s">
        <v>765</v>
      </c>
    </row>
    <row r="20" s="111" customFormat="true" ht="16.5" hidden="false" customHeight="true" outlineLevel="0" collapsed="false">
      <c r="A20" s="150" t="n">
        <v>12</v>
      </c>
      <c r="B20" s="103" t="n">
        <v>122</v>
      </c>
      <c r="C20" s="104" t="s">
        <v>792</v>
      </c>
      <c r="D20" s="105" t="s">
        <v>793</v>
      </c>
      <c r="E20" s="106" t="s">
        <v>794</v>
      </c>
      <c r="F20" s="108" t="s">
        <v>66</v>
      </c>
      <c r="G20" s="108" t="s">
        <v>530</v>
      </c>
      <c r="H20" s="108" t="s">
        <v>568</v>
      </c>
      <c r="I20" s="65"/>
      <c r="J20" s="168" t="n">
        <v>0.00175775462962963</v>
      </c>
      <c r="K20" s="152" t="str">
        <f aca="false">IF(ISBLANK(J20),"",IF(J20&gt;0.00202546296296296,"",IF(J20&lt;=0.00143518518518519,"TSM",IF(J20&lt;=0.00148148148148148,"SM",IF(J20&lt;=0.0015625,"KSM",IF(J20&lt;=0.00166666666666667,"I A",IF(J20&lt;=0.00181712962962963,"II A",IF(J20&lt;=0.00202546296296296,"III A"))))))))</f>
        <v>II A</v>
      </c>
      <c r="L20" s="107" t="s">
        <v>532</v>
      </c>
      <c r="M20" s="153" t="s">
        <v>795</v>
      </c>
    </row>
    <row r="21" s="111" customFormat="true" ht="16.5" hidden="false" customHeight="true" outlineLevel="0" collapsed="false">
      <c r="A21" s="150" t="n">
        <v>13</v>
      </c>
      <c r="B21" s="103" t="n">
        <v>50</v>
      </c>
      <c r="C21" s="104" t="s">
        <v>506</v>
      </c>
      <c r="D21" s="105" t="s">
        <v>722</v>
      </c>
      <c r="E21" s="106" t="s">
        <v>723</v>
      </c>
      <c r="F21" s="108" t="s">
        <v>69</v>
      </c>
      <c r="G21" s="108" t="s">
        <v>145</v>
      </c>
      <c r="H21" s="108" t="s">
        <v>724</v>
      </c>
      <c r="I21" s="65"/>
      <c r="J21" s="168" t="n">
        <v>0.00176446759259259</v>
      </c>
      <c r="K21" s="152" t="str">
        <f aca="false">IF(ISBLANK(J21),"",IF(J21&gt;0.00202546296296296,"",IF(J21&lt;=0.00143518518518519,"TSM",IF(J21&lt;=0.00148148148148148,"SM",IF(J21&lt;=0.0015625,"KSM",IF(J21&lt;=0.00166666666666667,"I A",IF(J21&lt;=0.00181712962962963,"II A",IF(J21&lt;=0.00202546296296296,"III A"))))))))</f>
        <v>II A</v>
      </c>
      <c r="L21" s="107" t="s">
        <v>725</v>
      </c>
      <c r="M21" s="153" t="s">
        <v>726</v>
      </c>
    </row>
    <row r="22" s="111" customFormat="true" ht="16.5" hidden="false" customHeight="true" outlineLevel="0" collapsed="false">
      <c r="A22" s="150" t="n">
        <v>14</v>
      </c>
      <c r="B22" s="103" t="n">
        <v>56</v>
      </c>
      <c r="C22" s="104" t="s">
        <v>735</v>
      </c>
      <c r="D22" s="105" t="s">
        <v>766</v>
      </c>
      <c r="E22" s="106" t="s">
        <v>767</v>
      </c>
      <c r="F22" s="108" t="s">
        <v>85</v>
      </c>
      <c r="G22" s="108" t="s">
        <v>513</v>
      </c>
      <c r="H22" s="108"/>
      <c r="I22" s="65"/>
      <c r="J22" s="168" t="n">
        <v>0.00178009259259259</v>
      </c>
      <c r="K22" s="152" t="str">
        <f aca="false">IF(ISBLANK(J22),"",IF(J22&gt;0.00202546296296296,"",IF(J22&lt;=0.00143518518518519,"TSM",IF(J22&lt;=0.00148148148148148,"SM",IF(J22&lt;=0.0015625,"KSM",IF(J22&lt;=0.00166666666666667,"I A",IF(J22&lt;=0.00181712962962963,"II A",IF(J22&lt;=0.00202546296296296,"III A"))))))))</f>
        <v>II A</v>
      </c>
      <c r="L22" s="107" t="s">
        <v>764</v>
      </c>
      <c r="M22" s="153" t="s">
        <v>768</v>
      </c>
    </row>
    <row r="23" s="111" customFormat="true" ht="16.5" hidden="false" customHeight="true" outlineLevel="0" collapsed="false">
      <c r="A23" s="150" t="n">
        <v>15</v>
      </c>
      <c r="B23" s="103" t="n">
        <v>119</v>
      </c>
      <c r="C23" s="104" t="s">
        <v>492</v>
      </c>
      <c r="D23" s="105" t="s">
        <v>769</v>
      </c>
      <c r="E23" s="106" t="s">
        <v>770</v>
      </c>
      <c r="F23" s="108" t="s">
        <v>567</v>
      </c>
      <c r="G23" s="108" t="s">
        <v>530</v>
      </c>
      <c r="H23" s="108" t="s">
        <v>568</v>
      </c>
      <c r="I23" s="65"/>
      <c r="J23" s="168" t="n">
        <v>0.00178657407407407</v>
      </c>
      <c r="K23" s="152" t="str">
        <f aca="false">IF(ISBLANK(J23),"",IF(J23&gt;0.00202546296296296,"",IF(J23&lt;=0.00143518518518519,"TSM",IF(J23&lt;=0.00148148148148148,"SM",IF(J23&lt;=0.0015625,"KSM",IF(J23&lt;=0.00166666666666667,"I A",IF(J23&lt;=0.00181712962962963,"II A",IF(J23&lt;=0.00202546296296296,"III A"))))))))</f>
        <v>II A</v>
      </c>
      <c r="L23" s="107" t="s">
        <v>771</v>
      </c>
      <c r="M23" s="153" t="s">
        <v>772</v>
      </c>
    </row>
    <row r="24" s="111" customFormat="true" ht="16.5" hidden="false" customHeight="true" outlineLevel="0" collapsed="false">
      <c r="A24" s="150" t="n">
        <v>16</v>
      </c>
      <c r="B24" s="103" t="n">
        <v>106</v>
      </c>
      <c r="C24" s="104" t="s">
        <v>170</v>
      </c>
      <c r="D24" s="105" t="s">
        <v>727</v>
      </c>
      <c r="E24" s="106" t="s">
        <v>728</v>
      </c>
      <c r="F24" s="108" t="s">
        <v>355</v>
      </c>
      <c r="G24" s="108" t="s">
        <v>152</v>
      </c>
      <c r="H24" s="108" t="s">
        <v>729</v>
      </c>
      <c r="I24" s="65"/>
      <c r="J24" s="168" t="n">
        <v>0.0017875</v>
      </c>
      <c r="K24" s="152" t="str">
        <f aca="false">IF(ISBLANK(J24),"",IF(J24&gt;0.00202546296296296,"",IF(J24&lt;=0.00143518518518519,"TSM",IF(J24&lt;=0.00148148148148148,"SM",IF(J24&lt;=0.0015625,"KSM",IF(J24&lt;=0.00166666666666667,"I A",IF(J24&lt;=0.00181712962962963,"II A",IF(J24&lt;=0.00202546296296296,"III A"))))))))</f>
        <v>II A</v>
      </c>
      <c r="L24" s="107" t="s">
        <v>730</v>
      </c>
      <c r="M24" s="153" t="s">
        <v>731</v>
      </c>
    </row>
    <row r="25" s="111" customFormat="true" ht="16.5" hidden="false" customHeight="true" outlineLevel="0" collapsed="false">
      <c r="A25" s="150" t="n">
        <v>17</v>
      </c>
      <c r="B25" s="103" t="n">
        <v>120</v>
      </c>
      <c r="C25" s="104" t="s">
        <v>119</v>
      </c>
      <c r="D25" s="105" t="s">
        <v>732</v>
      </c>
      <c r="E25" s="106" t="s">
        <v>733</v>
      </c>
      <c r="F25" s="108" t="s">
        <v>567</v>
      </c>
      <c r="G25" s="108" t="s">
        <v>530</v>
      </c>
      <c r="H25" s="108" t="s">
        <v>568</v>
      </c>
      <c r="I25" s="65"/>
      <c r="J25" s="168" t="n">
        <v>0.0018306712962963</v>
      </c>
      <c r="K25" s="152" t="str">
        <f aca="false">IF(ISBLANK(J25),"",IF(J25&gt;0.00202546296296296,"",IF(J25&lt;=0.00143518518518519,"TSM",IF(J25&lt;=0.00148148148148148,"SM",IF(J25&lt;=0.0015625,"KSM",IF(J25&lt;=0.00166666666666667,"I A",IF(J25&lt;=0.00181712962962963,"II A",IF(J25&lt;=0.00202546296296296,"III A"))))))))</f>
        <v>III A</v>
      </c>
      <c r="L25" s="107" t="s">
        <v>532</v>
      </c>
      <c r="M25" s="153" t="s">
        <v>734</v>
      </c>
    </row>
    <row r="26" s="111" customFormat="true" ht="16.5" hidden="false" customHeight="true" outlineLevel="0" collapsed="false">
      <c r="A26" s="150" t="n">
        <v>18</v>
      </c>
      <c r="B26" s="103" t="n">
        <v>51</v>
      </c>
      <c r="C26" s="104" t="s">
        <v>735</v>
      </c>
      <c r="D26" s="105" t="s">
        <v>736</v>
      </c>
      <c r="E26" s="106" t="s">
        <v>737</v>
      </c>
      <c r="F26" s="108" t="s">
        <v>69</v>
      </c>
      <c r="G26" s="108" t="s">
        <v>145</v>
      </c>
      <c r="H26" s="108" t="s">
        <v>724</v>
      </c>
      <c r="I26" s="65"/>
      <c r="J26" s="168" t="n">
        <v>0.00189780092592593</v>
      </c>
      <c r="K26" s="152" t="str">
        <f aca="false">IF(ISBLANK(J26),"",IF(J26&gt;0.00202546296296296,"",IF(J26&lt;=0.00143518518518519,"TSM",IF(J26&lt;=0.00148148148148148,"SM",IF(J26&lt;=0.0015625,"KSM",IF(J26&lt;=0.00166666666666667,"I A",IF(J26&lt;=0.00181712962962963,"II A",IF(J26&lt;=0.00202546296296296,"III A"))))))))</f>
        <v>III A</v>
      </c>
      <c r="L26" s="107" t="s">
        <v>738</v>
      </c>
      <c r="M26" s="153" t="s">
        <v>739</v>
      </c>
    </row>
    <row r="27" s="111" customFormat="true" ht="16.5" hidden="false" customHeight="true" outlineLevel="0" collapsed="false">
      <c r="A27" s="150" t="n">
        <v>19</v>
      </c>
      <c r="B27" s="103" t="n">
        <v>48</v>
      </c>
      <c r="C27" s="104" t="s">
        <v>552</v>
      </c>
      <c r="D27" s="105" t="s">
        <v>740</v>
      </c>
      <c r="E27" s="106" t="s">
        <v>741</v>
      </c>
      <c r="F27" s="108" t="s">
        <v>68</v>
      </c>
      <c r="G27" s="108"/>
      <c r="H27" s="108" t="s">
        <v>159</v>
      </c>
      <c r="I27" s="65"/>
      <c r="J27" s="168" t="n">
        <v>0.00194756944444444</v>
      </c>
      <c r="K27" s="152" t="str">
        <f aca="false">IF(ISBLANK(J27),"",IF(J27&gt;0.00202546296296296,"",IF(J27&lt;=0.00143518518518519,"TSM",IF(J27&lt;=0.00148148148148148,"SM",IF(J27&lt;=0.0015625,"KSM",IF(J27&lt;=0.00166666666666667,"I A",IF(J27&lt;=0.00181712962962963,"II A",IF(J27&lt;=0.00202546296296296,"III A"))))))))</f>
        <v>III A</v>
      </c>
      <c r="L27" s="107" t="s">
        <v>742</v>
      </c>
      <c r="M27" s="153" t="s">
        <v>743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H16" activeCellId="0" sqref="H16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18" width="4.1"/>
    <col collapsed="false" customWidth="true" hidden="false" outlineLevel="0" max="3" min="3" style="19" width="10.1"/>
    <col collapsed="false" customWidth="true" hidden="false" outlineLevel="0" max="4" min="4" style="19" width="15.55"/>
    <col collapsed="false" customWidth="true" hidden="false" outlineLevel="0" max="5" min="5" style="22" width="9.99"/>
    <col collapsed="false" customWidth="true" hidden="false" outlineLevel="0" max="6" min="6" style="72" width="15.55"/>
    <col collapsed="false" customWidth="true" hidden="false" outlineLevel="0" max="7" min="7" style="72" width="9.33"/>
    <col collapsed="false" customWidth="true" hidden="false" outlineLevel="0" max="8" min="8" style="72" width="12.99"/>
    <col collapsed="false" customWidth="true" hidden="false" outlineLevel="0" max="9" min="9" style="21" width="5.55"/>
    <col collapsed="false" customWidth="true" hidden="false" outlineLevel="0" max="10" min="10" style="22" width="8.55"/>
    <col collapsed="false" customWidth="true" hidden="false" outlineLevel="0" max="11" min="11" style="22" width="5.43"/>
    <col collapsed="false" customWidth="true" hidden="false" outlineLevel="0" max="12" min="12" style="23" width="23.66"/>
    <col collapsed="false" customWidth="true" hidden="true" outlineLevel="0" max="13" min="13" style="24" width="7.55"/>
    <col collapsed="false" customWidth="true" hidden="false" outlineLevel="0" max="14" min="14" style="25" width="31.55"/>
    <col collapsed="false" customWidth="true" hidden="false" outlineLevel="0" max="15" min="15" style="25" width="16.99"/>
    <col collapsed="false" customWidth="true" hidden="false" outlineLevel="0" max="16" min="16" style="26" width="23.55"/>
    <col collapsed="false" customWidth="true" hidden="false" outlineLevel="0" max="17" min="17" style="26" width="15.55"/>
    <col collapsed="false" customWidth="true" hidden="false" outlineLevel="0" max="18" min="18" style="26" width="12.99"/>
    <col collapsed="false" customWidth="true" hidden="false" outlineLevel="0" max="19" min="19" style="27" width="50.32"/>
    <col collapsed="false" customWidth="false" hidden="false" outlineLevel="0" max="257" min="20" style="26" width="12.1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3"/>
      <c r="F1" s="80"/>
      <c r="G1" s="80"/>
      <c r="H1" s="80"/>
      <c r="I1" s="32"/>
      <c r="J1" s="33"/>
      <c r="K1" s="33"/>
      <c r="L1" s="34"/>
      <c r="N1" s="35"/>
      <c r="O1" s="35"/>
      <c r="P1" s="35"/>
    </row>
    <row r="2" customFormat="false" ht="15" hidden="false" customHeight="true" outlineLevel="0" collapsed="false">
      <c r="A2" s="114" t="s">
        <v>89</v>
      </c>
      <c r="B2" s="37"/>
      <c r="C2" s="30"/>
      <c r="D2" s="30"/>
      <c r="E2" s="33"/>
      <c r="F2" s="80"/>
      <c r="G2" s="80"/>
      <c r="H2" s="80"/>
      <c r="I2" s="32"/>
      <c r="J2" s="33"/>
      <c r="K2" s="33"/>
      <c r="L2" s="34"/>
      <c r="N2" s="35"/>
      <c r="O2" s="35"/>
      <c r="P2" s="35"/>
    </row>
    <row r="3" customFormat="false" ht="3.75" hidden="false" customHeight="true" outlineLevel="0" collapsed="false">
      <c r="C3" s="18"/>
      <c r="D3" s="18"/>
      <c r="E3" s="22" t="n">
        <v>1.15740740740741E-005</v>
      </c>
      <c r="F3" s="85"/>
      <c r="G3" s="85"/>
      <c r="H3" s="85"/>
      <c r="N3" s="35"/>
      <c r="O3" s="35"/>
      <c r="P3" s="35"/>
    </row>
    <row r="4" customFormat="false" ht="15.75" hidden="false" customHeight="true" outlineLevel="0" collapsed="false">
      <c r="A4" s="115" t="s">
        <v>796</v>
      </c>
      <c r="B4" s="40"/>
      <c r="C4" s="18"/>
      <c r="D4" s="18"/>
      <c r="F4" s="88"/>
      <c r="G4" s="85"/>
      <c r="H4" s="85"/>
      <c r="N4" s="35"/>
      <c r="O4" s="35"/>
      <c r="P4" s="35"/>
    </row>
    <row r="5" customFormat="false" ht="3.75" hidden="false" customHeight="true" outlineLevel="0" collapsed="false">
      <c r="C5" s="18"/>
      <c r="D5" s="18"/>
      <c r="F5" s="85"/>
      <c r="G5" s="85"/>
      <c r="H5" s="85"/>
      <c r="N5" s="35"/>
      <c r="O5" s="35"/>
      <c r="P5" s="35"/>
    </row>
    <row r="6" customFormat="false" ht="14.25" hidden="false" customHeight="true" outlineLevel="0" collapsed="false">
      <c r="A6" s="116"/>
      <c r="B6" s="43"/>
      <c r="C6" s="44" t="s">
        <v>9</v>
      </c>
      <c r="D6" s="45" t="s">
        <v>377</v>
      </c>
      <c r="E6" s="92"/>
      <c r="F6" s="85"/>
      <c r="G6" s="85"/>
      <c r="H6" s="85"/>
      <c r="N6" s="35"/>
      <c r="O6" s="35"/>
      <c r="P6" s="35"/>
    </row>
    <row r="7" customFormat="false" ht="3.75" hidden="false" customHeight="true" outlineLevel="0" collapsed="false">
      <c r="A7" s="38"/>
      <c r="C7" s="18"/>
      <c r="D7" s="18"/>
      <c r="F7" s="85"/>
      <c r="G7" s="85"/>
      <c r="H7" s="85"/>
      <c r="N7" s="35"/>
      <c r="O7" s="35"/>
      <c r="P7" s="35"/>
    </row>
    <row r="8" s="27" customFormat="true" ht="12.75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139" t="s">
        <v>100</v>
      </c>
      <c r="J8" s="140" t="s">
        <v>486</v>
      </c>
      <c r="K8" s="140" t="s">
        <v>104</v>
      </c>
      <c r="L8" s="57" t="s">
        <v>105</v>
      </c>
      <c r="M8" s="24"/>
      <c r="N8" s="35"/>
      <c r="O8" s="35"/>
      <c r="P8" s="35"/>
    </row>
    <row r="9" s="70" customFormat="true" ht="13.8" hidden="false" customHeight="false" outlineLevel="0" collapsed="false">
      <c r="A9" s="181" t="n">
        <v>1</v>
      </c>
      <c r="B9" s="59" t="n">
        <v>57</v>
      </c>
      <c r="C9" s="60" t="s">
        <v>797</v>
      </c>
      <c r="D9" s="61" t="s">
        <v>798</v>
      </c>
      <c r="E9" s="157" t="s">
        <v>799</v>
      </c>
      <c r="F9" s="108" t="s">
        <v>370</v>
      </c>
      <c r="G9" s="108"/>
      <c r="H9" s="108" t="s">
        <v>387</v>
      </c>
      <c r="I9" s="184" t="n">
        <f aca="false">IF(ISBLANK(J9),"",TRUNC(0.1974*((J9/$E$3)-184)^2))</f>
        <v>819</v>
      </c>
      <c r="J9" s="151" t="n">
        <v>0.00138368055555556</v>
      </c>
      <c r="K9" s="185" t="str">
        <f aca="false">IF(ISBLANK(J9),"",IF(J9&gt;0.00164351851851852,"",IF(J9&lt;=0.00125578703703704,"TSM",IF(J9&lt;=0.00129050925925926,"SM",IF(J9&lt;=0.00134259259259259,"KSM",IF(J9&lt;=0.00142361111111111,"I A",IF(J9&lt;=0.00152777777777778,"II A",IF(J9&lt;=0.00164351851851852,"III A"))))))))</f>
        <v>I A</v>
      </c>
      <c r="L9" s="186" t="s">
        <v>388</v>
      </c>
      <c r="M9" s="146" t="s">
        <v>800</v>
      </c>
    </row>
    <row r="10" s="70" customFormat="true" ht="13.8" hidden="false" customHeight="false" outlineLevel="0" collapsed="false">
      <c r="A10" s="181" t="n">
        <v>2</v>
      </c>
      <c r="B10" s="59" t="n">
        <v>96</v>
      </c>
      <c r="C10" s="60" t="s">
        <v>352</v>
      </c>
      <c r="D10" s="61" t="s">
        <v>801</v>
      </c>
      <c r="E10" s="157" t="s">
        <v>802</v>
      </c>
      <c r="F10" s="108" t="s">
        <v>355</v>
      </c>
      <c r="G10" s="108" t="s">
        <v>152</v>
      </c>
      <c r="H10" s="108" t="s">
        <v>729</v>
      </c>
      <c r="I10" s="184" t="n">
        <f aca="false">IF(ISBLANK(J10),"",TRUNC(0.1974*((J10/$E$3)-184)^2))</f>
        <v>627</v>
      </c>
      <c r="J10" s="151" t="n">
        <v>0.00147731481481482</v>
      </c>
      <c r="K10" s="185" t="str">
        <f aca="false">IF(ISBLANK(J10),"",IF(J10&gt;0.00164351851851852,"",IF(J10&lt;=0.00125578703703704,"TSM",IF(J10&lt;=0.00129050925925926,"SM",IF(J10&lt;=0.00134259259259259,"KSM",IF(J10&lt;=0.00142361111111111,"I A",IF(J10&lt;=0.00152777777777778,"II A",IF(J10&lt;=0.00164351851851852,"III A"))))))))</f>
        <v>II A</v>
      </c>
      <c r="L10" s="186" t="s">
        <v>730</v>
      </c>
      <c r="M10" s="146" t="s">
        <v>803</v>
      </c>
    </row>
    <row r="11" s="70" customFormat="true" ht="13.8" hidden="false" customHeight="false" outlineLevel="0" collapsed="false">
      <c r="A11" s="181" t="n">
        <v>3</v>
      </c>
      <c r="B11" s="59" t="n">
        <v>112</v>
      </c>
      <c r="C11" s="60" t="s">
        <v>472</v>
      </c>
      <c r="D11" s="61" t="s">
        <v>804</v>
      </c>
      <c r="E11" s="157" t="s">
        <v>805</v>
      </c>
      <c r="F11" s="108" t="s">
        <v>61</v>
      </c>
      <c r="G11" s="108" t="s">
        <v>500</v>
      </c>
      <c r="H11" s="108"/>
      <c r="I11" s="184" t="n">
        <f aca="false">IF(ISBLANK(J11),"",TRUNC(0.1974*((J11/$E$3)-184)^2))</f>
        <v>611</v>
      </c>
      <c r="J11" s="151" t="n">
        <v>0.00148541666666667</v>
      </c>
      <c r="K11" s="185" t="str">
        <f aca="false">IF(ISBLANK(J11),"",IF(J11&gt;0.00164351851851852,"",IF(J11&lt;=0.00125578703703704,"TSM",IF(J11&lt;=0.00129050925925926,"SM",IF(J11&lt;=0.00134259259259259,"KSM",IF(J11&lt;=0.00142361111111111,"I A",IF(J11&lt;=0.00152777777777778,"II A",IF(J11&lt;=0.00164351851851852,"III A"))))))))</f>
        <v>II A</v>
      </c>
      <c r="L11" s="186" t="s">
        <v>501</v>
      </c>
      <c r="M11" s="146" t="s">
        <v>806</v>
      </c>
    </row>
    <row r="12" s="70" customFormat="true" ht="13.8" hidden="false" customHeight="false" outlineLevel="0" collapsed="false">
      <c r="A12" s="181" t="n">
        <v>4</v>
      </c>
      <c r="B12" s="59" t="n">
        <v>46</v>
      </c>
      <c r="C12" s="60" t="s">
        <v>256</v>
      </c>
      <c r="D12" s="61" t="s">
        <v>257</v>
      </c>
      <c r="E12" s="157" t="s">
        <v>258</v>
      </c>
      <c r="F12" s="108" t="s">
        <v>3</v>
      </c>
      <c r="G12" s="108" t="s">
        <v>109</v>
      </c>
      <c r="H12" s="108" t="s">
        <v>259</v>
      </c>
      <c r="I12" s="184" t="n">
        <f aca="false">IF(ISBLANK(J12),"",TRUNC(0.1974*((J12/$E$3)-184)^2))</f>
        <v>603</v>
      </c>
      <c r="J12" s="151" t="n">
        <v>0.00148993055555556</v>
      </c>
      <c r="K12" s="185" t="str">
        <f aca="false">IF(ISBLANK(J12),"",IF(J12&gt;0.00164351851851852,"",IF(J12&lt;=0.00125578703703704,"TSM",IF(J12&lt;=0.00129050925925926,"SM",IF(J12&lt;=0.00134259259259259,"KSM",IF(J12&lt;=0.00142361111111111,"I A",IF(J12&lt;=0.00152777777777778,"II A",IF(J12&lt;=0.00164351851851852,"III A"))))))))</f>
        <v>II A</v>
      </c>
      <c r="L12" s="186" t="s">
        <v>260</v>
      </c>
      <c r="M12" s="146" t="s">
        <v>807</v>
      </c>
    </row>
    <row r="13" s="70" customFormat="true" ht="13.8" hidden="false" customHeight="false" outlineLevel="0" collapsed="false">
      <c r="A13" s="181" t="n">
        <v>5</v>
      </c>
      <c r="B13" s="59" t="n">
        <v>34</v>
      </c>
      <c r="C13" s="60" t="s">
        <v>271</v>
      </c>
      <c r="D13" s="61" t="s">
        <v>808</v>
      </c>
      <c r="E13" s="157" t="s">
        <v>809</v>
      </c>
      <c r="F13" s="108" t="s">
        <v>3</v>
      </c>
      <c r="G13" s="108" t="s">
        <v>109</v>
      </c>
      <c r="H13" s="108" t="s">
        <v>317</v>
      </c>
      <c r="I13" s="184" t="n">
        <f aca="false">IF(ISBLANK(J13),"",TRUNC(0.1974*((J13/$E$3)-184)^2))</f>
        <v>582</v>
      </c>
      <c r="J13" s="151" t="n">
        <v>0.00150069444444444</v>
      </c>
      <c r="K13" s="185" t="str">
        <f aca="false">IF(ISBLANK(J13),"",IF(J13&gt;0.00164351851851852,"",IF(J13&lt;=0.00125578703703704,"TSM",IF(J13&lt;=0.00129050925925926,"SM",IF(J13&lt;=0.00134259259259259,"KSM",IF(J13&lt;=0.00142361111111111,"I A",IF(J13&lt;=0.00152777777777778,"II A",IF(J13&lt;=0.00164351851851852,"III A"))))))))</f>
        <v>II A</v>
      </c>
      <c r="L13" s="186" t="s">
        <v>810</v>
      </c>
      <c r="M13" s="146" t="s">
        <v>811</v>
      </c>
    </row>
    <row r="14" s="70" customFormat="true" ht="13.8" hidden="false" customHeight="false" outlineLevel="0" collapsed="false">
      <c r="A14" s="181" t="n">
        <v>6</v>
      </c>
      <c r="B14" s="59" t="n">
        <v>108</v>
      </c>
      <c r="C14" s="60" t="s">
        <v>812</v>
      </c>
      <c r="D14" s="61" t="s">
        <v>813</v>
      </c>
      <c r="E14" s="157" t="s">
        <v>814</v>
      </c>
      <c r="F14" s="108" t="s">
        <v>61</v>
      </c>
      <c r="G14" s="108" t="s">
        <v>500</v>
      </c>
      <c r="H14" s="108"/>
      <c r="I14" s="184" t="n">
        <f aca="false">IF(ISBLANK(J14),"",TRUNC(0.1974*((J14/$E$3)-184)^2))</f>
        <v>494</v>
      </c>
      <c r="J14" s="151" t="n">
        <v>0.0015505787037037</v>
      </c>
      <c r="K14" s="185" t="str">
        <f aca="false">IF(ISBLANK(J14),"",IF(J14&gt;0.00164351851851852,"",IF(J14&lt;=0.00125578703703704,"TSM",IF(J14&lt;=0.00129050925925926,"SM",IF(J14&lt;=0.00134259259259259,"KSM",IF(J14&lt;=0.00142361111111111,"I A",IF(J14&lt;=0.00152777777777778,"II A",IF(J14&lt;=0.00164351851851852,"III A"))))))))</f>
        <v>III A</v>
      </c>
      <c r="L14" s="186" t="s">
        <v>815</v>
      </c>
      <c r="M14" s="146" t="s">
        <v>816</v>
      </c>
    </row>
    <row r="15" s="70" customFormat="true" ht="13.8" hidden="false" customHeight="false" outlineLevel="0" collapsed="false">
      <c r="A15" s="181" t="n">
        <v>7</v>
      </c>
      <c r="B15" s="59" t="n">
        <v>109</v>
      </c>
      <c r="C15" s="60" t="s">
        <v>817</v>
      </c>
      <c r="D15" s="61" t="s">
        <v>818</v>
      </c>
      <c r="E15" s="157" t="s">
        <v>819</v>
      </c>
      <c r="F15" s="108" t="s">
        <v>61</v>
      </c>
      <c r="G15" s="108" t="s">
        <v>500</v>
      </c>
      <c r="H15" s="108"/>
      <c r="I15" s="184" t="n">
        <f aca="false">IF(ISBLANK(J15),"",TRUNC(0.1974*((J15/$E$3)-184)^2))</f>
        <v>446</v>
      </c>
      <c r="J15" s="151" t="n">
        <v>0.00157905092592593</v>
      </c>
      <c r="K15" s="185" t="str">
        <f aca="false">IF(ISBLANK(J15),"",IF(J15&gt;0.00164351851851852,"",IF(J15&lt;=0.00125578703703704,"TSM",IF(J15&lt;=0.00129050925925926,"SM",IF(J15&lt;=0.00134259259259259,"KSM",IF(J15&lt;=0.00142361111111111,"I A",IF(J15&lt;=0.00152777777777778,"II A",IF(J15&lt;=0.00164351851851852,"III A"))))))))</f>
        <v>III A</v>
      </c>
      <c r="L15" s="186" t="s">
        <v>815</v>
      </c>
      <c r="M15" s="146" t="s">
        <v>820</v>
      </c>
    </row>
    <row r="16" s="70" customFormat="true" ht="13.8" hidden="false" customHeight="false" outlineLevel="0" collapsed="false">
      <c r="A16" s="181"/>
      <c r="B16" s="59" t="n">
        <v>110</v>
      </c>
      <c r="C16" s="60" t="s">
        <v>821</v>
      </c>
      <c r="D16" s="61" t="s">
        <v>822</v>
      </c>
      <c r="E16" s="157" t="s">
        <v>823</v>
      </c>
      <c r="F16" s="108" t="s">
        <v>61</v>
      </c>
      <c r="G16" s="108" t="s">
        <v>500</v>
      </c>
      <c r="H16" s="108"/>
      <c r="I16" s="184"/>
      <c r="J16" s="151" t="s">
        <v>824</v>
      </c>
      <c r="K16" s="185" t="str">
        <f aca="false">IF(ISBLANK(J16),"",IF(J16&gt;0.00164351851851852,"",IF(J16&lt;=0.00125578703703704,"TSM",IF(J16&lt;=0.00129050925925926,"SM",IF(J16&lt;=0.00134259259259259,"KSM",IF(J16&lt;=0.00142361111111111,"I A",IF(J16&lt;=0.00152777777777778,"II A",IF(J16&lt;=0.00164351851851852,"III A"))))))))</f>
        <v/>
      </c>
      <c r="L16" s="186" t="s">
        <v>815</v>
      </c>
      <c r="M16" s="146" t="s">
        <v>825</v>
      </c>
    </row>
    <row r="17" customFormat="false" ht="3.75" hidden="false" customHeight="true" outlineLevel="0" collapsed="false">
      <c r="C17" s="18"/>
      <c r="D17" s="18"/>
      <c r="F17" s="85"/>
      <c r="G17" s="85"/>
      <c r="H17" s="85"/>
      <c r="N17" s="35"/>
      <c r="O17" s="35"/>
      <c r="P17" s="35"/>
    </row>
    <row r="18" customFormat="false" ht="14.25" hidden="false" customHeight="true" outlineLevel="0" collapsed="false">
      <c r="A18" s="116"/>
      <c r="B18" s="43"/>
      <c r="C18" s="44" t="s">
        <v>13</v>
      </c>
      <c r="D18" s="45" t="s">
        <v>377</v>
      </c>
      <c r="E18" s="92"/>
      <c r="F18" s="85"/>
      <c r="G18" s="85"/>
      <c r="H18" s="85"/>
      <c r="N18" s="35"/>
      <c r="O18" s="35"/>
      <c r="P18" s="35"/>
    </row>
    <row r="19" customFormat="false" ht="3.75" hidden="false" customHeight="true" outlineLevel="0" collapsed="false">
      <c r="A19" s="38"/>
      <c r="C19" s="18"/>
      <c r="D19" s="18"/>
      <c r="F19" s="85"/>
      <c r="G19" s="85"/>
      <c r="H19" s="85"/>
      <c r="N19" s="35"/>
      <c r="O19" s="35"/>
      <c r="P19" s="35"/>
    </row>
    <row r="20" s="27" customFormat="true" ht="12.75" hidden="false" customHeight="true" outlineLevel="0" collapsed="false">
      <c r="A20" s="117" t="s">
        <v>92</v>
      </c>
      <c r="B20" s="48" t="s">
        <v>93</v>
      </c>
      <c r="C20" s="49" t="s">
        <v>94</v>
      </c>
      <c r="D20" s="50" t="s">
        <v>95</v>
      </c>
      <c r="E20" s="98" t="s">
        <v>96</v>
      </c>
      <c r="F20" s="99" t="s">
        <v>97</v>
      </c>
      <c r="G20" s="100" t="s">
        <v>98</v>
      </c>
      <c r="H20" s="99" t="s">
        <v>99</v>
      </c>
      <c r="I20" s="139" t="s">
        <v>100</v>
      </c>
      <c r="J20" s="140" t="s">
        <v>486</v>
      </c>
      <c r="K20" s="140" t="s">
        <v>104</v>
      </c>
      <c r="L20" s="57" t="s">
        <v>105</v>
      </c>
      <c r="M20" s="24"/>
      <c r="N20" s="35"/>
      <c r="O20" s="35"/>
      <c r="P20" s="35"/>
    </row>
    <row r="21" s="70" customFormat="true" ht="13.8" hidden="false" customHeight="false" outlineLevel="0" collapsed="false">
      <c r="A21" s="181" t="n">
        <v>1</v>
      </c>
      <c r="B21" s="59" t="n">
        <v>99</v>
      </c>
      <c r="C21" s="60" t="s">
        <v>826</v>
      </c>
      <c r="D21" s="61" t="s">
        <v>827</v>
      </c>
      <c r="E21" s="157" t="s">
        <v>828</v>
      </c>
      <c r="F21" s="108" t="s">
        <v>640</v>
      </c>
      <c r="G21" s="108" t="s">
        <v>152</v>
      </c>
      <c r="H21" s="108" t="s">
        <v>729</v>
      </c>
      <c r="I21" s="184" t="n">
        <f aca="false">IF(ISBLANK(J21),"",TRUNC(0.1974*((J21/$E$3)-184)^2))</f>
        <v>799</v>
      </c>
      <c r="J21" s="151" t="n">
        <v>0.0013931712962963</v>
      </c>
      <c r="K21" s="185" t="str">
        <f aca="false">IF(ISBLANK(J21),"",IF(J21&gt;0.00164351851851852,"",IF(J21&lt;=0.00125578703703704,"TSM",IF(J21&lt;=0.00129050925925926,"SM",IF(J21&lt;=0.00134259259259259,"KSM",IF(J21&lt;=0.00142361111111111,"I A",IF(J21&lt;=0.00152777777777778,"II A",IF(J21&lt;=0.00164351851851852,"III A"))))))))</f>
        <v>I A</v>
      </c>
      <c r="L21" s="186" t="s">
        <v>730</v>
      </c>
      <c r="M21" s="146" t="s">
        <v>829</v>
      </c>
    </row>
    <row r="22" s="70" customFormat="true" ht="13.8" hidden="false" customHeight="false" outlineLevel="0" collapsed="false">
      <c r="A22" s="181" t="n">
        <v>2</v>
      </c>
      <c r="B22" s="59" t="n">
        <v>37</v>
      </c>
      <c r="C22" s="60" t="s">
        <v>314</v>
      </c>
      <c r="D22" s="61" t="s">
        <v>830</v>
      </c>
      <c r="E22" s="157" t="s">
        <v>831</v>
      </c>
      <c r="F22" s="108" t="s">
        <v>3</v>
      </c>
      <c r="G22" s="108"/>
      <c r="H22" s="108"/>
      <c r="I22" s="184" t="n">
        <f aca="false">IF(ISBLANK(J22),"",TRUNC(0.1974*((J22/$E$3)-184)^2))</f>
        <v>700</v>
      </c>
      <c r="J22" s="151" t="n">
        <v>0.0014400462962963</v>
      </c>
      <c r="K22" s="185" t="str">
        <f aca="false">IF(ISBLANK(J22),"",IF(J22&gt;0.00164351851851852,"",IF(J22&lt;=0.00125578703703704,"TSM",IF(J22&lt;=0.00129050925925926,"SM",IF(J22&lt;=0.00134259259259259,"KSM",IF(J22&lt;=0.00142361111111111,"I A",IF(J22&lt;=0.00152777777777778,"II A",IF(J22&lt;=0.00164351851851852,"III A"))))))))</f>
        <v>II A</v>
      </c>
      <c r="L22" s="186" t="s">
        <v>630</v>
      </c>
      <c r="M22" s="146" t="s">
        <v>832</v>
      </c>
    </row>
    <row r="23" s="70" customFormat="true" ht="13.8" hidden="false" customHeight="false" outlineLevel="0" collapsed="false">
      <c r="A23" s="181" t="n">
        <v>3</v>
      </c>
      <c r="B23" s="59" t="n">
        <v>118</v>
      </c>
      <c r="C23" s="60" t="s">
        <v>833</v>
      </c>
      <c r="D23" s="61" t="s">
        <v>834</v>
      </c>
      <c r="E23" s="157" t="s">
        <v>835</v>
      </c>
      <c r="F23" s="108" t="s">
        <v>64</v>
      </c>
      <c r="G23" s="108" t="s">
        <v>164</v>
      </c>
      <c r="H23" s="108" t="s">
        <v>274</v>
      </c>
      <c r="I23" s="184" t="n">
        <f aca="false">IF(ISBLANK(J23),"",TRUNC(0.1974*((J23/$E$3)-184)^2))</f>
        <v>692</v>
      </c>
      <c r="J23" s="151" t="n">
        <v>0.00144386574074074</v>
      </c>
      <c r="K23" s="185" t="str">
        <f aca="false">IF(ISBLANK(J23),"",IF(J23&gt;0.00164351851851852,"",IF(J23&lt;=0.00125578703703704,"TSM",IF(J23&lt;=0.00129050925925926,"SM",IF(J23&lt;=0.00134259259259259,"KSM",IF(J23&lt;=0.00142361111111111,"I A",IF(J23&lt;=0.00152777777777778,"II A",IF(J23&lt;=0.00164351851851852,"III A"))))))))</f>
        <v>II A</v>
      </c>
      <c r="L23" s="63" t="s">
        <v>275</v>
      </c>
      <c r="M23" s="187" t="s">
        <v>836</v>
      </c>
    </row>
    <row r="24" s="70" customFormat="true" ht="13.8" hidden="false" customHeight="false" outlineLevel="0" collapsed="false">
      <c r="A24" s="181" t="n">
        <v>4</v>
      </c>
      <c r="B24" s="59" t="n">
        <v>20</v>
      </c>
      <c r="C24" s="60" t="s">
        <v>479</v>
      </c>
      <c r="D24" s="61" t="s">
        <v>837</v>
      </c>
      <c r="E24" s="157" t="s">
        <v>838</v>
      </c>
      <c r="F24" s="108" t="s">
        <v>81</v>
      </c>
      <c r="G24" s="108" t="s">
        <v>264</v>
      </c>
      <c r="H24" s="108"/>
      <c r="I24" s="184" t="n">
        <f aca="false">IF(ISBLANK(J24),"",TRUNC(0.1974*((J24/$E$3)-184)^2))</f>
        <v>689</v>
      </c>
      <c r="J24" s="151" t="n">
        <v>0.00144537037037037</v>
      </c>
      <c r="K24" s="185" t="str">
        <f aca="false">IF(ISBLANK(J24),"",IF(J24&gt;0.00164351851851852,"",IF(J24&lt;=0.00125578703703704,"TSM",IF(J24&lt;=0.00129050925925926,"SM",IF(J24&lt;=0.00134259259259259,"KSM",IF(J24&lt;=0.00142361111111111,"I A",IF(J24&lt;=0.00152777777777778,"II A",IF(J24&lt;=0.00164351851851852,"III A"))))))))</f>
        <v>II A</v>
      </c>
      <c r="L24" s="186" t="s">
        <v>839</v>
      </c>
      <c r="M24" s="146" t="s">
        <v>840</v>
      </c>
    </row>
    <row r="25" s="70" customFormat="true" ht="13.8" hidden="false" customHeight="false" outlineLevel="0" collapsed="false">
      <c r="A25" s="181" t="n">
        <v>5</v>
      </c>
      <c r="B25" s="59" t="n">
        <v>76</v>
      </c>
      <c r="C25" s="60" t="s">
        <v>841</v>
      </c>
      <c r="D25" s="61" t="s">
        <v>842</v>
      </c>
      <c r="E25" s="157" t="s">
        <v>843</v>
      </c>
      <c r="F25" s="108" t="s">
        <v>86</v>
      </c>
      <c r="G25" s="108" t="s">
        <v>152</v>
      </c>
      <c r="H25" s="108" t="s">
        <v>844</v>
      </c>
      <c r="I25" s="184" t="n">
        <f aca="false">IF(ISBLANK(J25),"",TRUNC(0.1974*((J25/$E$3)-184)^2))</f>
        <v>683</v>
      </c>
      <c r="J25" s="151" t="n">
        <v>0.00144872685185185</v>
      </c>
      <c r="K25" s="185" t="str">
        <f aca="false">IF(ISBLANK(J25),"",IF(J25&gt;0.00164351851851852,"",IF(J25&lt;=0.00125578703703704,"TSM",IF(J25&lt;=0.00129050925925926,"SM",IF(J25&lt;=0.00134259259259259,"KSM",IF(J25&lt;=0.00142361111111111,"I A",IF(J25&lt;=0.00152777777777778,"II A",IF(J25&lt;=0.00164351851851852,"III A"))))))))</f>
        <v>II A</v>
      </c>
      <c r="L25" s="186" t="s">
        <v>845</v>
      </c>
      <c r="M25" s="146" t="s">
        <v>846</v>
      </c>
    </row>
    <row r="26" s="70" customFormat="true" ht="13.8" hidden="false" customHeight="false" outlineLevel="0" collapsed="false">
      <c r="A26" s="181" t="n">
        <v>6</v>
      </c>
      <c r="B26" s="59" t="n">
        <v>123</v>
      </c>
      <c r="C26" s="60" t="s">
        <v>847</v>
      </c>
      <c r="D26" s="61" t="s">
        <v>848</v>
      </c>
      <c r="E26" s="157" t="s">
        <v>849</v>
      </c>
      <c r="F26" s="108" t="s">
        <v>178</v>
      </c>
      <c r="G26" s="108" t="s">
        <v>109</v>
      </c>
      <c r="H26" s="108" t="s">
        <v>179</v>
      </c>
      <c r="I26" s="184" t="n">
        <f aca="false">IF(ISBLANK(J26),"",TRUNC(0.1974*((J26/$E$3)-184)^2))</f>
        <v>671</v>
      </c>
      <c r="J26" s="151" t="n">
        <v>0.00145462962962963</v>
      </c>
      <c r="K26" s="185" t="str">
        <f aca="false">IF(ISBLANK(J26),"",IF(J26&gt;0.00164351851851852,"",IF(J26&lt;=0.00125578703703704,"TSM",IF(J26&lt;=0.00129050925925926,"SM",IF(J26&lt;=0.00134259259259259,"KSM",IF(J26&lt;=0.00142361111111111,"I A",IF(J26&lt;=0.00152777777777778,"II A",IF(J26&lt;=0.00164351851851852,"III A"))))))))</f>
        <v>II A</v>
      </c>
      <c r="L26" s="186" t="s">
        <v>180</v>
      </c>
      <c r="M26" s="146" t="s">
        <v>850</v>
      </c>
    </row>
    <row r="27" s="70" customFormat="true" ht="13.8" hidden="false" customHeight="false" outlineLevel="0" collapsed="false">
      <c r="A27" s="181" t="n">
        <v>7</v>
      </c>
      <c r="B27" s="59" t="n">
        <v>75</v>
      </c>
      <c r="C27" s="60" t="s">
        <v>466</v>
      </c>
      <c r="D27" s="61" t="s">
        <v>851</v>
      </c>
      <c r="E27" s="157" t="s">
        <v>189</v>
      </c>
      <c r="F27" s="108" t="s">
        <v>87</v>
      </c>
      <c r="G27" s="108"/>
      <c r="H27" s="108"/>
      <c r="I27" s="184" t="n">
        <f aca="false">IF(ISBLANK(J27),"",TRUNC(0.1974*((J27/$E$3)-184)^2))</f>
        <v>569</v>
      </c>
      <c r="J27" s="151" t="n">
        <v>0.00150775462962963</v>
      </c>
      <c r="K27" s="185" t="str">
        <f aca="false">IF(ISBLANK(J27),"",IF(J27&gt;0.00164351851851852,"",IF(J27&lt;=0.00125578703703704,"TSM",IF(J27&lt;=0.00129050925925926,"SM",IF(J27&lt;=0.00134259259259259,"KSM",IF(J27&lt;=0.00142361111111111,"I A",IF(J27&lt;=0.00152777777777778,"II A",IF(J27&lt;=0.00164351851851852,"III A"))))))))</f>
        <v>II A</v>
      </c>
      <c r="L27" s="186" t="s">
        <v>852</v>
      </c>
      <c r="M27" s="146" t="s">
        <v>853</v>
      </c>
    </row>
    <row r="28" s="70" customFormat="true" ht="13.8" hidden="false" customHeight="false" outlineLevel="0" collapsed="false">
      <c r="A28" s="181" t="n">
        <v>8</v>
      </c>
      <c r="B28" s="59" t="n">
        <v>116</v>
      </c>
      <c r="C28" s="60" t="s">
        <v>459</v>
      </c>
      <c r="D28" s="61" t="s">
        <v>854</v>
      </c>
      <c r="E28" s="157" t="s">
        <v>855</v>
      </c>
      <c r="F28" s="108" t="s">
        <v>567</v>
      </c>
      <c r="G28" s="108" t="s">
        <v>530</v>
      </c>
      <c r="H28" s="108" t="s">
        <v>568</v>
      </c>
      <c r="I28" s="184" t="n">
        <f aca="false">IF(ISBLANK(J28),"",TRUNC(0.1974*((J28/$E$3)-184)^2))</f>
        <v>536</v>
      </c>
      <c r="J28" s="151" t="n">
        <v>0.00152604166666667</v>
      </c>
      <c r="K28" s="185" t="str">
        <f aca="false">IF(ISBLANK(J28),"",IF(J28&gt;0.00164351851851852,"",IF(J28&lt;=0.00125578703703704,"TSM",IF(J28&lt;=0.00129050925925926,"SM",IF(J28&lt;=0.00134259259259259,"KSM",IF(J28&lt;=0.00142361111111111,"I A",IF(J28&lt;=0.00152777777777778,"II A",IF(J28&lt;=0.00164351851851852,"III A"))))))))</f>
        <v>II A</v>
      </c>
      <c r="L28" s="186" t="s">
        <v>532</v>
      </c>
      <c r="M28" s="146" t="s">
        <v>856</v>
      </c>
    </row>
    <row r="29" customFormat="false" ht="3.75" hidden="false" customHeight="true" outlineLevel="0" collapsed="false">
      <c r="C29" s="18"/>
      <c r="D29" s="18"/>
      <c r="F29" s="85"/>
      <c r="G29" s="85"/>
      <c r="H29" s="85"/>
      <c r="N29" s="35"/>
      <c r="O29" s="35"/>
      <c r="P29" s="35"/>
    </row>
    <row r="30" customFormat="false" ht="14.25" hidden="false" customHeight="true" outlineLevel="0" collapsed="false">
      <c r="A30" s="116"/>
      <c r="B30" s="43"/>
      <c r="C30" s="44" t="s">
        <v>16</v>
      </c>
      <c r="D30" s="45" t="s">
        <v>377</v>
      </c>
      <c r="E30" s="92"/>
      <c r="F30" s="85"/>
      <c r="G30" s="85"/>
      <c r="H30" s="85"/>
      <c r="N30" s="35"/>
      <c r="O30" s="35"/>
      <c r="P30" s="35"/>
    </row>
    <row r="31" customFormat="false" ht="3.75" hidden="false" customHeight="true" outlineLevel="0" collapsed="false">
      <c r="A31" s="38"/>
      <c r="C31" s="18"/>
      <c r="D31" s="18"/>
      <c r="F31" s="85"/>
      <c r="G31" s="85"/>
      <c r="H31" s="85"/>
      <c r="N31" s="35"/>
      <c r="O31" s="35"/>
      <c r="P31" s="35"/>
    </row>
    <row r="32" s="27" customFormat="true" ht="12.75" hidden="false" customHeight="true" outlineLevel="0" collapsed="false">
      <c r="A32" s="117" t="s">
        <v>92</v>
      </c>
      <c r="B32" s="48" t="s">
        <v>93</v>
      </c>
      <c r="C32" s="49" t="s">
        <v>94</v>
      </c>
      <c r="D32" s="50" t="s">
        <v>95</v>
      </c>
      <c r="E32" s="98" t="s">
        <v>96</v>
      </c>
      <c r="F32" s="99" t="s">
        <v>97</v>
      </c>
      <c r="G32" s="100" t="s">
        <v>98</v>
      </c>
      <c r="H32" s="99" t="s">
        <v>99</v>
      </c>
      <c r="I32" s="139" t="s">
        <v>100</v>
      </c>
      <c r="J32" s="140" t="s">
        <v>486</v>
      </c>
      <c r="K32" s="140" t="s">
        <v>104</v>
      </c>
      <c r="L32" s="57" t="s">
        <v>105</v>
      </c>
      <c r="M32" s="24"/>
      <c r="N32" s="35"/>
      <c r="O32" s="35"/>
      <c r="P32" s="35"/>
    </row>
    <row r="33" s="70" customFormat="true" ht="13.8" hidden="false" customHeight="false" outlineLevel="0" collapsed="false">
      <c r="A33" s="181" t="n">
        <v>1</v>
      </c>
      <c r="B33" s="59" t="n">
        <v>129</v>
      </c>
      <c r="C33" s="60" t="s">
        <v>857</v>
      </c>
      <c r="D33" s="61" t="s">
        <v>858</v>
      </c>
      <c r="E33" s="157" t="s">
        <v>859</v>
      </c>
      <c r="F33" s="108" t="s">
        <v>3</v>
      </c>
      <c r="G33" s="108" t="s">
        <v>860</v>
      </c>
      <c r="H33" s="108" t="s">
        <v>179</v>
      </c>
      <c r="I33" s="184" t="n">
        <f aca="false">IF(ISBLANK(J33),"",TRUNC(0.1974*((J33/$E$3)-184)^2))</f>
        <v>862</v>
      </c>
      <c r="J33" s="151" t="n">
        <v>0.00136469907407407</v>
      </c>
      <c r="K33" s="185" t="str">
        <f aca="false">IF(ISBLANK(J33),"",IF(J33&gt;0.00164351851851852,"",IF(J33&lt;=0.00125578703703704,"TSM",IF(J33&lt;=0.00129050925925926,"SM",IF(J33&lt;=0.00134259259259259,"KSM",IF(J33&lt;=0.00142361111111111,"I A",IF(J33&lt;=0.00152777777777778,"II A",IF(J33&lt;=0.00164351851851852,"III A"))))))))</f>
        <v>I A</v>
      </c>
      <c r="L33" s="186" t="s">
        <v>745</v>
      </c>
      <c r="M33" s="146" t="s">
        <v>861</v>
      </c>
    </row>
    <row r="34" s="70" customFormat="true" ht="13.8" hidden="false" customHeight="false" outlineLevel="0" collapsed="false">
      <c r="A34" s="181" t="n">
        <v>2</v>
      </c>
      <c r="B34" s="59" t="n">
        <v>77</v>
      </c>
      <c r="C34" s="60" t="s">
        <v>862</v>
      </c>
      <c r="D34" s="61" t="s">
        <v>863</v>
      </c>
      <c r="E34" s="157" t="s">
        <v>864</v>
      </c>
      <c r="F34" s="108" t="s">
        <v>71</v>
      </c>
      <c r="G34" s="108" t="s">
        <v>513</v>
      </c>
      <c r="H34" s="108" t="s">
        <v>514</v>
      </c>
      <c r="I34" s="184" t="n">
        <f aca="false">IF(ISBLANK(J34),"",TRUNC(0.1974*((J34/$E$3)-184)^2))</f>
        <v>851</v>
      </c>
      <c r="J34" s="151" t="n">
        <v>0.0013693287037037</v>
      </c>
      <c r="K34" s="185" t="str">
        <f aca="false">IF(ISBLANK(J34),"",IF(J34&gt;0.00164351851851852,"",IF(J34&lt;=0.00125578703703704,"TSM",IF(J34&lt;=0.00129050925925926,"SM",IF(J34&lt;=0.00134259259259259,"KSM",IF(J34&lt;=0.00142361111111111,"I A",IF(J34&lt;=0.00152777777777778,"II A",IF(J34&lt;=0.00164351851851852,"III A"))))))))</f>
        <v>I A</v>
      </c>
      <c r="L34" s="186" t="s">
        <v>515</v>
      </c>
      <c r="M34" s="146" t="s">
        <v>865</v>
      </c>
    </row>
    <row r="35" s="70" customFormat="true" ht="13.8" hidden="false" customHeight="false" outlineLevel="0" collapsed="false">
      <c r="A35" s="181" t="n">
        <v>3</v>
      </c>
      <c r="B35" s="59" t="n">
        <v>80</v>
      </c>
      <c r="C35" s="60" t="s">
        <v>841</v>
      </c>
      <c r="D35" s="61" t="s">
        <v>866</v>
      </c>
      <c r="E35" s="157" t="s">
        <v>867</v>
      </c>
      <c r="F35" s="108" t="s">
        <v>868</v>
      </c>
      <c r="G35" s="108" t="s">
        <v>227</v>
      </c>
      <c r="H35" s="108" t="s">
        <v>724</v>
      </c>
      <c r="I35" s="184" t="n">
        <f aca="false">IF(ISBLANK(J35),"",TRUNC(0.1974*((J35/$E$3)-184)^2))</f>
        <v>830</v>
      </c>
      <c r="J35" s="151" t="n">
        <v>0.00137881944444444</v>
      </c>
      <c r="K35" s="185" t="str">
        <f aca="false">IF(ISBLANK(J35),"",IF(J35&gt;0.00164351851851852,"",IF(J35&lt;=0.00125578703703704,"TSM",IF(J35&lt;=0.00129050925925926,"SM",IF(J35&lt;=0.00134259259259259,"KSM",IF(J35&lt;=0.00142361111111111,"I A",IF(J35&lt;=0.00152777777777778,"II A",IF(J35&lt;=0.00164351851851852,"III A"))))))))</f>
        <v>I A</v>
      </c>
      <c r="L35" s="186" t="s">
        <v>869</v>
      </c>
      <c r="M35" s="146" t="s">
        <v>870</v>
      </c>
    </row>
    <row r="36" s="70" customFormat="true" ht="13.8" hidden="false" customHeight="false" outlineLevel="0" collapsed="false">
      <c r="A36" s="181" t="n">
        <v>4</v>
      </c>
      <c r="B36" s="59" t="n">
        <v>111</v>
      </c>
      <c r="C36" s="60" t="s">
        <v>871</v>
      </c>
      <c r="D36" s="61" t="s">
        <v>872</v>
      </c>
      <c r="E36" s="157" t="s">
        <v>634</v>
      </c>
      <c r="F36" s="108" t="s">
        <v>61</v>
      </c>
      <c r="G36" s="108" t="s">
        <v>500</v>
      </c>
      <c r="H36" s="108"/>
      <c r="I36" s="184" t="n">
        <f aca="false">IF(ISBLANK(J36),"",TRUNC(0.1974*((J36/$E$3)-184)^2))</f>
        <v>802</v>
      </c>
      <c r="J36" s="151" t="n">
        <v>0.00139166666666667</v>
      </c>
      <c r="K36" s="185" t="str">
        <f aca="false">IF(ISBLANK(J36),"",IF(J36&gt;0.00164351851851852,"",IF(J36&lt;=0.00125578703703704,"TSM",IF(J36&lt;=0.00129050925925926,"SM",IF(J36&lt;=0.00134259259259259,"KSM",IF(J36&lt;=0.00142361111111111,"I A",IF(J36&lt;=0.00152777777777778,"II A",IF(J36&lt;=0.00164351851851852,"III A"))))))))</f>
        <v>I A</v>
      </c>
      <c r="L36" s="186" t="s">
        <v>815</v>
      </c>
      <c r="M36" s="146" t="s">
        <v>873</v>
      </c>
    </row>
    <row r="37" s="70" customFormat="true" ht="13.8" hidden="false" customHeight="false" outlineLevel="0" collapsed="false">
      <c r="A37" s="181" t="n">
        <v>5</v>
      </c>
      <c r="B37" s="59" t="n">
        <v>48</v>
      </c>
      <c r="C37" s="60" t="s">
        <v>261</v>
      </c>
      <c r="D37" s="61" t="s">
        <v>874</v>
      </c>
      <c r="E37" s="157" t="s">
        <v>875</v>
      </c>
      <c r="F37" s="108" t="s">
        <v>75</v>
      </c>
      <c r="G37" s="108" t="s">
        <v>128</v>
      </c>
      <c r="H37" s="108" t="s">
        <v>146</v>
      </c>
      <c r="I37" s="184" t="n">
        <f aca="false">IF(ISBLANK(J37),"",TRUNC(0.1974*((J37/$E$3)-184)^2))</f>
        <v>715</v>
      </c>
      <c r="J37" s="151" t="n">
        <v>0.00143298611111111</v>
      </c>
      <c r="K37" s="185" t="str">
        <f aca="false">IF(ISBLANK(J37),"",IF(J37&gt;0.00164351851851852,"",IF(J37&lt;=0.00125578703703704,"TSM",IF(J37&lt;=0.00129050925925926,"SM",IF(J37&lt;=0.00134259259259259,"KSM",IF(J37&lt;=0.00142361111111111,"I A",IF(J37&lt;=0.00152777777777778,"II A",IF(J37&lt;=0.00164351851851852,"III A"))))))))</f>
        <v>II A</v>
      </c>
      <c r="L37" s="186" t="s">
        <v>495</v>
      </c>
      <c r="M37" s="146" t="s">
        <v>876</v>
      </c>
    </row>
    <row r="38" s="70" customFormat="true" ht="13.8" hidden="false" customHeight="false" outlineLevel="0" collapsed="false">
      <c r="A38" s="181" t="n">
        <v>6</v>
      </c>
      <c r="B38" s="59" t="n">
        <v>134</v>
      </c>
      <c r="C38" s="60" t="s">
        <v>877</v>
      </c>
      <c r="D38" s="61" t="s">
        <v>878</v>
      </c>
      <c r="E38" s="157" t="s">
        <v>879</v>
      </c>
      <c r="F38" s="108" t="s">
        <v>3</v>
      </c>
      <c r="G38" s="108" t="s">
        <v>109</v>
      </c>
      <c r="H38" s="108" t="s">
        <v>228</v>
      </c>
      <c r="I38" s="184" t="n">
        <f aca="false">IF(ISBLANK(J38),"",TRUNC(0.1974*((J38/$E$3)-184)^2))</f>
        <v>683</v>
      </c>
      <c r="J38" s="151" t="n">
        <v>0.00144861111111111</v>
      </c>
      <c r="K38" s="185" t="str">
        <f aca="false">IF(ISBLANK(J38),"",IF(J38&gt;0.00164351851851852,"",IF(J38&lt;=0.00125578703703704,"TSM",IF(J38&lt;=0.00129050925925926,"SM",IF(J38&lt;=0.00134259259259259,"KSM",IF(J38&lt;=0.00142361111111111,"I A",IF(J38&lt;=0.00152777777777778,"II A",IF(J38&lt;=0.00164351851851852,"III A"))))))))</f>
        <v>II A</v>
      </c>
      <c r="L38" s="186" t="s">
        <v>555</v>
      </c>
      <c r="M38" s="146" t="s">
        <v>880</v>
      </c>
    </row>
    <row r="39" s="70" customFormat="true" ht="13.8" hidden="false" customHeight="false" outlineLevel="0" collapsed="false">
      <c r="A39" s="181" t="n">
        <v>7</v>
      </c>
      <c r="B39" s="59" t="n">
        <v>98</v>
      </c>
      <c r="C39" s="60" t="s">
        <v>881</v>
      </c>
      <c r="D39" s="61" t="s">
        <v>882</v>
      </c>
      <c r="E39" s="157" t="s">
        <v>883</v>
      </c>
      <c r="F39" s="108" t="s">
        <v>640</v>
      </c>
      <c r="G39" s="108" t="s">
        <v>152</v>
      </c>
      <c r="H39" s="108" t="s">
        <v>729</v>
      </c>
      <c r="I39" s="184" t="n">
        <f aca="false">IF(ISBLANK(J39),"",TRUNC(0.1974*((J39/$E$3)-184)^2))</f>
        <v>658</v>
      </c>
      <c r="J39" s="151" t="n">
        <v>0.00146099537037037</v>
      </c>
      <c r="K39" s="185" t="str">
        <f aca="false">IF(ISBLANK(J39),"",IF(J39&gt;0.00164351851851852,"",IF(J39&lt;=0.00125578703703704,"TSM",IF(J39&lt;=0.00129050925925926,"SM",IF(J39&lt;=0.00134259259259259,"KSM",IF(J39&lt;=0.00142361111111111,"I A",IF(J39&lt;=0.00152777777777778,"II A",IF(J39&lt;=0.00164351851851852,"III A"))))))))</f>
        <v>II A</v>
      </c>
      <c r="L39" s="186" t="s">
        <v>730</v>
      </c>
      <c r="M39" s="146" t="s">
        <v>884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2" activeCellId="0" sqref="F22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" width="4.55"/>
    <col collapsed="false" customWidth="true" hidden="true" outlineLevel="0" max="2" min="2" style="18" width="4.1"/>
    <col collapsed="false" customWidth="true" hidden="false" outlineLevel="0" max="3" min="3" style="19" width="10.1"/>
    <col collapsed="false" customWidth="true" hidden="false" outlineLevel="0" max="4" min="4" style="19" width="15.55"/>
    <col collapsed="false" customWidth="true" hidden="false" outlineLevel="0" max="5" min="5" style="22" width="9.99"/>
    <col collapsed="false" customWidth="true" hidden="false" outlineLevel="0" max="6" min="6" style="72" width="15.55"/>
    <col collapsed="false" customWidth="true" hidden="false" outlineLevel="0" max="7" min="7" style="72" width="10.66"/>
    <col collapsed="false" customWidth="true" hidden="false" outlineLevel="0" max="8" min="8" style="72" width="12.99"/>
    <col collapsed="false" customWidth="true" hidden="false" outlineLevel="0" max="9" min="9" style="21" width="5.55"/>
    <col collapsed="false" customWidth="true" hidden="false" outlineLevel="0" max="10" min="10" style="22" width="8.55"/>
    <col collapsed="false" customWidth="true" hidden="false" outlineLevel="0" max="11" min="11" style="22" width="5.43"/>
    <col collapsed="false" customWidth="true" hidden="false" outlineLevel="0" max="12" min="12" style="23" width="23.66"/>
    <col collapsed="false" customWidth="true" hidden="true" outlineLevel="0" max="13" min="13" style="24" width="7.55"/>
    <col collapsed="false" customWidth="true" hidden="false" outlineLevel="0" max="14" min="14" style="25" width="31.55"/>
    <col collapsed="false" customWidth="true" hidden="false" outlineLevel="0" max="15" min="15" style="25" width="16.99"/>
    <col collapsed="false" customWidth="true" hidden="false" outlineLevel="0" max="16" min="16" style="26" width="23.55"/>
    <col collapsed="false" customWidth="true" hidden="false" outlineLevel="0" max="17" min="17" style="26" width="15.55"/>
    <col collapsed="false" customWidth="true" hidden="false" outlineLevel="0" max="18" min="18" style="26" width="12.99"/>
    <col collapsed="false" customWidth="true" hidden="false" outlineLevel="0" max="19" min="19" style="27" width="50.32"/>
    <col collapsed="false" customWidth="false" hidden="false" outlineLevel="0" max="257" min="20" style="26" width="12.1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3"/>
      <c r="F1" s="80"/>
      <c r="G1" s="80"/>
      <c r="H1" s="80"/>
      <c r="I1" s="32"/>
      <c r="J1" s="33"/>
      <c r="K1" s="33"/>
      <c r="L1" s="34"/>
      <c r="N1" s="35"/>
      <c r="O1" s="35"/>
      <c r="P1" s="35"/>
    </row>
    <row r="2" customFormat="false" ht="15" hidden="false" customHeight="true" outlineLevel="0" collapsed="false">
      <c r="A2" s="114" t="s">
        <v>89</v>
      </c>
      <c r="B2" s="37"/>
      <c r="C2" s="30"/>
      <c r="D2" s="30"/>
      <c r="E2" s="33"/>
      <c r="F2" s="80"/>
      <c r="G2" s="80"/>
      <c r="H2" s="80"/>
      <c r="I2" s="32"/>
      <c r="J2" s="33"/>
      <c r="K2" s="33"/>
      <c r="L2" s="34"/>
      <c r="N2" s="35"/>
      <c r="O2" s="35"/>
      <c r="P2" s="35"/>
    </row>
    <row r="3" customFormat="false" ht="3.75" hidden="false" customHeight="true" outlineLevel="0" collapsed="false">
      <c r="C3" s="18"/>
      <c r="D3" s="18"/>
      <c r="E3" s="22" t="n">
        <v>1.15740740740741E-005</v>
      </c>
      <c r="F3" s="85"/>
      <c r="G3" s="85"/>
      <c r="H3" s="85"/>
      <c r="N3" s="35"/>
      <c r="O3" s="35"/>
      <c r="P3" s="35"/>
    </row>
    <row r="4" customFormat="false" ht="15.75" hidden="false" customHeight="true" outlineLevel="0" collapsed="false">
      <c r="A4" s="115" t="s">
        <v>796</v>
      </c>
      <c r="B4" s="40"/>
      <c r="C4" s="18"/>
      <c r="D4" s="18"/>
      <c r="F4" s="88"/>
      <c r="G4" s="85"/>
      <c r="H4" s="85"/>
      <c r="N4" s="35"/>
      <c r="O4" s="35"/>
      <c r="P4" s="35"/>
    </row>
    <row r="5" customFormat="false" ht="3.75" hidden="false" customHeight="true" outlineLevel="0" collapsed="false">
      <c r="C5" s="18"/>
      <c r="D5" s="18"/>
      <c r="F5" s="85"/>
      <c r="G5" s="85"/>
      <c r="H5" s="85"/>
      <c r="N5" s="35"/>
      <c r="O5" s="35"/>
      <c r="P5" s="35"/>
    </row>
    <row r="6" customFormat="false" ht="14.25" hidden="false" customHeight="true" outlineLevel="0" collapsed="false">
      <c r="A6" s="116"/>
      <c r="B6" s="43"/>
      <c r="C6" s="44"/>
      <c r="D6" s="145" t="s">
        <v>373</v>
      </c>
      <c r="E6" s="92"/>
      <c r="F6" s="85"/>
      <c r="G6" s="85"/>
      <c r="H6" s="85"/>
      <c r="N6" s="35"/>
      <c r="O6" s="35"/>
      <c r="P6" s="35"/>
    </row>
    <row r="7" customFormat="false" ht="3.75" hidden="false" customHeight="true" outlineLevel="0" collapsed="false">
      <c r="A7" s="38"/>
      <c r="C7" s="18"/>
      <c r="D7" s="18"/>
      <c r="F7" s="85"/>
      <c r="G7" s="85"/>
      <c r="H7" s="85"/>
      <c r="N7" s="35"/>
      <c r="O7" s="35"/>
      <c r="P7" s="35"/>
    </row>
    <row r="8" s="27" customFormat="true" ht="12.75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139" t="s">
        <v>100</v>
      </c>
      <c r="J8" s="140" t="s">
        <v>486</v>
      </c>
      <c r="K8" s="140" t="s">
        <v>104</v>
      </c>
      <c r="L8" s="57" t="s">
        <v>105</v>
      </c>
      <c r="M8" s="24"/>
      <c r="N8" s="35"/>
      <c r="O8" s="35"/>
      <c r="P8" s="35"/>
    </row>
    <row r="9" s="70" customFormat="true" ht="13.8" hidden="false" customHeight="false" outlineLevel="0" collapsed="false">
      <c r="A9" s="181" t="n">
        <v>1</v>
      </c>
      <c r="B9" s="59" t="n">
        <v>129</v>
      </c>
      <c r="C9" s="60" t="s">
        <v>857</v>
      </c>
      <c r="D9" s="61" t="s">
        <v>858</v>
      </c>
      <c r="E9" s="157" t="s">
        <v>859</v>
      </c>
      <c r="F9" s="108" t="s">
        <v>3</v>
      </c>
      <c r="G9" s="108" t="s">
        <v>860</v>
      </c>
      <c r="H9" s="108" t="s">
        <v>179</v>
      </c>
      <c r="I9" s="184" t="n">
        <f aca="false">IF(ISBLANK(J9),"",TRUNC(0.1974*((J9/$E$3)-184)^2))</f>
        <v>862</v>
      </c>
      <c r="J9" s="151" t="n">
        <v>0.00136469907407407</v>
      </c>
      <c r="K9" s="185" t="str">
        <f aca="false">IF(ISBLANK(J9),"",IF(J9&gt;0.00164351851851852,"",IF(J9&lt;=0.00125578703703704,"TSM",IF(J9&lt;=0.00129050925925926,"SM",IF(J9&lt;=0.00134259259259259,"KSM",IF(J9&lt;=0.00142361111111111,"I A",IF(J9&lt;=0.00152777777777778,"II A",IF(J9&lt;=0.00164351851851852,"III A"))))))))</f>
        <v>I A</v>
      </c>
      <c r="L9" s="186" t="s">
        <v>745</v>
      </c>
      <c r="M9" s="146" t="s">
        <v>861</v>
      </c>
    </row>
    <row r="10" s="70" customFormat="true" ht="13.8" hidden="false" customHeight="false" outlineLevel="0" collapsed="false">
      <c r="A10" s="181" t="n">
        <v>2</v>
      </c>
      <c r="B10" s="59" t="n">
        <v>77</v>
      </c>
      <c r="C10" s="60" t="s">
        <v>862</v>
      </c>
      <c r="D10" s="61" t="s">
        <v>863</v>
      </c>
      <c r="E10" s="157" t="s">
        <v>864</v>
      </c>
      <c r="F10" s="108" t="s">
        <v>71</v>
      </c>
      <c r="G10" s="108" t="s">
        <v>513</v>
      </c>
      <c r="H10" s="108" t="s">
        <v>514</v>
      </c>
      <c r="I10" s="184" t="n">
        <f aca="false">IF(ISBLANK(J10),"",TRUNC(0.1974*((J10/$E$3)-184)^2))</f>
        <v>851</v>
      </c>
      <c r="J10" s="151" t="n">
        <v>0.0013693287037037</v>
      </c>
      <c r="K10" s="185" t="str">
        <f aca="false">IF(ISBLANK(J10),"",IF(J10&gt;0.00164351851851852,"",IF(J10&lt;=0.00125578703703704,"TSM",IF(J10&lt;=0.00129050925925926,"SM",IF(J10&lt;=0.00134259259259259,"KSM",IF(J10&lt;=0.00142361111111111,"I A",IF(J10&lt;=0.00152777777777778,"II A",IF(J10&lt;=0.00164351851851852,"III A"))))))))</f>
        <v>I A</v>
      </c>
      <c r="L10" s="186" t="s">
        <v>515</v>
      </c>
      <c r="M10" s="146" t="s">
        <v>865</v>
      </c>
    </row>
    <row r="11" s="70" customFormat="true" ht="13.8" hidden="false" customHeight="false" outlineLevel="0" collapsed="false">
      <c r="A11" s="181" t="n">
        <v>3</v>
      </c>
      <c r="B11" s="59" t="n">
        <v>80</v>
      </c>
      <c r="C11" s="60" t="s">
        <v>841</v>
      </c>
      <c r="D11" s="61" t="s">
        <v>866</v>
      </c>
      <c r="E11" s="157" t="s">
        <v>867</v>
      </c>
      <c r="F11" s="108" t="s">
        <v>868</v>
      </c>
      <c r="G11" s="108" t="s">
        <v>227</v>
      </c>
      <c r="H11" s="108" t="s">
        <v>724</v>
      </c>
      <c r="I11" s="184" t="n">
        <f aca="false">IF(ISBLANK(J11),"",TRUNC(0.1974*((J11/$E$3)-184)^2))</f>
        <v>830</v>
      </c>
      <c r="J11" s="151" t="n">
        <v>0.00137881944444444</v>
      </c>
      <c r="K11" s="185" t="str">
        <f aca="false">IF(ISBLANK(J11),"",IF(J11&gt;0.00164351851851852,"",IF(J11&lt;=0.00125578703703704,"TSM",IF(J11&lt;=0.00129050925925926,"SM",IF(J11&lt;=0.00134259259259259,"KSM",IF(J11&lt;=0.00142361111111111,"I A",IF(J11&lt;=0.00152777777777778,"II A",IF(J11&lt;=0.00164351851851852,"III A"))))))))</f>
        <v>I A</v>
      </c>
      <c r="L11" s="186" t="s">
        <v>869</v>
      </c>
      <c r="M11" s="146" t="s">
        <v>870</v>
      </c>
    </row>
    <row r="12" s="70" customFormat="true" ht="13.8" hidden="false" customHeight="false" outlineLevel="0" collapsed="false">
      <c r="A12" s="181" t="n">
        <v>4</v>
      </c>
      <c r="B12" s="59" t="n">
        <v>57</v>
      </c>
      <c r="C12" s="60" t="s">
        <v>797</v>
      </c>
      <c r="D12" s="61" t="s">
        <v>798</v>
      </c>
      <c r="E12" s="157" t="s">
        <v>799</v>
      </c>
      <c r="F12" s="108" t="s">
        <v>370</v>
      </c>
      <c r="G12" s="108"/>
      <c r="H12" s="108" t="s">
        <v>387</v>
      </c>
      <c r="I12" s="184" t="n">
        <f aca="false">IF(ISBLANK(J12),"",TRUNC(0.1974*((J12/$E$3)-184)^2))</f>
        <v>819</v>
      </c>
      <c r="J12" s="151" t="n">
        <v>0.00138368055555556</v>
      </c>
      <c r="K12" s="185" t="str">
        <f aca="false">IF(ISBLANK(J12),"",IF(J12&gt;0.00164351851851852,"",IF(J12&lt;=0.00125578703703704,"TSM",IF(J12&lt;=0.00129050925925926,"SM",IF(J12&lt;=0.00134259259259259,"KSM",IF(J12&lt;=0.00142361111111111,"I A",IF(J12&lt;=0.00152777777777778,"II A",IF(J12&lt;=0.00164351851851852,"III A"))))))))</f>
        <v>I A</v>
      </c>
      <c r="L12" s="186" t="s">
        <v>388</v>
      </c>
      <c r="M12" s="146" t="s">
        <v>800</v>
      </c>
    </row>
    <row r="13" s="70" customFormat="true" ht="13.8" hidden="false" customHeight="false" outlineLevel="0" collapsed="false">
      <c r="A13" s="181" t="n">
        <v>5</v>
      </c>
      <c r="B13" s="59" t="n">
        <v>111</v>
      </c>
      <c r="C13" s="60" t="s">
        <v>871</v>
      </c>
      <c r="D13" s="61" t="s">
        <v>872</v>
      </c>
      <c r="E13" s="157" t="s">
        <v>634</v>
      </c>
      <c r="F13" s="108" t="s">
        <v>61</v>
      </c>
      <c r="G13" s="108" t="s">
        <v>500</v>
      </c>
      <c r="H13" s="108"/>
      <c r="I13" s="184" t="n">
        <f aca="false">IF(ISBLANK(J13),"",TRUNC(0.1974*((J13/$E$3)-184)^2))</f>
        <v>802</v>
      </c>
      <c r="J13" s="151" t="n">
        <v>0.00139166666666667</v>
      </c>
      <c r="K13" s="185" t="str">
        <f aca="false">IF(ISBLANK(J13),"",IF(J13&gt;0.00164351851851852,"",IF(J13&lt;=0.00125578703703704,"TSM",IF(J13&lt;=0.00129050925925926,"SM",IF(J13&lt;=0.00134259259259259,"KSM",IF(J13&lt;=0.00142361111111111,"I A",IF(J13&lt;=0.00152777777777778,"II A",IF(J13&lt;=0.00164351851851852,"III A"))))))))</f>
        <v>I A</v>
      </c>
      <c r="L13" s="186" t="s">
        <v>815</v>
      </c>
      <c r="M13" s="146" t="s">
        <v>873</v>
      </c>
    </row>
    <row r="14" s="70" customFormat="true" ht="13.8" hidden="false" customHeight="false" outlineLevel="0" collapsed="false">
      <c r="A14" s="181" t="n">
        <v>6</v>
      </c>
      <c r="B14" s="59" t="n">
        <v>99</v>
      </c>
      <c r="C14" s="60" t="s">
        <v>826</v>
      </c>
      <c r="D14" s="61" t="s">
        <v>827</v>
      </c>
      <c r="E14" s="157" t="s">
        <v>828</v>
      </c>
      <c r="F14" s="108" t="s">
        <v>640</v>
      </c>
      <c r="G14" s="108" t="s">
        <v>152</v>
      </c>
      <c r="H14" s="108" t="s">
        <v>729</v>
      </c>
      <c r="I14" s="184" t="n">
        <f aca="false">IF(ISBLANK(J14),"",TRUNC(0.1974*((J14/$E$3)-184)^2))</f>
        <v>799</v>
      </c>
      <c r="J14" s="151" t="n">
        <v>0.0013931712962963</v>
      </c>
      <c r="K14" s="185" t="str">
        <f aca="false">IF(ISBLANK(J14),"",IF(J14&gt;0.00164351851851852,"",IF(J14&lt;=0.00125578703703704,"TSM",IF(J14&lt;=0.00129050925925926,"SM",IF(J14&lt;=0.00134259259259259,"KSM",IF(J14&lt;=0.00142361111111111,"I A",IF(J14&lt;=0.00152777777777778,"II A",IF(J14&lt;=0.00164351851851852,"III A"))))))))</f>
        <v>I A</v>
      </c>
      <c r="L14" s="186" t="s">
        <v>730</v>
      </c>
      <c r="M14" s="146" t="s">
        <v>829</v>
      </c>
    </row>
    <row r="15" s="70" customFormat="true" ht="13.8" hidden="false" customHeight="false" outlineLevel="0" collapsed="false">
      <c r="A15" s="181" t="n">
        <v>7</v>
      </c>
      <c r="B15" s="59" t="n">
        <v>48</v>
      </c>
      <c r="C15" s="60" t="s">
        <v>261</v>
      </c>
      <c r="D15" s="61" t="s">
        <v>874</v>
      </c>
      <c r="E15" s="157" t="s">
        <v>875</v>
      </c>
      <c r="F15" s="108" t="s">
        <v>75</v>
      </c>
      <c r="G15" s="108" t="s">
        <v>128</v>
      </c>
      <c r="H15" s="108" t="s">
        <v>146</v>
      </c>
      <c r="I15" s="184" t="n">
        <f aca="false">IF(ISBLANK(J15),"",TRUNC(0.1974*((J15/$E$3)-184)^2))</f>
        <v>715</v>
      </c>
      <c r="J15" s="151" t="n">
        <v>0.00143298611111111</v>
      </c>
      <c r="K15" s="185" t="str">
        <f aca="false">IF(ISBLANK(J15),"",IF(J15&gt;0.00164351851851852,"",IF(J15&lt;=0.00125578703703704,"TSM",IF(J15&lt;=0.00129050925925926,"SM",IF(J15&lt;=0.00134259259259259,"KSM",IF(J15&lt;=0.00142361111111111,"I A",IF(J15&lt;=0.00152777777777778,"II A",IF(J15&lt;=0.00164351851851852,"III A"))))))))</f>
        <v>II A</v>
      </c>
      <c r="L15" s="186" t="s">
        <v>495</v>
      </c>
      <c r="M15" s="146" t="s">
        <v>876</v>
      </c>
    </row>
    <row r="16" s="70" customFormat="true" ht="13.8" hidden="false" customHeight="false" outlineLevel="0" collapsed="false">
      <c r="A16" s="181" t="n">
        <v>8</v>
      </c>
      <c r="B16" s="59" t="n">
        <v>37</v>
      </c>
      <c r="C16" s="60" t="s">
        <v>314</v>
      </c>
      <c r="D16" s="61" t="s">
        <v>830</v>
      </c>
      <c r="E16" s="157" t="s">
        <v>831</v>
      </c>
      <c r="F16" s="108" t="s">
        <v>3</v>
      </c>
      <c r="G16" s="108"/>
      <c r="H16" s="108"/>
      <c r="I16" s="184" t="n">
        <f aca="false">IF(ISBLANK(J16),"",TRUNC(0.1974*((J16/$E$3)-184)^2))</f>
        <v>700</v>
      </c>
      <c r="J16" s="151" t="n">
        <v>0.0014400462962963</v>
      </c>
      <c r="K16" s="185" t="str">
        <f aca="false">IF(ISBLANK(J16),"",IF(J16&gt;0.00164351851851852,"",IF(J16&lt;=0.00125578703703704,"TSM",IF(J16&lt;=0.00129050925925926,"SM",IF(J16&lt;=0.00134259259259259,"KSM",IF(J16&lt;=0.00142361111111111,"I A",IF(J16&lt;=0.00152777777777778,"II A",IF(J16&lt;=0.00164351851851852,"III A"))))))))</f>
        <v>II A</v>
      </c>
      <c r="L16" s="186" t="s">
        <v>630</v>
      </c>
      <c r="M16" s="146" t="s">
        <v>832</v>
      </c>
    </row>
    <row r="17" s="70" customFormat="true" ht="13.8" hidden="false" customHeight="false" outlineLevel="0" collapsed="false">
      <c r="A17" s="181" t="n">
        <v>9</v>
      </c>
      <c r="B17" s="59" t="n">
        <v>118</v>
      </c>
      <c r="C17" s="60" t="s">
        <v>833</v>
      </c>
      <c r="D17" s="61" t="s">
        <v>834</v>
      </c>
      <c r="E17" s="157" t="s">
        <v>835</v>
      </c>
      <c r="F17" s="108" t="s">
        <v>64</v>
      </c>
      <c r="G17" s="108" t="s">
        <v>164</v>
      </c>
      <c r="H17" s="108" t="s">
        <v>274</v>
      </c>
      <c r="I17" s="184"/>
      <c r="J17" s="151" t="n">
        <v>0.00144386574074074</v>
      </c>
      <c r="K17" s="185" t="str">
        <f aca="false">IF(ISBLANK(J17),"",IF(J17&gt;0.00164351851851852,"",IF(J17&lt;=0.00125578703703704,"TSM",IF(J17&lt;=0.00129050925925926,"SM",IF(J17&lt;=0.00134259259259259,"KSM",IF(J17&lt;=0.00142361111111111,"I A",IF(J17&lt;=0.00152777777777778,"II A",IF(J17&lt;=0.00164351851851852,"III A"))))))))</f>
        <v>II A</v>
      </c>
      <c r="L17" s="63" t="s">
        <v>275</v>
      </c>
      <c r="M17" s="187" t="s">
        <v>836</v>
      </c>
    </row>
    <row r="18" s="70" customFormat="true" ht="13.8" hidden="false" customHeight="false" outlineLevel="0" collapsed="false">
      <c r="A18" s="181" t="n">
        <v>10</v>
      </c>
      <c r="B18" s="59" t="n">
        <v>20</v>
      </c>
      <c r="C18" s="60" t="s">
        <v>479</v>
      </c>
      <c r="D18" s="61" t="s">
        <v>837</v>
      </c>
      <c r="E18" s="157" t="s">
        <v>838</v>
      </c>
      <c r="F18" s="108" t="s">
        <v>81</v>
      </c>
      <c r="G18" s="108" t="s">
        <v>264</v>
      </c>
      <c r="H18" s="108"/>
      <c r="I18" s="184"/>
      <c r="J18" s="151" t="n">
        <v>0.00144537037037037</v>
      </c>
      <c r="K18" s="185" t="str">
        <f aca="false">IF(ISBLANK(J18),"",IF(J18&gt;0.00164351851851852,"",IF(J18&lt;=0.00125578703703704,"TSM",IF(J18&lt;=0.00129050925925926,"SM",IF(J18&lt;=0.00134259259259259,"KSM",IF(J18&lt;=0.00142361111111111,"I A",IF(J18&lt;=0.00152777777777778,"II A",IF(J18&lt;=0.00164351851851852,"III A"))))))))</f>
        <v>II A</v>
      </c>
      <c r="L18" s="186" t="s">
        <v>839</v>
      </c>
      <c r="M18" s="146" t="s">
        <v>840</v>
      </c>
    </row>
    <row r="19" s="70" customFormat="true" ht="13.8" hidden="false" customHeight="false" outlineLevel="0" collapsed="false">
      <c r="A19" s="181" t="n">
        <v>11</v>
      </c>
      <c r="B19" s="59" t="n">
        <v>134</v>
      </c>
      <c r="C19" s="60" t="s">
        <v>877</v>
      </c>
      <c r="D19" s="61" t="s">
        <v>878</v>
      </c>
      <c r="E19" s="157" t="s">
        <v>879</v>
      </c>
      <c r="F19" s="108" t="s">
        <v>3</v>
      </c>
      <c r="G19" s="108" t="s">
        <v>109</v>
      </c>
      <c r="H19" s="108" t="s">
        <v>228</v>
      </c>
      <c r="I19" s="184"/>
      <c r="J19" s="151" t="n">
        <v>0.00144861111111111</v>
      </c>
      <c r="K19" s="185" t="str">
        <f aca="false">IF(ISBLANK(J19),"",IF(J19&gt;0.00164351851851852,"",IF(J19&lt;=0.00125578703703704,"TSM",IF(J19&lt;=0.00129050925925926,"SM",IF(J19&lt;=0.00134259259259259,"KSM",IF(J19&lt;=0.00142361111111111,"I A",IF(J19&lt;=0.00152777777777778,"II A",IF(J19&lt;=0.00164351851851852,"III A"))))))))</f>
        <v>II A</v>
      </c>
      <c r="L19" s="186" t="s">
        <v>555</v>
      </c>
      <c r="M19" s="146" t="s">
        <v>880</v>
      </c>
    </row>
    <row r="20" s="70" customFormat="true" ht="13.8" hidden="false" customHeight="false" outlineLevel="0" collapsed="false">
      <c r="A20" s="181" t="n">
        <v>12</v>
      </c>
      <c r="B20" s="59" t="n">
        <v>76</v>
      </c>
      <c r="C20" s="60" t="s">
        <v>841</v>
      </c>
      <c r="D20" s="61" t="s">
        <v>842</v>
      </c>
      <c r="E20" s="157" t="s">
        <v>843</v>
      </c>
      <c r="F20" s="108" t="s">
        <v>86</v>
      </c>
      <c r="G20" s="108" t="s">
        <v>152</v>
      </c>
      <c r="H20" s="108" t="s">
        <v>844</v>
      </c>
      <c r="I20" s="184"/>
      <c r="J20" s="151" t="n">
        <v>0.00144872685185185</v>
      </c>
      <c r="K20" s="185" t="str">
        <f aca="false">IF(ISBLANK(J20),"",IF(J20&gt;0.00164351851851852,"",IF(J20&lt;=0.00125578703703704,"TSM",IF(J20&lt;=0.00129050925925926,"SM",IF(J20&lt;=0.00134259259259259,"KSM",IF(J20&lt;=0.00142361111111111,"I A",IF(J20&lt;=0.00152777777777778,"II A",IF(J20&lt;=0.00164351851851852,"III A"))))))))</f>
        <v>II A</v>
      </c>
      <c r="L20" s="186" t="s">
        <v>845</v>
      </c>
      <c r="M20" s="146" t="s">
        <v>846</v>
      </c>
    </row>
    <row r="21" s="70" customFormat="true" ht="13.8" hidden="false" customHeight="false" outlineLevel="0" collapsed="false">
      <c r="A21" s="181" t="n">
        <v>13</v>
      </c>
      <c r="B21" s="59" t="n">
        <v>123</v>
      </c>
      <c r="C21" s="60" t="s">
        <v>847</v>
      </c>
      <c r="D21" s="61" t="s">
        <v>848</v>
      </c>
      <c r="E21" s="157" t="s">
        <v>849</v>
      </c>
      <c r="F21" s="108" t="s">
        <v>178</v>
      </c>
      <c r="G21" s="108" t="s">
        <v>109</v>
      </c>
      <c r="H21" s="108" t="s">
        <v>179</v>
      </c>
      <c r="I21" s="184"/>
      <c r="J21" s="151" t="n">
        <v>0.00145462962962963</v>
      </c>
      <c r="K21" s="185" t="str">
        <f aca="false">IF(ISBLANK(J21),"",IF(J21&gt;0.00164351851851852,"",IF(J21&lt;=0.00125578703703704,"TSM",IF(J21&lt;=0.00129050925925926,"SM",IF(J21&lt;=0.00134259259259259,"KSM",IF(J21&lt;=0.00142361111111111,"I A",IF(J21&lt;=0.00152777777777778,"II A",IF(J21&lt;=0.00164351851851852,"III A"))))))))</f>
        <v>II A</v>
      </c>
      <c r="L21" s="186" t="s">
        <v>180</v>
      </c>
      <c r="M21" s="146" t="s">
        <v>850</v>
      </c>
    </row>
    <row r="22" s="70" customFormat="true" ht="13.8" hidden="false" customHeight="false" outlineLevel="0" collapsed="false">
      <c r="A22" s="181" t="n">
        <v>14</v>
      </c>
      <c r="B22" s="59" t="n">
        <v>98</v>
      </c>
      <c r="C22" s="60" t="s">
        <v>881</v>
      </c>
      <c r="D22" s="61" t="s">
        <v>882</v>
      </c>
      <c r="E22" s="157" t="s">
        <v>883</v>
      </c>
      <c r="F22" s="108" t="s">
        <v>640</v>
      </c>
      <c r="G22" s="108" t="s">
        <v>152</v>
      </c>
      <c r="H22" s="108" t="s">
        <v>729</v>
      </c>
      <c r="I22" s="184"/>
      <c r="J22" s="151" t="n">
        <v>0.00146099537037037</v>
      </c>
      <c r="K22" s="185" t="str">
        <f aca="false">IF(ISBLANK(J22),"",IF(J22&gt;0.00164351851851852,"",IF(J22&lt;=0.00125578703703704,"TSM",IF(J22&lt;=0.00129050925925926,"SM",IF(J22&lt;=0.00134259259259259,"KSM",IF(J22&lt;=0.00142361111111111,"I A",IF(J22&lt;=0.00152777777777778,"II A",IF(J22&lt;=0.00164351851851852,"III A"))))))))</f>
        <v>II A</v>
      </c>
      <c r="L22" s="186" t="s">
        <v>730</v>
      </c>
      <c r="M22" s="146" t="s">
        <v>884</v>
      </c>
    </row>
    <row r="23" s="70" customFormat="true" ht="13.8" hidden="false" customHeight="false" outlineLevel="0" collapsed="false">
      <c r="A23" s="181" t="n">
        <v>15</v>
      </c>
      <c r="B23" s="59" t="n">
        <v>96</v>
      </c>
      <c r="C23" s="60" t="s">
        <v>352</v>
      </c>
      <c r="D23" s="61" t="s">
        <v>801</v>
      </c>
      <c r="E23" s="157" t="s">
        <v>802</v>
      </c>
      <c r="F23" s="108" t="s">
        <v>355</v>
      </c>
      <c r="G23" s="108" t="s">
        <v>152</v>
      </c>
      <c r="H23" s="108" t="s">
        <v>729</v>
      </c>
      <c r="I23" s="184"/>
      <c r="J23" s="151" t="n">
        <v>0.00147731481481482</v>
      </c>
      <c r="K23" s="185" t="str">
        <f aca="false">IF(ISBLANK(J23),"",IF(J23&gt;0.00164351851851852,"",IF(J23&lt;=0.00125578703703704,"TSM",IF(J23&lt;=0.00129050925925926,"SM",IF(J23&lt;=0.00134259259259259,"KSM",IF(J23&lt;=0.00142361111111111,"I A",IF(J23&lt;=0.00152777777777778,"II A",IF(J23&lt;=0.00164351851851852,"III A"))))))))</f>
        <v>II A</v>
      </c>
      <c r="L23" s="186" t="s">
        <v>730</v>
      </c>
      <c r="M23" s="146" t="s">
        <v>803</v>
      </c>
    </row>
    <row r="24" s="70" customFormat="true" ht="13.8" hidden="false" customHeight="false" outlineLevel="0" collapsed="false">
      <c r="A24" s="181" t="n">
        <v>16</v>
      </c>
      <c r="B24" s="59" t="n">
        <v>112</v>
      </c>
      <c r="C24" s="60" t="s">
        <v>472</v>
      </c>
      <c r="D24" s="61" t="s">
        <v>804</v>
      </c>
      <c r="E24" s="157" t="s">
        <v>805</v>
      </c>
      <c r="F24" s="108" t="s">
        <v>61</v>
      </c>
      <c r="G24" s="108" t="s">
        <v>500</v>
      </c>
      <c r="H24" s="108"/>
      <c r="I24" s="184"/>
      <c r="J24" s="151" t="n">
        <v>0.00148541666666667</v>
      </c>
      <c r="K24" s="185" t="str">
        <f aca="false">IF(ISBLANK(J24),"",IF(J24&gt;0.00164351851851852,"",IF(J24&lt;=0.00125578703703704,"TSM",IF(J24&lt;=0.00129050925925926,"SM",IF(J24&lt;=0.00134259259259259,"KSM",IF(J24&lt;=0.00142361111111111,"I A",IF(J24&lt;=0.00152777777777778,"II A",IF(J24&lt;=0.00164351851851852,"III A"))))))))</f>
        <v>II A</v>
      </c>
      <c r="L24" s="186" t="s">
        <v>501</v>
      </c>
      <c r="M24" s="146" t="s">
        <v>806</v>
      </c>
    </row>
    <row r="25" s="70" customFormat="true" ht="13.8" hidden="false" customHeight="false" outlineLevel="0" collapsed="false">
      <c r="A25" s="181" t="n">
        <v>17</v>
      </c>
      <c r="B25" s="59" t="n">
        <v>46</v>
      </c>
      <c r="C25" s="60" t="s">
        <v>256</v>
      </c>
      <c r="D25" s="61" t="s">
        <v>257</v>
      </c>
      <c r="E25" s="157" t="s">
        <v>258</v>
      </c>
      <c r="F25" s="108" t="s">
        <v>3</v>
      </c>
      <c r="G25" s="108" t="s">
        <v>109</v>
      </c>
      <c r="H25" s="108" t="s">
        <v>259</v>
      </c>
      <c r="I25" s="184"/>
      <c r="J25" s="151" t="n">
        <v>0.00148993055555556</v>
      </c>
      <c r="K25" s="185" t="str">
        <f aca="false">IF(ISBLANK(J25),"",IF(J25&gt;0.00164351851851852,"",IF(J25&lt;=0.00125578703703704,"TSM",IF(J25&lt;=0.00129050925925926,"SM",IF(J25&lt;=0.00134259259259259,"KSM",IF(J25&lt;=0.00142361111111111,"I A",IF(J25&lt;=0.00152777777777778,"II A",IF(J25&lt;=0.00164351851851852,"III A"))))))))</f>
        <v>II A</v>
      </c>
      <c r="L25" s="186" t="s">
        <v>260</v>
      </c>
      <c r="M25" s="146" t="s">
        <v>807</v>
      </c>
    </row>
    <row r="26" s="70" customFormat="true" ht="13.8" hidden="false" customHeight="false" outlineLevel="0" collapsed="false">
      <c r="A26" s="181" t="n">
        <v>18</v>
      </c>
      <c r="B26" s="59" t="n">
        <v>34</v>
      </c>
      <c r="C26" s="60" t="s">
        <v>271</v>
      </c>
      <c r="D26" s="61" t="s">
        <v>808</v>
      </c>
      <c r="E26" s="157" t="s">
        <v>809</v>
      </c>
      <c r="F26" s="108" t="s">
        <v>3</v>
      </c>
      <c r="G26" s="108" t="s">
        <v>109</v>
      </c>
      <c r="H26" s="108" t="s">
        <v>317</v>
      </c>
      <c r="I26" s="184"/>
      <c r="J26" s="151" t="n">
        <v>0.00150069444444444</v>
      </c>
      <c r="K26" s="185" t="str">
        <f aca="false">IF(ISBLANK(J26),"",IF(J26&gt;0.00164351851851852,"",IF(J26&lt;=0.00125578703703704,"TSM",IF(J26&lt;=0.00129050925925926,"SM",IF(J26&lt;=0.00134259259259259,"KSM",IF(J26&lt;=0.00142361111111111,"I A",IF(J26&lt;=0.00152777777777778,"II A",IF(J26&lt;=0.00164351851851852,"III A"))))))))</f>
        <v>II A</v>
      </c>
      <c r="L26" s="186" t="s">
        <v>810</v>
      </c>
      <c r="M26" s="146" t="s">
        <v>811</v>
      </c>
    </row>
    <row r="27" s="70" customFormat="true" ht="13.8" hidden="false" customHeight="false" outlineLevel="0" collapsed="false">
      <c r="A27" s="181" t="n">
        <v>19</v>
      </c>
      <c r="B27" s="59" t="n">
        <v>75</v>
      </c>
      <c r="C27" s="60" t="s">
        <v>466</v>
      </c>
      <c r="D27" s="61" t="s">
        <v>851</v>
      </c>
      <c r="E27" s="157" t="s">
        <v>189</v>
      </c>
      <c r="F27" s="108" t="s">
        <v>87</v>
      </c>
      <c r="G27" s="108"/>
      <c r="H27" s="108"/>
      <c r="I27" s="184"/>
      <c r="J27" s="151" t="n">
        <v>0.00150775462962963</v>
      </c>
      <c r="K27" s="185" t="str">
        <f aca="false">IF(ISBLANK(J27),"",IF(J27&gt;0.00164351851851852,"",IF(J27&lt;=0.00125578703703704,"TSM",IF(J27&lt;=0.00129050925925926,"SM",IF(J27&lt;=0.00134259259259259,"KSM",IF(J27&lt;=0.00142361111111111,"I A",IF(J27&lt;=0.00152777777777778,"II A",IF(J27&lt;=0.00164351851851852,"III A"))))))))</f>
        <v>II A</v>
      </c>
      <c r="L27" s="186" t="s">
        <v>852</v>
      </c>
      <c r="M27" s="146" t="s">
        <v>853</v>
      </c>
    </row>
    <row r="28" s="70" customFormat="true" ht="13.8" hidden="false" customHeight="false" outlineLevel="0" collapsed="false">
      <c r="A28" s="181" t="n">
        <v>20</v>
      </c>
      <c r="B28" s="59" t="n">
        <v>116</v>
      </c>
      <c r="C28" s="60" t="s">
        <v>459</v>
      </c>
      <c r="D28" s="61" t="s">
        <v>854</v>
      </c>
      <c r="E28" s="157" t="s">
        <v>855</v>
      </c>
      <c r="F28" s="108" t="s">
        <v>567</v>
      </c>
      <c r="G28" s="108" t="s">
        <v>530</v>
      </c>
      <c r="H28" s="108" t="s">
        <v>568</v>
      </c>
      <c r="I28" s="184"/>
      <c r="J28" s="151" t="n">
        <v>0.00152604166666667</v>
      </c>
      <c r="K28" s="185" t="str">
        <f aca="false">IF(ISBLANK(J28),"",IF(J28&gt;0.00164351851851852,"",IF(J28&lt;=0.00125578703703704,"TSM",IF(J28&lt;=0.00129050925925926,"SM",IF(J28&lt;=0.00134259259259259,"KSM",IF(J28&lt;=0.00142361111111111,"I A",IF(J28&lt;=0.00152777777777778,"II A",IF(J28&lt;=0.00164351851851852,"III A"))))))))</f>
        <v>II A</v>
      </c>
      <c r="L28" s="186" t="s">
        <v>532</v>
      </c>
      <c r="M28" s="146" t="s">
        <v>856</v>
      </c>
    </row>
    <row r="29" s="70" customFormat="true" ht="13.8" hidden="false" customHeight="false" outlineLevel="0" collapsed="false">
      <c r="A29" s="181" t="n">
        <v>21</v>
      </c>
      <c r="B29" s="59" t="n">
        <v>108</v>
      </c>
      <c r="C29" s="60" t="s">
        <v>812</v>
      </c>
      <c r="D29" s="61" t="s">
        <v>813</v>
      </c>
      <c r="E29" s="157" t="s">
        <v>814</v>
      </c>
      <c r="F29" s="108" t="s">
        <v>61</v>
      </c>
      <c r="G29" s="108" t="s">
        <v>500</v>
      </c>
      <c r="H29" s="108"/>
      <c r="I29" s="184"/>
      <c r="J29" s="151" t="n">
        <v>0.0015505787037037</v>
      </c>
      <c r="K29" s="185" t="str">
        <f aca="false">IF(ISBLANK(J29),"",IF(J29&gt;0.00164351851851852,"",IF(J29&lt;=0.00125578703703704,"TSM",IF(J29&lt;=0.00129050925925926,"SM",IF(J29&lt;=0.00134259259259259,"KSM",IF(J29&lt;=0.00142361111111111,"I A",IF(J29&lt;=0.00152777777777778,"II A",IF(J29&lt;=0.00164351851851852,"III A"))))))))</f>
        <v>III A</v>
      </c>
      <c r="L29" s="186" t="s">
        <v>815</v>
      </c>
      <c r="M29" s="146" t="s">
        <v>816</v>
      </c>
    </row>
    <row r="30" s="70" customFormat="true" ht="13.8" hidden="false" customHeight="false" outlineLevel="0" collapsed="false">
      <c r="A30" s="181" t="n">
        <v>22</v>
      </c>
      <c r="B30" s="59" t="n">
        <v>109</v>
      </c>
      <c r="C30" s="60" t="s">
        <v>817</v>
      </c>
      <c r="D30" s="61" t="s">
        <v>818</v>
      </c>
      <c r="E30" s="157" t="s">
        <v>819</v>
      </c>
      <c r="F30" s="108" t="s">
        <v>61</v>
      </c>
      <c r="G30" s="108" t="s">
        <v>500</v>
      </c>
      <c r="H30" s="108"/>
      <c r="I30" s="184"/>
      <c r="J30" s="151" t="n">
        <v>0.00157905092592593</v>
      </c>
      <c r="K30" s="185" t="str">
        <f aca="false">IF(ISBLANK(J30),"",IF(J30&gt;0.00164351851851852,"",IF(J30&lt;=0.00125578703703704,"TSM",IF(J30&lt;=0.00129050925925926,"SM",IF(J30&lt;=0.00134259259259259,"KSM",IF(J30&lt;=0.00142361111111111,"I A",IF(J30&lt;=0.00152777777777778,"II A",IF(J30&lt;=0.00164351851851852,"III A"))))))))</f>
        <v>III A</v>
      </c>
      <c r="L30" s="186" t="s">
        <v>815</v>
      </c>
      <c r="M30" s="146" t="s">
        <v>820</v>
      </c>
    </row>
    <row r="31" s="70" customFormat="true" ht="13.8" hidden="false" customHeight="false" outlineLevel="0" collapsed="false">
      <c r="A31" s="181"/>
      <c r="B31" s="59" t="n">
        <v>110</v>
      </c>
      <c r="C31" s="60" t="s">
        <v>821</v>
      </c>
      <c r="D31" s="61" t="s">
        <v>822</v>
      </c>
      <c r="E31" s="157" t="s">
        <v>823</v>
      </c>
      <c r="F31" s="108" t="s">
        <v>61</v>
      </c>
      <c r="G31" s="108" t="s">
        <v>500</v>
      </c>
      <c r="H31" s="108"/>
      <c r="I31" s="184"/>
      <c r="J31" s="151" t="s">
        <v>824</v>
      </c>
      <c r="K31" s="185" t="str">
        <f aca="false">IF(ISBLANK(J31),"",IF(J31&gt;0.00164351851851852,"",IF(J31&lt;=0.00125578703703704,"TSM",IF(J31&lt;=0.00129050925925926,"SM",IF(J31&lt;=0.00134259259259259,"KSM",IF(J31&lt;=0.00142361111111111,"I A",IF(J31&lt;=0.00152777777777778,"II A",IF(J31&lt;=0.00164351851851852,"III A"))))))))</f>
        <v/>
      </c>
      <c r="L31" s="186" t="s">
        <v>815</v>
      </c>
      <c r="M31" s="146" t="s">
        <v>825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H26" activeCellId="0" sqref="H26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" width="4.66"/>
    <col collapsed="false" customWidth="true" hidden="true" outlineLevel="0" max="2" min="2" style="18" width="4.1"/>
    <col collapsed="false" customWidth="true" hidden="false" outlineLevel="0" max="3" min="3" style="19" width="9.43"/>
    <col collapsed="false" customWidth="true" hidden="false" outlineLevel="0" max="4" min="4" style="19" width="15.55"/>
    <col collapsed="false" customWidth="true" hidden="false" outlineLevel="0" max="5" min="5" style="18" width="9.55"/>
    <col collapsed="false" customWidth="true" hidden="false" outlineLevel="0" max="6" min="6" style="17" width="13.33"/>
    <col collapsed="false" customWidth="true" hidden="false" outlineLevel="0" max="7" min="7" style="17" width="9.33"/>
    <col collapsed="false" customWidth="true" hidden="false" outlineLevel="0" max="8" min="8" style="17" width="13.99"/>
    <col collapsed="false" customWidth="true" hidden="false" outlineLevel="0" max="9" min="9" style="21" width="6.66"/>
    <col collapsed="false" customWidth="true" hidden="false" outlineLevel="0" max="10" min="10" style="22" width="10.1"/>
    <col collapsed="false" customWidth="true" hidden="false" outlineLevel="0" max="11" min="11" style="22" width="6.1"/>
    <col collapsed="false" customWidth="true" hidden="false" outlineLevel="0" max="12" min="12" style="23" width="20.32"/>
    <col collapsed="false" customWidth="true" hidden="true" outlineLevel="0" max="13" min="13" style="24" width="7.55"/>
    <col collapsed="false" customWidth="true" hidden="false" outlineLevel="0" max="14" min="14" style="25" width="31.55"/>
    <col collapsed="false" customWidth="true" hidden="false" outlineLevel="0" max="15" min="15" style="25" width="16.99"/>
    <col collapsed="false" customWidth="true" hidden="false" outlineLevel="0" max="16" min="16" style="26" width="23.55"/>
    <col collapsed="false" customWidth="true" hidden="false" outlineLevel="0" max="17" min="17" style="26" width="15.55"/>
    <col collapsed="false" customWidth="true" hidden="false" outlineLevel="0" max="18" min="18" style="26" width="12.99"/>
    <col collapsed="false" customWidth="true" hidden="false" outlineLevel="0" max="19" min="19" style="27" width="50.32"/>
    <col collapsed="false" customWidth="false" hidden="false" outlineLevel="0" max="257" min="20" style="26" width="12.1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0"/>
      <c r="G1" s="30"/>
      <c r="H1" s="30"/>
      <c r="I1" s="32"/>
      <c r="J1" s="33"/>
      <c r="K1" s="33"/>
      <c r="L1" s="34"/>
      <c r="N1" s="35"/>
      <c r="O1" s="35"/>
      <c r="P1" s="35"/>
    </row>
    <row r="2" customFormat="false" ht="15" hidden="false" customHeight="true" outlineLevel="0" collapsed="false">
      <c r="A2" s="114" t="s">
        <v>89</v>
      </c>
      <c r="B2" s="37"/>
      <c r="C2" s="30"/>
      <c r="D2" s="30"/>
      <c r="E2" s="30"/>
      <c r="F2" s="30"/>
      <c r="G2" s="30"/>
      <c r="H2" s="30"/>
      <c r="I2" s="32"/>
      <c r="J2" s="33"/>
      <c r="K2" s="33"/>
      <c r="L2" s="34"/>
      <c r="N2" s="35"/>
      <c r="O2" s="35"/>
      <c r="P2" s="35"/>
    </row>
    <row r="3" customFormat="false" ht="3.75" hidden="false" customHeight="true" outlineLevel="0" collapsed="false">
      <c r="C3" s="18"/>
      <c r="D3" s="18"/>
      <c r="E3" s="22" t="n">
        <v>1.15740740740741E-005</v>
      </c>
      <c r="F3" s="18"/>
      <c r="G3" s="18"/>
      <c r="H3" s="18"/>
      <c r="N3" s="35"/>
      <c r="O3" s="35"/>
      <c r="P3" s="35"/>
    </row>
    <row r="4" customFormat="false" ht="15.75" hidden="false" customHeight="true" outlineLevel="0" collapsed="false">
      <c r="A4" s="115" t="s">
        <v>885</v>
      </c>
      <c r="B4" s="40"/>
      <c r="C4" s="18"/>
      <c r="D4" s="18"/>
      <c r="F4" s="188"/>
      <c r="G4" s="18"/>
      <c r="H4" s="18"/>
      <c r="N4" s="35"/>
      <c r="O4" s="35"/>
      <c r="P4" s="35"/>
    </row>
    <row r="5" customFormat="false" ht="3" hidden="false" customHeight="true" outlineLevel="0" collapsed="false">
      <c r="A5" s="38"/>
      <c r="C5" s="18"/>
      <c r="D5" s="18"/>
      <c r="F5" s="18"/>
      <c r="G5" s="18"/>
      <c r="H5" s="18"/>
      <c r="N5" s="35"/>
      <c r="O5" s="35"/>
      <c r="P5" s="35"/>
    </row>
    <row r="6" customFormat="false" ht="14.25" hidden="false" customHeight="true" outlineLevel="0" collapsed="false">
      <c r="A6" s="116"/>
      <c r="B6" s="43"/>
      <c r="C6" s="44"/>
      <c r="D6" s="45"/>
      <c r="E6" s="45"/>
      <c r="F6" s="38"/>
      <c r="G6" s="38"/>
      <c r="H6" s="38"/>
      <c r="N6" s="35"/>
      <c r="O6" s="35"/>
      <c r="P6" s="35"/>
    </row>
    <row r="7" customFormat="false" ht="3" hidden="false" customHeight="true" outlineLevel="0" collapsed="false">
      <c r="A7" s="38"/>
      <c r="C7" s="18"/>
      <c r="D7" s="18"/>
      <c r="F7" s="18"/>
      <c r="G7" s="18"/>
      <c r="H7" s="18"/>
      <c r="N7" s="35"/>
      <c r="O7" s="35"/>
      <c r="P7" s="35"/>
    </row>
    <row r="8" s="27" customFormat="true" ht="12.75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51" t="s">
        <v>96</v>
      </c>
      <c r="F8" s="57" t="s">
        <v>97</v>
      </c>
      <c r="G8" s="189" t="s">
        <v>98</v>
      </c>
      <c r="H8" s="57" t="s">
        <v>99</v>
      </c>
      <c r="I8" s="54" t="s">
        <v>100</v>
      </c>
      <c r="J8" s="55" t="s">
        <v>486</v>
      </c>
      <c r="K8" s="55" t="s">
        <v>104</v>
      </c>
      <c r="L8" s="57" t="s">
        <v>105</v>
      </c>
      <c r="M8" s="24"/>
      <c r="N8" s="35"/>
      <c r="O8" s="35"/>
      <c r="P8" s="35"/>
    </row>
    <row r="9" s="70" customFormat="true" ht="16.5" hidden="false" customHeight="true" outlineLevel="0" collapsed="false">
      <c r="A9" s="181" t="n">
        <v>1</v>
      </c>
      <c r="B9" s="59" t="n">
        <v>100</v>
      </c>
      <c r="C9" s="60" t="s">
        <v>161</v>
      </c>
      <c r="D9" s="61" t="s">
        <v>886</v>
      </c>
      <c r="E9" s="190" t="s">
        <v>887</v>
      </c>
      <c r="F9" s="63" t="s">
        <v>72</v>
      </c>
      <c r="G9" s="63" t="s">
        <v>386</v>
      </c>
      <c r="H9" s="64" t="s">
        <v>140</v>
      </c>
      <c r="I9" s="191" t="n">
        <f aca="false">IF(ISBLANK(J9),"",TRUNC(0.01365*((J9/$E$3)-540)^2))</f>
        <v>1022</v>
      </c>
      <c r="J9" s="151" t="n">
        <v>0.00308194444444444</v>
      </c>
      <c r="K9" s="185" t="str">
        <f aca="false">IF(ISBLANK(J9),"",IF(J9&gt;0.00398148148148148,"",IF(J9&lt;=0.00290509259259259,"TSM",IF(J9&lt;=0.00300925925925926,"SM",IF(J9&lt;=0.0031712962962963,"KSM",IF(J9&lt;=0.00337962962962963,"I A",IF(J9&lt;=0.00363425925925926,"II A",IF(J9&lt;=0.00398148148148148,"III A"))))))))</f>
        <v>KSM</v>
      </c>
      <c r="L9" s="63" t="s">
        <v>888</v>
      </c>
      <c r="M9" s="146"/>
    </row>
    <row r="10" s="70" customFormat="true" ht="16.5" hidden="false" customHeight="true" outlineLevel="0" collapsed="false">
      <c r="A10" s="181" t="n">
        <v>2</v>
      </c>
      <c r="B10" s="59" t="n">
        <v>131</v>
      </c>
      <c r="C10" s="60" t="s">
        <v>889</v>
      </c>
      <c r="D10" s="61" t="s">
        <v>890</v>
      </c>
      <c r="E10" s="190" t="s">
        <v>891</v>
      </c>
      <c r="F10" s="63" t="s">
        <v>3</v>
      </c>
      <c r="G10" s="63" t="s">
        <v>892</v>
      </c>
      <c r="H10" s="64" t="s">
        <v>179</v>
      </c>
      <c r="I10" s="191" t="n">
        <f aca="false">IF(ISBLANK(J10),"",TRUNC(0.01365*((J10/$E$3)-540)^2))</f>
        <v>966</v>
      </c>
      <c r="J10" s="151" t="n">
        <v>0.00317025462962963</v>
      </c>
      <c r="K10" s="185" t="str">
        <f aca="false">IF(ISBLANK(J10),"",IF(J10&gt;0.00398148148148148,"",IF(J10&lt;=0.00290509259259259,"TSM",IF(J10&lt;=0.00300925925925926,"SM",IF(J10&lt;=0.0031712962962963,"KSM",IF(J10&lt;=0.00337962962962963,"I A",IF(J10&lt;=0.00363425925925926,"II A",IF(J10&lt;=0.00398148148148148,"III A"))))))))</f>
        <v>KSM</v>
      </c>
      <c r="L10" s="63" t="s">
        <v>893</v>
      </c>
      <c r="M10" s="146" t="s">
        <v>894</v>
      </c>
    </row>
    <row r="11" s="70" customFormat="true" ht="16.5" hidden="false" customHeight="true" outlineLevel="0" collapsed="false">
      <c r="A11" s="181" t="n">
        <v>3</v>
      </c>
      <c r="B11" s="59" t="n">
        <v>92</v>
      </c>
      <c r="C11" s="60" t="s">
        <v>895</v>
      </c>
      <c r="D11" s="61" t="s">
        <v>896</v>
      </c>
      <c r="E11" s="190" t="s">
        <v>897</v>
      </c>
      <c r="F11" s="63" t="s">
        <v>72</v>
      </c>
      <c r="G11" s="63" t="s">
        <v>386</v>
      </c>
      <c r="H11" s="64" t="s">
        <v>274</v>
      </c>
      <c r="I11" s="191" t="n">
        <f aca="false">IF(ISBLANK(J11),"",TRUNC(0.01365*((J11/$E$3)-540)^2))</f>
        <v>903</v>
      </c>
      <c r="J11" s="151" t="n">
        <v>0.00327303240740741</v>
      </c>
      <c r="K11" s="185" t="str">
        <f aca="false">IF(ISBLANK(J11),"",IF(J11&gt;0.00398148148148148,"",IF(J11&lt;=0.00290509259259259,"TSM",IF(J11&lt;=0.00300925925925926,"SM",IF(J11&lt;=0.0031712962962963,"KSM",IF(J11&lt;=0.00337962962962963,"I A",IF(J11&lt;=0.00363425925925926,"II A",IF(J11&lt;=0.00398148148148148,"III A"))))))))</f>
        <v>I A</v>
      </c>
      <c r="L11" s="63" t="s">
        <v>898</v>
      </c>
      <c r="M11" s="146"/>
    </row>
    <row r="12" s="70" customFormat="true" ht="16.5" hidden="false" customHeight="true" outlineLevel="0" collapsed="false">
      <c r="A12" s="181" t="n">
        <v>4</v>
      </c>
      <c r="B12" s="59" t="n">
        <v>116</v>
      </c>
      <c r="C12" s="60" t="s">
        <v>119</v>
      </c>
      <c r="D12" s="61" t="s">
        <v>899</v>
      </c>
      <c r="E12" s="190" t="s">
        <v>900</v>
      </c>
      <c r="F12" s="63" t="s">
        <v>61</v>
      </c>
      <c r="G12" s="63" t="s">
        <v>500</v>
      </c>
      <c r="H12" s="64"/>
      <c r="I12" s="191" t="n">
        <f aca="false">IF(ISBLANK(J12),"",TRUNC(0.01365*((J12/$E$3)-540)^2))</f>
        <v>897</v>
      </c>
      <c r="J12" s="151" t="n">
        <v>0.00328159722222222</v>
      </c>
      <c r="K12" s="185" t="str">
        <f aca="false">IF(ISBLANK(J12),"",IF(J12&gt;0.00398148148148148,"",IF(J12&lt;=0.00290509259259259,"TSM",IF(J12&lt;=0.00300925925925926,"SM",IF(J12&lt;=0.0031712962962963,"KSM",IF(J12&lt;=0.00337962962962963,"I A",IF(J12&lt;=0.00363425925925926,"II A",IF(J12&lt;=0.00398148148148148,"III A"))))))))</f>
        <v>I A</v>
      </c>
      <c r="L12" s="63" t="s">
        <v>501</v>
      </c>
      <c r="M12" s="146" t="s">
        <v>901</v>
      </c>
    </row>
    <row r="13" s="70" customFormat="true" ht="16.5" hidden="false" customHeight="true" outlineLevel="0" collapsed="false">
      <c r="A13" s="181" t="n">
        <v>5</v>
      </c>
      <c r="B13" s="59" t="n">
        <v>125</v>
      </c>
      <c r="C13" s="60" t="s">
        <v>506</v>
      </c>
      <c r="D13" s="61" t="s">
        <v>902</v>
      </c>
      <c r="E13" s="190" t="s">
        <v>903</v>
      </c>
      <c r="F13" s="63" t="s">
        <v>66</v>
      </c>
      <c r="G13" s="63" t="s">
        <v>530</v>
      </c>
      <c r="H13" s="64" t="s">
        <v>568</v>
      </c>
      <c r="I13" s="191" t="n">
        <f aca="false">IF(ISBLANK(J13),"",TRUNC(0.01365*((J13/$E$3)-540)^2))</f>
        <v>869</v>
      </c>
      <c r="J13" s="151" t="n">
        <v>0.00332905092592593</v>
      </c>
      <c r="K13" s="185" t="str">
        <f aca="false">IF(ISBLANK(J13),"",IF(J13&gt;0.00398148148148148,"",IF(J13&lt;=0.00290509259259259,"TSM",IF(J13&lt;=0.00300925925925926,"SM",IF(J13&lt;=0.0031712962962963,"KSM",IF(J13&lt;=0.00337962962962963,"I A",IF(J13&lt;=0.00363425925925926,"II A",IF(J13&lt;=0.00398148148148148,"III A"))))))))</f>
        <v>I A</v>
      </c>
      <c r="L13" s="63" t="s">
        <v>532</v>
      </c>
      <c r="M13" s="146" t="s">
        <v>904</v>
      </c>
    </row>
    <row r="14" s="70" customFormat="true" ht="16.5" hidden="false" customHeight="true" outlineLevel="0" collapsed="false">
      <c r="A14" s="181" t="n">
        <v>6</v>
      </c>
      <c r="B14" s="59" t="n">
        <v>130</v>
      </c>
      <c r="C14" s="60" t="s">
        <v>905</v>
      </c>
      <c r="D14" s="61" t="s">
        <v>906</v>
      </c>
      <c r="E14" s="190" t="s">
        <v>907</v>
      </c>
      <c r="F14" s="63" t="s">
        <v>3</v>
      </c>
      <c r="G14" s="63" t="s">
        <v>227</v>
      </c>
      <c r="H14" s="64" t="s">
        <v>179</v>
      </c>
      <c r="I14" s="191" t="n">
        <f aca="false">IF(ISBLANK(J14),"",TRUNC(0.01365*((J14/$E$3)-540)^2))</f>
        <v>864</v>
      </c>
      <c r="J14" s="151" t="n">
        <v>0.00333784722222222</v>
      </c>
      <c r="K14" s="185" t="str">
        <f aca="false">IF(ISBLANK(J14),"",IF(J14&gt;0.00398148148148148,"",IF(J14&lt;=0.00290509259259259,"TSM",IF(J14&lt;=0.00300925925925926,"SM",IF(J14&lt;=0.0031712962962963,"KSM",IF(J14&lt;=0.00337962962962963,"I A",IF(J14&lt;=0.00363425925925926,"II A",IF(J14&lt;=0.00398148148148148,"III A"))))))))</f>
        <v>I A</v>
      </c>
      <c r="L14" s="192" t="s">
        <v>908</v>
      </c>
      <c r="M14" s="146" t="s">
        <v>909</v>
      </c>
    </row>
    <row r="15" s="70" customFormat="true" ht="16.5" hidden="false" customHeight="true" outlineLevel="0" collapsed="false">
      <c r="A15" s="181" t="n">
        <v>7</v>
      </c>
      <c r="B15" s="59" t="n">
        <v>105</v>
      </c>
      <c r="C15" s="60" t="s">
        <v>161</v>
      </c>
      <c r="D15" s="61" t="s">
        <v>910</v>
      </c>
      <c r="E15" s="190" t="s">
        <v>911</v>
      </c>
      <c r="F15" s="63" t="s">
        <v>640</v>
      </c>
      <c r="G15" s="63" t="s">
        <v>152</v>
      </c>
      <c r="H15" s="64" t="s">
        <v>356</v>
      </c>
      <c r="I15" s="191" t="n">
        <f aca="false">IF(ISBLANK(J15),"",TRUNC(0.01365*((J15/$E$3)-540)^2))</f>
        <v>811</v>
      </c>
      <c r="J15" s="151" t="n">
        <v>0.00342847222222222</v>
      </c>
      <c r="K15" s="185" t="str">
        <f aca="false">IF(ISBLANK(J15),"",IF(J15&gt;0.00398148148148148,"",IF(J15&lt;=0.00290509259259259,"TSM",IF(J15&lt;=0.00300925925925926,"SM",IF(J15&lt;=0.0031712962962963,"KSM",IF(J15&lt;=0.00337962962962963,"I A",IF(J15&lt;=0.00363425925925926,"II A",IF(J15&lt;=0.00398148148148148,"III A"))))))))</f>
        <v>II A</v>
      </c>
      <c r="L15" s="63" t="s">
        <v>619</v>
      </c>
      <c r="M15" s="146" t="s">
        <v>912</v>
      </c>
    </row>
    <row r="16" s="70" customFormat="true" ht="16.5" hidden="false" customHeight="true" outlineLevel="0" collapsed="false">
      <c r="A16" s="181" t="n">
        <v>8</v>
      </c>
      <c r="B16" s="59" t="n">
        <v>126</v>
      </c>
      <c r="C16" s="60" t="s">
        <v>895</v>
      </c>
      <c r="D16" s="61" t="s">
        <v>913</v>
      </c>
      <c r="E16" s="190" t="s">
        <v>914</v>
      </c>
      <c r="F16" s="63" t="s">
        <v>567</v>
      </c>
      <c r="G16" s="63" t="s">
        <v>530</v>
      </c>
      <c r="H16" s="64" t="s">
        <v>568</v>
      </c>
      <c r="I16" s="191" t="n">
        <f aca="false">IF(ISBLANK(J16),"",TRUNC(0.01365*((J16/$E$3)-540)^2))</f>
        <v>792</v>
      </c>
      <c r="J16" s="151" t="n">
        <v>0.00346053240740741</v>
      </c>
      <c r="K16" s="185" t="str">
        <f aca="false">IF(ISBLANK(J16),"",IF(J16&gt;0.00398148148148148,"",IF(J16&lt;=0.00290509259259259,"TSM",IF(J16&lt;=0.00300925925925926,"SM",IF(J16&lt;=0.0031712962962963,"KSM",IF(J16&lt;=0.00337962962962963,"I A",IF(J16&lt;=0.00363425925925926,"II A",IF(J16&lt;=0.00398148148148148,"III A"))))))))</f>
        <v>II A</v>
      </c>
      <c r="L16" s="63" t="s">
        <v>532</v>
      </c>
      <c r="M16" s="146" t="s">
        <v>915</v>
      </c>
    </row>
    <row r="17" s="70" customFormat="true" ht="16.5" hidden="false" customHeight="true" outlineLevel="0" collapsed="false">
      <c r="A17" s="181" t="n">
        <v>9</v>
      </c>
      <c r="B17" s="59" t="n">
        <v>58</v>
      </c>
      <c r="C17" s="60" t="s">
        <v>916</v>
      </c>
      <c r="D17" s="61" t="s">
        <v>917</v>
      </c>
      <c r="E17" s="190" t="s">
        <v>360</v>
      </c>
      <c r="F17" s="63" t="s">
        <v>85</v>
      </c>
      <c r="G17" s="63" t="s">
        <v>513</v>
      </c>
      <c r="H17" s="64"/>
      <c r="I17" s="191"/>
      <c r="J17" s="151" t="n">
        <v>0.00348472222222222</v>
      </c>
      <c r="K17" s="185" t="str">
        <f aca="false">IF(ISBLANK(J17),"",IF(J17&gt;0.00398148148148148,"",IF(J17&lt;=0.00290509259259259,"TSM",IF(J17&lt;=0.00300925925925926,"SM",IF(J17&lt;=0.0031712962962963,"KSM",IF(J17&lt;=0.00337962962962963,"I A",IF(J17&lt;=0.00363425925925926,"II A",IF(J17&lt;=0.00398148148148148,"III A"))))))))</f>
        <v>II A</v>
      </c>
      <c r="L17" s="63" t="s">
        <v>764</v>
      </c>
      <c r="M17" s="146" t="s">
        <v>918</v>
      </c>
    </row>
    <row r="18" s="70" customFormat="true" ht="16.5" hidden="false" customHeight="true" outlineLevel="0" collapsed="false">
      <c r="A18" s="181" t="n">
        <v>10</v>
      </c>
      <c r="B18" s="59" t="n">
        <v>67</v>
      </c>
      <c r="C18" s="60" t="s">
        <v>194</v>
      </c>
      <c r="D18" s="61" t="s">
        <v>919</v>
      </c>
      <c r="E18" s="190" t="s">
        <v>920</v>
      </c>
      <c r="F18" s="63" t="s">
        <v>3</v>
      </c>
      <c r="G18" s="63" t="s">
        <v>109</v>
      </c>
      <c r="H18" s="64" t="s">
        <v>317</v>
      </c>
      <c r="I18" s="191"/>
      <c r="J18" s="151" t="n">
        <v>0.00357060185185185</v>
      </c>
      <c r="K18" s="185" t="str">
        <f aca="false">IF(ISBLANK(J18),"",IF(J18&gt;0.00398148148148148,"",IF(J18&lt;=0.00290509259259259,"TSM",IF(J18&lt;=0.00300925925925926,"SM",IF(J18&lt;=0.0031712962962963,"KSM",IF(J18&lt;=0.00337962962962963,"I A",IF(J18&lt;=0.00363425925925926,"II A",IF(J18&lt;=0.00398148148148148,"III A"))))))))</f>
        <v>II A</v>
      </c>
      <c r="L18" s="192" t="s">
        <v>921</v>
      </c>
      <c r="M18" s="146" t="s">
        <v>922</v>
      </c>
    </row>
    <row r="19" s="70" customFormat="true" ht="16.5" hidden="false" customHeight="true" outlineLevel="0" collapsed="false">
      <c r="A19" s="181" t="n">
        <v>11</v>
      </c>
      <c r="B19" s="59" t="n">
        <v>96</v>
      </c>
      <c r="C19" s="60" t="s">
        <v>923</v>
      </c>
      <c r="D19" s="61" t="s">
        <v>924</v>
      </c>
      <c r="E19" s="190" t="s">
        <v>925</v>
      </c>
      <c r="F19" s="63" t="s">
        <v>926</v>
      </c>
      <c r="G19" s="63" t="s">
        <v>227</v>
      </c>
      <c r="H19" s="64" t="s">
        <v>927</v>
      </c>
      <c r="I19" s="191"/>
      <c r="J19" s="151" t="n">
        <v>0.00357916666666667</v>
      </c>
      <c r="K19" s="185" t="str">
        <f aca="false">IF(ISBLANK(J19),"",IF(J19&gt;0.00398148148148148,"",IF(J19&lt;=0.00290509259259259,"TSM",IF(J19&lt;=0.00300925925925926,"SM",IF(J19&lt;=0.0031712962962963,"KSM",IF(J19&lt;=0.00337962962962963,"I A",IF(J19&lt;=0.00363425925925926,"II A",IF(J19&lt;=0.00398148148148148,"III A"))))))))</f>
        <v>II A</v>
      </c>
      <c r="L19" s="63" t="s">
        <v>928</v>
      </c>
      <c r="M19" s="146" t="s">
        <v>929</v>
      </c>
    </row>
    <row r="20" s="70" customFormat="true" ht="16.5" hidden="false" customHeight="true" outlineLevel="0" collapsed="false">
      <c r="A20" s="181" t="n">
        <v>12</v>
      </c>
      <c r="B20" s="59" t="n">
        <v>124</v>
      </c>
      <c r="C20" s="60" t="s">
        <v>408</v>
      </c>
      <c r="D20" s="61" t="s">
        <v>930</v>
      </c>
      <c r="E20" s="190" t="s">
        <v>931</v>
      </c>
      <c r="F20" s="63" t="s">
        <v>66</v>
      </c>
      <c r="G20" s="63" t="s">
        <v>530</v>
      </c>
      <c r="H20" s="64" t="s">
        <v>568</v>
      </c>
      <c r="I20" s="191"/>
      <c r="J20" s="151" t="n">
        <v>0.00389155092592593</v>
      </c>
      <c r="K20" s="185" t="str">
        <f aca="false">IF(ISBLANK(J20),"",IF(J20&gt;0.00398148148148148,"",IF(J20&lt;=0.00290509259259259,"TSM",IF(J20&lt;=0.00300925925925926,"SM",IF(J20&lt;=0.0031712962962963,"KSM",IF(J20&lt;=0.00337962962962963,"I A",IF(J20&lt;=0.00363425925925926,"II A",IF(J20&lt;=0.00398148148148148,"III A"))))))))</f>
        <v>III A</v>
      </c>
      <c r="L20" s="63" t="s">
        <v>532</v>
      </c>
      <c r="M20" s="146" t="s">
        <v>932</v>
      </c>
    </row>
    <row r="21" s="70" customFormat="true" ht="16.5" hidden="false" customHeight="true" outlineLevel="0" collapsed="false">
      <c r="A21" s="181" t="n">
        <v>13</v>
      </c>
      <c r="B21" s="59" t="n">
        <v>128</v>
      </c>
      <c r="C21" s="60" t="s">
        <v>933</v>
      </c>
      <c r="D21" s="61" t="s">
        <v>934</v>
      </c>
      <c r="E21" s="190" t="s">
        <v>935</v>
      </c>
      <c r="F21" s="63" t="s">
        <v>64</v>
      </c>
      <c r="G21" s="63" t="s">
        <v>164</v>
      </c>
      <c r="H21" s="64" t="s">
        <v>274</v>
      </c>
      <c r="I21" s="191"/>
      <c r="J21" s="151" t="n">
        <v>0.00399988425925926</v>
      </c>
      <c r="K21" s="185" t="str">
        <f aca="false">IF(ISBLANK(J21),"",IF(J21&gt;0.00398148148148148,"",IF(J21&lt;=0.00290509259259259,"TSM",IF(J21&lt;=0.00300925925925926,"SM",IF(J21&lt;=0.0031712962962963,"KSM",IF(J21&lt;=0.00337962962962963,"I A",IF(J21&lt;=0.00363425925925926,"II A",IF(J21&lt;=0.00398148148148148,"III A"))))))))</f>
        <v/>
      </c>
      <c r="L21" s="63" t="s">
        <v>275</v>
      </c>
      <c r="M21" s="146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" width="5.55"/>
    <col collapsed="false" customWidth="true" hidden="true" outlineLevel="0" max="2" min="2" style="18" width="4.1"/>
    <col collapsed="false" customWidth="true" hidden="false" outlineLevel="0" max="3" min="3" style="19" width="10.99"/>
    <col collapsed="false" customWidth="true" hidden="false" outlineLevel="0" max="4" min="4" style="19" width="15.55"/>
    <col collapsed="false" customWidth="true" hidden="false" outlineLevel="0" max="5" min="5" style="22" width="10.32"/>
    <col collapsed="false" customWidth="true" hidden="false" outlineLevel="0" max="6" min="6" style="20" width="14.99"/>
    <col collapsed="false" customWidth="true" hidden="false" outlineLevel="0" max="7" min="7" style="20" width="9.33"/>
    <col collapsed="false" customWidth="true" hidden="false" outlineLevel="0" max="8" min="8" style="20" width="14.66"/>
    <col collapsed="false" customWidth="true" hidden="false" outlineLevel="0" max="9" min="9" style="21" width="5.55"/>
    <col collapsed="false" customWidth="true" hidden="false" outlineLevel="0" max="10" min="10" style="22" width="8.55"/>
    <col collapsed="false" customWidth="true" hidden="false" outlineLevel="0" max="11" min="11" style="22" width="5.43"/>
    <col collapsed="false" customWidth="true" hidden="false" outlineLevel="0" max="12" min="12" style="23" width="23.66"/>
    <col collapsed="false" customWidth="true" hidden="true" outlineLevel="0" max="13" min="13" style="24" width="7.55"/>
    <col collapsed="false" customWidth="true" hidden="false" outlineLevel="0" max="14" min="14" style="25" width="31.55"/>
    <col collapsed="false" customWidth="true" hidden="false" outlineLevel="0" max="15" min="15" style="25" width="16.99"/>
    <col collapsed="false" customWidth="true" hidden="false" outlineLevel="0" max="16" min="16" style="26" width="23.55"/>
    <col collapsed="false" customWidth="true" hidden="false" outlineLevel="0" max="17" min="17" style="26" width="15.55"/>
    <col collapsed="false" customWidth="true" hidden="false" outlineLevel="0" max="18" min="18" style="26" width="12.99"/>
    <col collapsed="false" customWidth="true" hidden="false" outlineLevel="0" max="19" min="19" style="27" width="50.32"/>
    <col collapsed="false" customWidth="false" hidden="false" outlineLevel="0" max="257" min="20" style="26" width="12.1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3"/>
      <c r="F1" s="31"/>
      <c r="G1" s="31"/>
      <c r="H1" s="31"/>
      <c r="I1" s="32"/>
      <c r="J1" s="33"/>
      <c r="K1" s="33"/>
      <c r="L1" s="34"/>
      <c r="N1" s="35"/>
      <c r="O1" s="35"/>
      <c r="P1" s="35"/>
    </row>
    <row r="2" customFormat="false" ht="15" hidden="false" customHeight="true" outlineLevel="0" collapsed="false">
      <c r="A2" s="114" t="s">
        <v>89</v>
      </c>
      <c r="B2" s="37"/>
      <c r="C2" s="30"/>
      <c r="D2" s="30"/>
      <c r="E2" s="33"/>
      <c r="F2" s="31"/>
      <c r="G2" s="31"/>
      <c r="H2" s="31"/>
      <c r="I2" s="32"/>
      <c r="J2" s="33"/>
      <c r="K2" s="33"/>
      <c r="L2" s="34"/>
      <c r="N2" s="35"/>
      <c r="O2" s="35"/>
      <c r="P2" s="35"/>
    </row>
    <row r="3" customFormat="false" ht="3.75" hidden="false" customHeight="true" outlineLevel="0" collapsed="false">
      <c r="C3" s="18"/>
      <c r="D3" s="18"/>
      <c r="E3" s="22" t="n">
        <v>1.15740740740741E-005</v>
      </c>
      <c r="F3" s="38"/>
      <c r="G3" s="38"/>
      <c r="H3" s="38"/>
      <c r="N3" s="35"/>
      <c r="O3" s="35"/>
      <c r="P3" s="35"/>
    </row>
    <row r="4" customFormat="false" ht="15.75" hidden="false" customHeight="true" outlineLevel="0" collapsed="false">
      <c r="A4" s="115" t="s">
        <v>936</v>
      </c>
      <c r="B4" s="40"/>
      <c r="C4" s="18"/>
      <c r="D4" s="18"/>
      <c r="F4" s="41"/>
      <c r="G4" s="38"/>
      <c r="H4" s="38"/>
      <c r="N4" s="35"/>
      <c r="O4" s="35"/>
      <c r="P4" s="35"/>
    </row>
    <row r="5" customFormat="false" ht="3.75" hidden="false" customHeight="true" outlineLevel="0" collapsed="false">
      <c r="C5" s="18"/>
      <c r="D5" s="18"/>
      <c r="F5" s="38"/>
      <c r="G5" s="38"/>
      <c r="H5" s="38"/>
      <c r="N5" s="35"/>
      <c r="O5" s="35"/>
      <c r="P5" s="35"/>
    </row>
    <row r="6" customFormat="false" ht="14.25" hidden="false" customHeight="true" outlineLevel="0" collapsed="false">
      <c r="A6" s="116"/>
      <c r="B6" s="43"/>
      <c r="C6" s="44"/>
      <c r="D6" s="45"/>
      <c r="E6" s="92"/>
      <c r="F6" s="38"/>
      <c r="G6" s="38"/>
      <c r="H6" s="38"/>
      <c r="N6" s="35"/>
      <c r="O6" s="35"/>
      <c r="P6" s="35"/>
    </row>
    <row r="7" customFormat="false" ht="3.75" hidden="false" customHeight="true" outlineLevel="0" collapsed="false">
      <c r="A7" s="38"/>
      <c r="C7" s="18"/>
      <c r="D7" s="18"/>
      <c r="F7" s="38"/>
      <c r="G7" s="38"/>
      <c r="H7" s="38"/>
      <c r="N7" s="35"/>
      <c r="O7" s="35"/>
      <c r="P7" s="35"/>
    </row>
    <row r="8" s="27" customFormat="true" ht="12.75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98" t="s">
        <v>96</v>
      </c>
      <c r="F8" s="52" t="s">
        <v>97</v>
      </c>
      <c r="G8" s="53" t="s">
        <v>98</v>
      </c>
      <c r="H8" s="52" t="s">
        <v>99</v>
      </c>
      <c r="I8" s="139" t="s">
        <v>100</v>
      </c>
      <c r="J8" s="140" t="s">
        <v>486</v>
      </c>
      <c r="K8" s="140" t="s">
        <v>104</v>
      </c>
      <c r="L8" s="57" t="s">
        <v>105</v>
      </c>
      <c r="M8" s="24"/>
      <c r="N8" s="35"/>
      <c r="O8" s="35"/>
      <c r="P8" s="35"/>
    </row>
    <row r="9" s="70" customFormat="true" ht="16.5" hidden="false" customHeight="true" outlineLevel="0" collapsed="false">
      <c r="A9" s="181" t="n">
        <v>1</v>
      </c>
      <c r="B9" s="59" t="n">
        <v>87</v>
      </c>
      <c r="C9" s="60" t="s">
        <v>937</v>
      </c>
      <c r="D9" s="61" t="s">
        <v>938</v>
      </c>
      <c r="E9" s="157" t="s">
        <v>939</v>
      </c>
      <c r="F9" s="64" t="s">
        <v>940</v>
      </c>
      <c r="G9" s="64" t="s">
        <v>227</v>
      </c>
      <c r="H9" s="64" t="s">
        <v>110</v>
      </c>
      <c r="I9" s="143" t="n">
        <f aca="false">IF(ISBLANK(J9),"",TRUNC(0.04272*((J9/$E$3)-385)^2))</f>
        <v>895</v>
      </c>
      <c r="J9" s="151" t="n">
        <v>0.00278020833333333</v>
      </c>
      <c r="K9" s="185" t="str">
        <f aca="false">IF(ISBLANK(J9),"",IF(J9&gt;0.00332175925925926,"",IF(J9&lt;=0.00257523148148148,"TSM",IF(J9&lt;=0.00263888888888889,"SM",IF(J9&lt;=0.00274305555555556,"KSM",IF(J9&lt;=0.00289351851851852,"I A",IF(J9&lt;=0.00309027777777778,"II A",IF(J9&lt;=0.00332175925925926,"III A"))))))))</f>
        <v>I A</v>
      </c>
      <c r="L9" s="63" t="s">
        <v>941</v>
      </c>
      <c r="M9" s="146" t="s">
        <v>942</v>
      </c>
    </row>
    <row r="10" s="70" customFormat="true" ht="16.5" hidden="false" customHeight="true" outlineLevel="0" collapsed="false">
      <c r="A10" s="181" t="n">
        <v>2</v>
      </c>
      <c r="B10" s="59" t="n">
        <v>120</v>
      </c>
      <c r="C10" s="60" t="s">
        <v>615</v>
      </c>
      <c r="D10" s="61" t="s">
        <v>943</v>
      </c>
      <c r="E10" s="157" t="s">
        <v>944</v>
      </c>
      <c r="F10" s="64" t="s">
        <v>64</v>
      </c>
      <c r="G10" s="64" t="s">
        <v>164</v>
      </c>
      <c r="H10" s="64" t="s">
        <v>274</v>
      </c>
      <c r="I10" s="143" t="n">
        <f aca="false">IF(ISBLANK(J10),"",TRUNC(0.04272*((J10/$E$3)-385)^2))</f>
        <v>883</v>
      </c>
      <c r="J10" s="151" t="n">
        <v>0.00279108796296296</v>
      </c>
      <c r="K10" s="185" t="str">
        <f aca="false">IF(ISBLANK(J10),"",IF(J10&gt;0.00332175925925926,"",IF(J10&lt;=0.00257523148148148,"TSM",IF(J10&lt;=0.00263888888888889,"SM",IF(J10&lt;=0.00274305555555556,"KSM",IF(J10&lt;=0.00289351851851852,"I A",IF(J10&lt;=0.00309027777777778,"II A",IF(J10&lt;=0.00332175925925926,"III A"))))))))</f>
        <v>I A</v>
      </c>
      <c r="L10" s="63" t="s">
        <v>275</v>
      </c>
      <c r="M10" s="146" t="s">
        <v>945</v>
      </c>
    </row>
    <row r="11" s="70" customFormat="true" ht="16.5" hidden="false" customHeight="true" outlineLevel="0" collapsed="false">
      <c r="A11" s="181" t="n">
        <v>3</v>
      </c>
      <c r="B11" s="59" t="n">
        <v>74</v>
      </c>
      <c r="C11" s="60" t="s">
        <v>946</v>
      </c>
      <c r="D11" s="61" t="s">
        <v>947</v>
      </c>
      <c r="E11" s="157" t="s">
        <v>948</v>
      </c>
      <c r="F11" s="64" t="s">
        <v>3</v>
      </c>
      <c r="G11" s="64" t="s">
        <v>949</v>
      </c>
      <c r="H11" s="64"/>
      <c r="I11" s="143" t="n">
        <f aca="false">IF(ISBLANK(J11),"",TRUNC(0.04272*((J11/$E$3)-385)^2))</f>
        <v>753</v>
      </c>
      <c r="J11" s="151" t="n">
        <v>0.00291875</v>
      </c>
      <c r="K11" s="185" t="str">
        <f aca="false">IF(ISBLANK(J11),"",IF(J11&gt;0.00332175925925926,"",IF(J11&lt;=0.00257523148148148,"TSM",IF(J11&lt;=0.00263888888888889,"SM",IF(J11&lt;=0.00274305555555556,"KSM",IF(J11&lt;=0.00289351851851852,"I A",IF(J11&lt;=0.00309027777777778,"II A",IF(J11&lt;=0.00332175925925926,"III A"))))))))</f>
        <v>II A</v>
      </c>
      <c r="L11" s="63" t="s">
        <v>950</v>
      </c>
      <c r="M11" s="146" t="s">
        <v>951</v>
      </c>
    </row>
    <row r="12" s="70" customFormat="true" ht="16.5" hidden="false" customHeight="true" outlineLevel="0" collapsed="false">
      <c r="A12" s="181" t="n">
        <v>4</v>
      </c>
      <c r="B12" s="59" t="n">
        <v>125</v>
      </c>
      <c r="C12" s="60" t="s">
        <v>952</v>
      </c>
      <c r="D12" s="61" t="s">
        <v>953</v>
      </c>
      <c r="E12" s="157" t="s">
        <v>954</v>
      </c>
      <c r="F12" s="64" t="s">
        <v>3</v>
      </c>
      <c r="G12" s="64" t="s">
        <v>109</v>
      </c>
      <c r="H12" s="64" t="s">
        <v>179</v>
      </c>
      <c r="I12" s="143" t="n">
        <f aca="false">IF(ISBLANK(J12),"",TRUNC(0.04272*((J12/$E$3)-385)^2))</f>
        <v>741</v>
      </c>
      <c r="J12" s="151" t="n">
        <v>0.00293090277777778</v>
      </c>
      <c r="K12" s="185" t="str">
        <f aca="false">IF(ISBLANK(J12),"",IF(J12&gt;0.00332175925925926,"",IF(J12&lt;=0.00257523148148148,"TSM",IF(J12&lt;=0.00263888888888889,"SM",IF(J12&lt;=0.00274305555555556,"KSM",IF(J12&lt;=0.00289351851851852,"I A",IF(J12&lt;=0.00309027777777778,"II A",IF(J12&lt;=0.00332175925925926,"III A"))))))))</f>
        <v>II A</v>
      </c>
      <c r="L12" s="63" t="s">
        <v>180</v>
      </c>
      <c r="M12" s="146" t="s">
        <v>955</v>
      </c>
    </row>
    <row r="13" s="70" customFormat="true" ht="16.5" hidden="false" customHeight="true" outlineLevel="0" collapsed="false">
      <c r="A13" s="181" t="n">
        <v>5</v>
      </c>
      <c r="B13" s="59" t="n">
        <v>21</v>
      </c>
      <c r="C13" s="60" t="s">
        <v>946</v>
      </c>
      <c r="D13" s="61" t="s">
        <v>956</v>
      </c>
      <c r="E13" s="157" t="s">
        <v>957</v>
      </c>
      <c r="F13" s="64" t="s">
        <v>81</v>
      </c>
      <c r="G13" s="64" t="s">
        <v>264</v>
      </c>
      <c r="H13" s="64"/>
      <c r="I13" s="143" t="n">
        <f aca="false">IF(ISBLANK(J13),"",TRUNC(0.04272*((J13/$E$3)-385)^2))</f>
        <v>708</v>
      </c>
      <c r="J13" s="151" t="n">
        <v>0.00296527777777778</v>
      </c>
      <c r="K13" s="185" t="str">
        <f aca="false">IF(ISBLANK(J13),"",IF(J13&gt;0.00332175925925926,"",IF(J13&lt;=0.00257523148148148,"TSM",IF(J13&lt;=0.00263888888888889,"SM",IF(J13&lt;=0.00274305555555556,"KSM",IF(J13&lt;=0.00289351851851852,"I A",IF(J13&lt;=0.00309027777777778,"II A",IF(J13&lt;=0.00332175925925926,"III A"))))))))</f>
        <v>II A</v>
      </c>
      <c r="L13" s="63" t="s">
        <v>958</v>
      </c>
      <c r="M13" s="146" t="s">
        <v>959</v>
      </c>
    </row>
    <row r="14" s="70" customFormat="true" ht="16.5" hidden="false" customHeight="true" outlineLevel="0" collapsed="false">
      <c r="A14" s="181" t="n">
        <v>6</v>
      </c>
      <c r="B14" s="59" t="n">
        <v>117</v>
      </c>
      <c r="C14" s="60" t="s">
        <v>960</v>
      </c>
      <c r="D14" s="61" t="s">
        <v>961</v>
      </c>
      <c r="E14" s="157" t="s">
        <v>962</v>
      </c>
      <c r="F14" s="64" t="s">
        <v>64</v>
      </c>
      <c r="G14" s="64" t="s">
        <v>164</v>
      </c>
      <c r="H14" s="64" t="s">
        <v>274</v>
      </c>
      <c r="I14" s="143" t="n">
        <f aca="false">IF(ISBLANK(J14),"",TRUNC(0.04272*((J14/$E$3)-385)^2))</f>
        <v>690</v>
      </c>
      <c r="J14" s="151" t="n">
        <v>0.00298414351851852</v>
      </c>
      <c r="K14" s="185" t="str">
        <f aca="false">IF(ISBLANK(J14),"",IF(J14&gt;0.00332175925925926,"",IF(J14&lt;=0.00257523148148148,"TSM",IF(J14&lt;=0.00263888888888889,"SM",IF(J14&lt;=0.00274305555555556,"KSM",IF(J14&lt;=0.00289351851851852,"I A",IF(J14&lt;=0.00309027777777778,"II A",IF(J14&lt;=0.00332175925925926,"III A"))))))))</f>
        <v>II A</v>
      </c>
      <c r="L14" s="63" t="s">
        <v>275</v>
      </c>
      <c r="M14" s="193"/>
    </row>
    <row r="15" s="70" customFormat="true" ht="16.5" hidden="false" customHeight="true" outlineLevel="0" collapsed="false">
      <c r="A15" s="181" t="n">
        <v>7</v>
      </c>
      <c r="B15" s="59" t="n">
        <v>19</v>
      </c>
      <c r="C15" s="60" t="s">
        <v>440</v>
      </c>
      <c r="D15" s="61" t="s">
        <v>963</v>
      </c>
      <c r="E15" s="157" t="s">
        <v>964</v>
      </c>
      <c r="F15" s="64" t="s">
        <v>69</v>
      </c>
      <c r="G15" s="64" t="s">
        <v>145</v>
      </c>
      <c r="H15" s="64" t="s">
        <v>724</v>
      </c>
      <c r="I15" s="143" t="n">
        <f aca="false">IF(ISBLANK(J15),"",TRUNC(0.04272*((J15/$E$3)-385)^2))</f>
        <v>675</v>
      </c>
      <c r="J15" s="151" t="n">
        <v>0.00300092592592593</v>
      </c>
      <c r="K15" s="185" t="str">
        <f aca="false">IF(ISBLANK(J15),"",IF(J15&gt;0.00332175925925926,"",IF(J15&lt;=0.00257523148148148,"TSM",IF(J15&lt;=0.00263888888888889,"SM",IF(J15&lt;=0.00274305555555556,"KSM",IF(J15&lt;=0.00289351851851852,"I A",IF(J15&lt;=0.00309027777777778,"II A",IF(J15&lt;=0.00332175925925926,"III A"))))))))</f>
        <v>II A</v>
      </c>
      <c r="L15" s="63" t="s">
        <v>738</v>
      </c>
      <c r="M15" s="146"/>
    </row>
    <row r="16" s="70" customFormat="true" ht="16.5" hidden="false" customHeight="true" outlineLevel="0" collapsed="false">
      <c r="A16" s="181" t="n">
        <v>8</v>
      </c>
      <c r="B16" s="59" t="n">
        <v>49</v>
      </c>
      <c r="C16" s="60" t="s">
        <v>841</v>
      </c>
      <c r="D16" s="61" t="s">
        <v>965</v>
      </c>
      <c r="E16" s="157" t="s">
        <v>920</v>
      </c>
      <c r="F16" s="64" t="s">
        <v>966</v>
      </c>
      <c r="G16" s="64"/>
      <c r="H16" s="64" t="s">
        <v>129</v>
      </c>
      <c r="I16" s="143" t="n">
        <f aca="false">IF(ISBLANK(J16),"",TRUNC(0.04272*((J16/$E$3)-385)^2))</f>
        <v>662</v>
      </c>
      <c r="J16" s="151" t="n">
        <v>0.00301516203703704</v>
      </c>
      <c r="K16" s="185" t="str">
        <f aca="false">IF(ISBLANK(J16),"",IF(J16&gt;0.00332175925925926,"",IF(J16&lt;=0.00257523148148148,"TSM",IF(J16&lt;=0.00263888888888889,"SM",IF(J16&lt;=0.00274305555555556,"KSM",IF(J16&lt;=0.00289351851851852,"I A",IF(J16&lt;=0.00309027777777778,"II A",IF(J16&lt;=0.00332175925925926,"III A"))))))))</f>
        <v>II A</v>
      </c>
      <c r="L16" s="63" t="s">
        <v>201</v>
      </c>
      <c r="M16" s="146"/>
    </row>
    <row r="17" s="70" customFormat="true" ht="16.5" hidden="false" customHeight="true" outlineLevel="0" collapsed="false">
      <c r="A17" s="181" t="n">
        <v>9</v>
      </c>
      <c r="B17" s="59" t="n">
        <v>114</v>
      </c>
      <c r="C17" s="60" t="s">
        <v>967</v>
      </c>
      <c r="D17" s="61" t="s">
        <v>968</v>
      </c>
      <c r="E17" s="157" t="s">
        <v>969</v>
      </c>
      <c r="F17" s="64" t="s">
        <v>64</v>
      </c>
      <c r="G17" s="64" t="s">
        <v>335</v>
      </c>
      <c r="H17" s="64"/>
      <c r="I17" s="143"/>
      <c r="J17" s="151" t="n">
        <v>0.00301875</v>
      </c>
      <c r="K17" s="185" t="str">
        <f aca="false">IF(ISBLANK(J17),"",IF(J17&gt;0.00332175925925926,"",IF(J17&lt;=0.00257523148148148,"TSM",IF(J17&lt;=0.00263888888888889,"SM",IF(J17&lt;=0.00274305555555556,"KSM",IF(J17&lt;=0.00289351851851852,"I A",IF(J17&lt;=0.00309027777777778,"II A",IF(J17&lt;=0.00332175925925926,"III A"))))))))</f>
        <v>II A</v>
      </c>
      <c r="L17" s="63" t="s">
        <v>970</v>
      </c>
      <c r="M17" s="146" t="s">
        <v>971</v>
      </c>
    </row>
    <row r="18" s="70" customFormat="true" ht="16.5" hidden="false" customHeight="true" outlineLevel="0" collapsed="false">
      <c r="A18" s="181" t="n">
        <v>10</v>
      </c>
      <c r="B18" s="59" t="n">
        <v>73</v>
      </c>
      <c r="C18" s="60" t="s">
        <v>972</v>
      </c>
      <c r="D18" s="61" t="s">
        <v>973</v>
      </c>
      <c r="E18" s="157" t="s">
        <v>974</v>
      </c>
      <c r="F18" s="64" t="s">
        <v>3</v>
      </c>
      <c r="G18" s="64" t="s">
        <v>949</v>
      </c>
      <c r="H18" s="64"/>
      <c r="I18" s="143"/>
      <c r="J18" s="151" t="n">
        <v>0.00306365740740741</v>
      </c>
      <c r="K18" s="185" t="str">
        <f aca="false">IF(ISBLANK(J18),"",IF(J18&gt;0.00332175925925926,"",IF(J18&lt;=0.00257523148148148,"TSM",IF(J18&lt;=0.00263888888888889,"SM",IF(J18&lt;=0.00274305555555556,"KSM",IF(J18&lt;=0.00289351851851852,"I A",IF(J18&lt;=0.00309027777777778,"II A",IF(J18&lt;=0.00332175925925926,"III A"))))))))</f>
        <v>II A</v>
      </c>
      <c r="L18" s="63" t="s">
        <v>975</v>
      </c>
      <c r="M18" s="146" t="s">
        <v>976</v>
      </c>
    </row>
    <row r="19" s="70" customFormat="true" ht="16.5" hidden="false" customHeight="true" outlineLevel="0" collapsed="false">
      <c r="A19" s="181" t="n">
        <v>11</v>
      </c>
      <c r="B19" s="59" t="n">
        <v>18</v>
      </c>
      <c r="C19" s="60" t="s">
        <v>235</v>
      </c>
      <c r="D19" s="61" t="s">
        <v>977</v>
      </c>
      <c r="E19" s="157" t="s">
        <v>978</v>
      </c>
      <c r="F19" s="64" t="s">
        <v>69</v>
      </c>
      <c r="G19" s="64" t="s">
        <v>145</v>
      </c>
      <c r="H19" s="64" t="s">
        <v>724</v>
      </c>
      <c r="I19" s="143"/>
      <c r="J19" s="151" t="n">
        <v>0.00316099537037037</v>
      </c>
      <c r="K19" s="185" t="str">
        <f aca="false">IF(ISBLANK(J19),"",IF(J19&gt;0.00332175925925926,"",IF(J19&lt;=0.00257523148148148,"TSM",IF(J19&lt;=0.00263888888888889,"SM",IF(J19&lt;=0.00274305555555556,"KSM",IF(J19&lt;=0.00289351851851852,"I A",IF(J19&lt;=0.00309027777777778,"II A",IF(J19&lt;=0.00332175925925926,"III A"))))))))</f>
        <v>III A</v>
      </c>
      <c r="L19" s="63" t="s">
        <v>738</v>
      </c>
      <c r="M19" s="146" t="s">
        <v>979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2.1015625" defaultRowHeight="13.8" zeroHeight="false" outlineLevelRow="0" outlineLevelCol="0"/>
  <cols>
    <col collapsed="false" customWidth="true" hidden="false" outlineLevel="0" max="1" min="1" style="17" width="5.32"/>
    <col collapsed="false" customWidth="true" hidden="true" outlineLevel="0" max="2" min="2" style="18" width="4.1"/>
    <col collapsed="false" customWidth="true" hidden="false" outlineLevel="0" max="3" min="3" style="19" width="9.43"/>
    <col collapsed="false" customWidth="true" hidden="false" outlineLevel="0" max="4" min="4" style="19" width="15.55"/>
    <col collapsed="false" customWidth="true" hidden="false" outlineLevel="0" max="5" min="5" style="22" width="10.43"/>
    <col collapsed="false" customWidth="true" hidden="false" outlineLevel="0" max="6" min="6" style="194" width="14.55"/>
    <col collapsed="false" customWidth="true" hidden="false" outlineLevel="0" max="7" min="7" style="194" width="9.33"/>
    <col collapsed="false" customWidth="true" hidden="false" outlineLevel="0" max="8" min="8" style="194" width="12.66"/>
    <col collapsed="false" customWidth="true" hidden="false" outlineLevel="0" max="9" min="9" style="21" width="6.66"/>
    <col collapsed="false" customWidth="true" hidden="false" outlineLevel="0" max="10" min="10" style="22" width="9.43"/>
    <col collapsed="false" customWidth="true" hidden="false" outlineLevel="0" max="11" min="11" style="22" width="6.1"/>
    <col collapsed="false" customWidth="true" hidden="false" outlineLevel="0" max="12" min="12" style="23" width="21.88"/>
    <col collapsed="false" customWidth="true" hidden="true" outlineLevel="0" max="13" min="13" style="24" width="7.55"/>
    <col collapsed="false" customWidth="true" hidden="false" outlineLevel="0" max="14" min="14" style="25" width="31.55"/>
    <col collapsed="false" customWidth="true" hidden="false" outlineLevel="0" max="15" min="15" style="25" width="16.99"/>
    <col collapsed="false" customWidth="true" hidden="false" outlineLevel="0" max="16" min="16" style="26" width="23.55"/>
    <col collapsed="false" customWidth="true" hidden="false" outlineLevel="0" max="17" min="17" style="26" width="15.55"/>
    <col collapsed="false" customWidth="true" hidden="false" outlineLevel="0" max="18" min="18" style="26" width="12.99"/>
    <col collapsed="false" customWidth="true" hidden="false" outlineLevel="0" max="19" min="19" style="27" width="50.32"/>
    <col collapsed="false" customWidth="false" hidden="false" outlineLevel="0" max="257" min="20" style="26" width="12.1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3"/>
      <c r="F1" s="33"/>
      <c r="G1" s="33"/>
      <c r="H1" s="33"/>
      <c r="I1" s="32"/>
      <c r="J1" s="33"/>
      <c r="K1" s="33"/>
      <c r="L1" s="34"/>
      <c r="N1" s="35"/>
      <c r="O1" s="35"/>
      <c r="P1" s="35"/>
    </row>
    <row r="2" customFormat="false" ht="15" hidden="false" customHeight="true" outlineLevel="0" collapsed="false">
      <c r="A2" s="36" t="s">
        <v>89</v>
      </c>
      <c r="B2" s="37"/>
      <c r="C2" s="30"/>
      <c r="D2" s="30"/>
      <c r="E2" s="33"/>
      <c r="F2" s="33"/>
      <c r="G2" s="33"/>
      <c r="H2" s="33"/>
      <c r="I2" s="32"/>
      <c r="J2" s="33"/>
      <c r="K2" s="33"/>
      <c r="L2" s="34"/>
      <c r="N2" s="35"/>
      <c r="O2" s="35"/>
      <c r="P2" s="35"/>
    </row>
    <row r="3" customFormat="false" ht="3.75" hidden="false" customHeight="true" outlineLevel="0" collapsed="false">
      <c r="C3" s="18"/>
      <c r="D3" s="18"/>
      <c r="E3" s="22" t="n">
        <v>1.15740740740741E-005</v>
      </c>
      <c r="F3" s="22"/>
      <c r="G3" s="22"/>
      <c r="H3" s="22"/>
      <c r="N3" s="35"/>
      <c r="O3" s="35"/>
      <c r="P3" s="35"/>
    </row>
    <row r="4" customFormat="false" ht="15.75" hidden="false" customHeight="true" outlineLevel="0" collapsed="false">
      <c r="A4" s="39" t="s">
        <v>980</v>
      </c>
      <c r="B4" s="40"/>
      <c r="C4" s="18"/>
      <c r="D4" s="18"/>
      <c r="F4" s="195"/>
      <c r="G4" s="22"/>
      <c r="H4" s="22"/>
      <c r="N4" s="35"/>
      <c r="O4" s="35"/>
      <c r="P4" s="35"/>
    </row>
    <row r="5" customFormat="false" ht="3.75" hidden="false" customHeight="true" outlineLevel="0" collapsed="false">
      <c r="C5" s="18"/>
      <c r="D5" s="18"/>
      <c r="F5" s="22"/>
      <c r="G5" s="22"/>
      <c r="H5" s="22"/>
      <c r="N5" s="35"/>
      <c r="O5" s="35"/>
      <c r="P5" s="35"/>
    </row>
    <row r="6" customFormat="false" ht="14.25" hidden="false" customHeight="true" outlineLevel="0" collapsed="false">
      <c r="A6" s="42"/>
      <c r="B6" s="43"/>
      <c r="C6" s="196"/>
      <c r="D6" s="196"/>
      <c r="E6" s="73"/>
      <c r="F6" s="22"/>
      <c r="G6" s="22"/>
      <c r="H6" s="22"/>
      <c r="N6" s="35"/>
      <c r="O6" s="35"/>
      <c r="P6" s="35"/>
    </row>
    <row r="7" customFormat="false" ht="3" hidden="false" customHeight="true" outlineLevel="0" collapsed="false">
      <c r="A7" s="18"/>
      <c r="C7" s="18"/>
      <c r="D7" s="18"/>
      <c r="F7" s="22"/>
      <c r="G7" s="22"/>
      <c r="H7" s="22"/>
      <c r="N7" s="35"/>
      <c r="O7" s="35"/>
      <c r="P7" s="35"/>
    </row>
    <row r="8" s="27" customFormat="true" ht="12.75" hidden="false" customHeight="true" outlineLevel="0" collapsed="false">
      <c r="A8" s="47" t="s">
        <v>92</v>
      </c>
      <c r="B8" s="48" t="s">
        <v>93</v>
      </c>
      <c r="C8" s="49" t="s">
        <v>94</v>
      </c>
      <c r="D8" s="50" t="s">
        <v>95</v>
      </c>
      <c r="E8" s="98" t="s">
        <v>96</v>
      </c>
      <c r="F8" s="101" t="s">
        <v>97</v>
      </c>
      <c r="G8" s="197" t="s">
        <v>98</v>
      </c>
      <c r="H8" s="101" t="s">
        <v>99</v>
      </c>
      <c r="I8" s="54" t="s">
        <v>100</v>
      </c>
      <c r="J8" s="55" t="s">
        <v>486</v>
      </c>
      <c r="K8" s="55" t="s">
        <v>104</v>
      </c>
      <c r="L8" s="57" t="s">
        <v>105</v>
      </c>
      <c r="M8" s="24"/>
      <c r="N8" s="35"/>
      <c r="O8" s="35"/>
      <c r="P8" s="35"/>
    </row>
    <row r="9" s="70" customFormat="true" ht="16.5" hidden="false" customHeight="true" outlineLevel="0" collapsed="false">
      <c r="A9" s="198" t="s">
        <v>9</v>
      </c>
      <c r="B9" s="59" t="n">
        <v>94</v>
      </c>
      <c r="C9" s="60" t="s">
        <v>383</v>
      </c>
      <c r="D9" s="61" t="s">
        <v>981</v>
      </c>
      <c r="E9" s="106" t="s">
        <v>982</v>
      </c>
      <c r="F9" s="107" t="s">
        <v>3</v>
      </c>
      <c r="G9" s="107" t="s">
        <v>949</v>
      </c>
      <c r="H9" s="108"/>
      <c r="I9" s="191" t="n">
        <f aca="false">IF(ISBLANK(J9),"",TRUNC(0.00259*((J9/$E$3)-1200)^2))</f>
        <v>927</v>
      </c>
      <c r="J9" s="151" t="n">
        <v>0.00696331018518518</v>
      </c>
      <c r="K9" s="152" t="str">
        <f aca="false">IF(ISBLANK(J9),"",IF(J9&gt;0.00877314814814815,"",IF(J9&lt;=0.00622685185185185,"TSM",IF(J9&lt;=0.00648148148148148,"SM",IF(J9&lt;=0.00686342592592593,"KSM",IF(J9&lt;=0.00732638888888889,"I A",IF(J9&lt;=0.00799768518518519,"II A",IF(J9&lt;=0.00877314814814815,"III A"))))))))</f>
        <v>I A</v>
      </c>
      <c r="L9" s="63" t="s">
        <v>983</v>
      </c>
      <c r="M9" s="146"/>
    </row>
    <row r="10" s="70" customFormat="true" ht="16.5" hidden="false" customHeight="true" outlineLevel="0" collapsed="false">
      <c r="A10" s="198" t="s">
        <v>13</v>
      </c>
      <c r="B10" s="59" t="n">
        <v>83</v>
      </c>
      <c r="C10" s="60" t="s">
        <v>984</v>
      </c>
      <c r="D10" s="61" t="s">
        <v>985</v>
      </c>
      <c r="E10" s="106" t="s">
        <v>986</v>
      </c>
      <c r="F10" s="107" t="s">
        <v>75</v>
      </c>
      <c r="G10" s="107" t="s">
        <v>128</v>
      </c>
      <c r="H10" s="108" t="s">
        <v>643</v>
      </c>
      <c r="I10" s="191" t="n">
        <f aca="false">IF(ISBLANK(J10),"",TRUNC(0.00259*((J10/$E$3)-1200)^2))</f>
        <v>830</v>
      </c>
      <c r="J10" s="151" t="n">
        <v>0.00733402777777778</v>
      </c>
      <c r="K10" s="152" t="str">
        <f aca="false">IF(ISBLANK(J10),"",IF(J10&gt;0.00877314814814815,"",IF(J10&lt;=0.00622685185185185,"TSM",IF(J10&lt;=0.00648148148148148,"SM",IF(J10&lt;=0.00686342592592593,"KSM",IF(J10&lt;=0.00732638888888889,"I A",IF(J10&lt;=0.00799768518518519,"II A",IF(J10&lt;=0.00877314814814815,"III A"))))))))</f>
        <v>II A</v>
      </c>
      <c r="L10" s="63" t="s">
        <v>987</v>
      </c>
      <c r="M10" s="146"/>
    </row>
    <row r="11" s="70" customFormat="true" ht="16.5" hidden="false" customHeight="true" outlineLevel="0" collapsed="false">
      <c r="A11" s="198" t="s">
        <v>16</v>
      </c>
      <c r="B11" s="59" t="n">
        <v>127</v>
      </c>
      <c r="C11" s="60" t="s">
        <v>988</v>
      </c>
      <c r="D11" s="61" t="s">
        <v>989</v>
      </c>
      <c r="E11" s="106" t="s">
        <v>990</v>
      </c>
      <c r="F11" s="107" t="s">
        <v>64</v>
      </c>
      <c r="G11" s="107" t="s">
        <v>164</v>
      </c>
      <c r="H11" s="108" t="s">
        <v>274</v>
      </c>
      <c r="I11" s="191" t="n">
        <f aca="false">IF(ISBLANK(J11),"",TRUNC(0.00259*((J11/$E$3)-1200)^2))</f>
        <v>786</v>
      </c>
      <c r="J11" s="151" t="n">
        <v>0.00751053240740741</v>
      </c>
      <c r="K11" s="152" t="str">
        <f aca="false">IF(ISBLANK(J11),"",IF(J11&gt;0.00877314814814815,"",IF(J11&lt;=0.00622685185185185,"TSM",IF(J11&lt;=0.00648148148148148,"SM",IF(J11&lt;=0.00686342592592593,"KSM",IF(J11&lt;=0.00732638888888889,"I A",IF(J11&lt;=0.00799768518518519,"II A",IF(J11&lt;=0.00877314814814815,"III A"))))))))</f>
        <v>II A</v>
      </c>
      <c r="L11" s="63" t="s">
        <v>991</v>
      </c>
      <c r="M11" s="146"/>
    </row>
    <row r="12" s="70" customFormat="true" ht="16.5" hidden="false" customHeight="true" outlineLevel="0" collapsed="false">
      <c r="A12" s="198" t="s">
        <v>19</v>
      </c>
      <c r="B12" s="59" t="n">
        <v>142</v>
      </c>
      <c r="C12" s="60" t="s">
        <v>992</v>
      </c>
      <c r="D12" s="61" t="s">
        <v>993</v>
      </c>
      <c r="E12" s="106" t="s">
        <v>994</v>
      </c>
      <c r="F12" s="107" t="s">
        <v>995</v>
      </c>
      <c r="G12" s="107" t="s">
        <v>109</v>
      </c>
      <c r="H12" s="108" t="s">
        <v>159</v>
      </c>
      <c r="I12" s="191" t="n">
        <f aca="false">IF(ISBLANK(J12),"",TRUNC(0.00259*((J12/$E$3)-1200)^2))</f>
        <v>690</v>
      </c>
      <c r="J12" s="151" t="n">
        <v>0.00791446759259259</v>
      </c>
      <c r="K12" s="152" t="str">
        <f aca="false">IF(ISBLANK(J12),"",IF(J12&gt;0.00877314814814815,"",IF(J12&lt;=0.00622685185185185,"TSM",IF(J12&lt;=0.00648148148148148,"SM",IF(J12&lt;=0.00686342592592593,"KSM",IF(J12&lt;=0.00732638888888889,"I A",IF(J12&lt;=0.00799768518518519,"II A",IF(J12&lt;=0.00877314814814815,"III A"))))))))</f>
        <v>II A</v>
      </c>
      <c r="L12" s="63" t="s">
        <v>996</v>
      </c>
      <c r="M12" s="146" t="s">
        <v>997</v>
      </c>
    </row>
    <row r="13" s="70" customFormat="true" ht="16.5" hidden="false" customHeight="true" outlineLevel="0" collapsed="false">
      <c r="A13" s="198" t="s">
        <v>22</v>
      </c>
      <c r="B13" s="59" t="n">
        <v>115</v>
      </c>
      <c r="C13" s="60" t="s">
        <v>998</v>
      </c>
      <c r="D13" s="61" t="s">
        <v>999</v>
      </c>
      <c r="E13" s="106" t="s">
        <v>1000</v>
      </c>
      <c r="F13" s="107" t="s">
        <v>61</v>
      </c>
      <c r="G13" s="107" t="s">
        <v>500</v>
      </c>
      <c r="H13" s="108"/>
      <c r="I13" s="191" t="n">
        <f aca="false">IF(ISBLANK(J13),"",TRUNC(0.00259*((J13/$E$3)-1200)^2))</f>
        <v>664</v>
      </c>
      <c r="J13" s="151" t="n">
        <v>0.00802569444444445</v>
      </c>
      <c r="K13" s="152" t="str">
        <f aca="false">IF(ISBLANK(J13),"",IF(J13&gt;0.00877314814814815,"",IF(J13&lt;=0.00622685185185185,"TSM",IF(J13&lt;=0.00648148148148148,"SM",IF(J13&lt;=0.00686342592592593,"KSM",IF(J13&lt;=0.00732638888888889,"I A",IF(J13&lt;=0.00799768518518519,"II A",IF(J13&lt;=0.00877314814814815,"III A"))))))))</f>
        <v>III A</v>
      </c>
      <c r="L13" s="63" t="s">
        <v>501</v>
      </c>
      <c r="M13" s="146" t="s">
        <v>1001</v>
      </c>
    </row>
    <row r="14" s="70" customFormat="true" ht="16.5" hidden="false" customHeight="true" outlineLevel="0" collapsed="false">
      <c r="A14" s="198" t="s">
        <v>25</v>
      </c>
      <c r="B14" s="59" t="n">
        <v>114</v>
      </c>
      <c r="C14" s="60" t="s">
        <v>1002</v>
      </c>
      <c r="D14" s="61" t="s">
        <v>1003</v>
      </c>
      <c r="E14" s="106" t="s">
        <v>1004</v>
      </c>
      <c r="F14" s="107" t="s">
        <v>61</v>
      </c>
      <c r="G14" s="107" t="s">
        <v>500</v>
      </c>
      <c r="H14" s="108"/>
      <c r="I14" s="191" t="n">
        <f aca="false">IF(ISBLANK(J14),"",TRUNC(0.00259*((J14/$E$3)-1200)^2))</f>
        <v>609</v>
      </c>
      <c r="J14" s="151" t="n">
        <v>0.0082755787037037</v>
      </c>
      <c r="K14" s="152" t="str">
        <f aca="false">IF(ISBLANK(J14),"",IF(J14&gt;0.00877314814814815,"",IF(J14&lt;=0.00622685185185185,"TSM",IF(J14&lt;=0.00648148148148148,"SM",IF(J14&lt;=0.00686342592592593,"KSM",IF(J14&lt;=0.00732638888888889,"I A",IF(J14&lt;=0.00799768518518519,"II A",IF(J14&lt;=0.00877314814814815,"III A"))))))))</f>
        <v>III A</v>
      </c>
      <c r="L14" s="63" t="s">
        <v>501</v>
      </c>
      <c r="M14" s="146" t="s">
        <v>1005</v>
      </c>
    </row>
    <row r="15" s="70" customFormat="true" ht="16.5" hidden="false" customHeight="true" outlineLevel="0" collapsed="false">
      <c r="A15" s="198" t="s">
        <v>28</v>
      </c>
      <c r="B15" s="59" t="n">
        <v>52</v>
      </c>
      <c r="C15" s="60" t="s">
        <v>1006</v>
      </c>
      <c r="D15" s="61" t="s">
        <v>1007</v>
      </c>
      <c r="E15" s="106" t="s">
        <v>1008</v>
      </c>
      <c r="F15" s="107" t="s">
        <v>69</v>
      </c>
      <c r="G15" s="107" t="s">
        <v>145</v>
      </c>
      <c r="H15" s="108" t="s">
        <v>724</v>
      </c>
      <c r="I15" s="191" t="n">
        <f aca="false">IF(ISBLANK(J15),"",TRUNC(0.00259*((J15/$E$3)-1200)^2))</f>
        <v>543</v>
      </c>
      <c r="J15" s="151" t="n">
        <v>0.00858645833333333</v>
      </c>
      <c r="K15" s="185" t="str">
        <f aca="false">IF(ISBLANK(J15),"",IF(J15&gt;0.00398148148148148,"",IF(J15&lt;=0.00290509259259259,"TSM",IF(J15&lt;=0.00300925925925926,"SM",IF(J15&lt;=0.0031712962962963,"KSM",IF(J15&lt;=0.00337962962962963,"I A",IF(J15&lt;=0.00363425925925926,"II A",IF(J15&lt;=0.00398148148148148,"III A"))))))))</f>
        <v/>
      </c>
      <c r="L15" s="63" t="s">
        <v>738</v>
      </c>
      <c r="M15" s="146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" width="4.55"/>
    <col collapsed="false" customWidth="true" hidden="true" outlineLevel="0" max="2" min="2" style="18" width="4.1"/>
    <col collapsed="false" customWidth="true" hidden="false" outlineLevel="0" max="3" min="3" style="19" width="10.43"/>
    <col collapsed="false" customWidth="true" hidden="false" outlineLevel="0" max="4" min="4" style="19" width="15.55"/>
    <col collapsed="false" customWidth="true" hidden="false" outlineLevel="0" max="5" min="5" style="22" width="9.66"/>
    <col collapsed="false" customWidth="true" hidden="false" outlineLevel="0" max="6" min="6" style="72" width="15.55"/>
    <col collapsed="false" customWidth="true" hidden="false" outlineLevel="0" max="7" min="7" style="72" width="7.99"/>
    <col collapsed="false" customWidth="true" hidden="false" outlineLevel="0" max="8" min="8" style="72" width="14.87"/>
    <col collapsed="false" customWidth="true" hidden="false" outlineLevel="0" max="9" min="9" style="21" width="5.55"/>
    <col collapsed="false" customWidth="true" hidden="false" outlineLevel="0" max="10" min="10" style="22" width="8.55"/>
    <col collapsed="false" customWidth="true" hidden="false" outlineLevel="0" max="11" min="11" style="22" width="5.43"/>
    <col collapsed="false" customWidth="true" hidden="false" outlineLevel="0" max="12" min="12" style="23" width="23.66"/>
    <col collapsed="false" customWidth="true" hidden="true" outlineLevel="0" max="13" min="13" style="24" width="7.55"/>
    <col collapsed="false" customWidth="true" hidden="false" outlineLevel="0" max="14" min="14" style="25" width="31.55"/>
    <col collapsed="false" customWidth="true" hidden="false" outlineLevel="0" max="15" min="15" style="25" width="16.99"/>
    <col collapsed="false" customWidth="true" hidden="false" outlineLevel="0" max="16" min="16" style="26" width="23.55"/>
    <col collapsed="false" customWidth="true" hidden="false" outlineLevel="0" max="17" min="17" style="26" width="15.55"/>
    <col collapsed="false" customWidth="true" hidden="false" outlineLevel="0" max="18" min="18" style="26" width="12.99"/>
    <col collapsed="false" customWidth="true" hidden="false" outlineLevel="0" max="19" min="19" style="27" width="50.32"/>
    <col collapsed="false" customWidth="false" hidden="false" outlineLevel="0" max="257" min="20" style="26" width="12.1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3"/>
      <c r="F1" s="80"/>
      <c r="G1" s="80"/>
      <c r="H1" s="80"/>
      <c r="I1" s="32"/>
      <c r="J1" s="33"/>
      <c r="K1" s="33"/>
      <c r="L1" s="34"/>
      <c r="N1" s="35"/>
      <c r="O1" s="35"/>
      <c r="P1" s="35"/>
    </row>
    <row r="2" customFormat="false" ht="15" hidden="false" customHeight="true" outlineLevel="0" collapsed="false">
      <c r="A2" s="114" t="s">
        <v>89</v>
      </c>
      <c r="B2" s="37"/>
      <c r="C2" s="30"/>
      <c r="D2" s="30"/>
      <c r="E2" s="33"/>
      <c r="F2" s="80"/>
      <c r="G2" s="80"/>
      <c r="H2" s="80"/>
      <c r="I2" s="32"/>
      <c r="J2" s="33"/>
      <c r="K2" s="33"/>
      <c r="L2" s="34"/>
      <c r="N2" s="35"/>
      <c r="O2" s="35"/>
      <c r="P2" s="35"/>
    </row>
    <row r="3" customFormat="false" ht="3.75" hidden="false" customHeight="true" outlineLevel="0" collapsed="false">
      <c r="C3" s="18"/>
      <c r="D3" s="18"/>
      <c r="E3" s="22" t="n">
        <v>1.15740740740741E-005</v>
      </c>
      <c r="F3" s="85"/>
      <c r="G3" s="85"/>
      <c r="H3" s="85"/>
      <c r="N3" s="35"/>
      <c r="O3" s="35"/>
      <c r="P3" s="35"/>
    </row>
    <row r="4" customFormat="false" ht="15.75" hidden="false" customHeight="true" outlineLevel="0" collapsed="false">
      <c r="A4" s="115" t="s">
        <v>1009</v>
      </c>
      <c r="B4" s="40"/>
      <c r="C4" s="18"/>
      <c r="D4" s="18"/>
      <c r="F4" s="88"/>
      <c r="G4" s="85"/>
      <c r="H4" s="85"/>
      <c r="N4" s="35"/>
      <c r="O4" s="35"/>
      <c r="P4" s="35"/>
    </row>
    <row r="5" customFormat="false" ht="3.75" hidden="false" customHeight="true" outlineLevel="0" collapsed="false">
      <c r="C5" s="18"/>
      <c r="D5" s="18"/>
      <c r="F5" s="85"/>
      <c r="G5" s="85"/>
      <c r="H5" s="85"/>
      <c r="N5" s="35"/>
      <c r="O5" s="35"/>
      <c r="P5" s="35"/>
    </row>
    <row r="6" customFormat="false" ht="14.25" hidden="false" customHeight="true" outlineLevel="0" collapsed="false">
      <c r="A6" s="116"/>
      <c r="B6" s="43"/>
      <c r="C6" s="44"/>
      <c r="D6" s="45"/>
      <c r="E6" s="93"/>
      <c r="F6" s="85"/>
      <c r="G6" s="85"/>
      <c r="H6" s="85"/>
      <c r="N6" s="35"/>
      <c r="O6" s="35"/>
      <c r="P6" s="35"/>
    </row>
    <row r="7" customFormat="false" ht="3.75" hidden="false" customHeight="true" outlineLevel="0" collapsed="false">
      <c r="A7" s="38"/>
      <c r="C7" s="18"/>
      <c r="D7" s="18"/>
      <c r="F7" s="85"/>
      <c r="G7" s="85"/>
      <c r="H7" s="85"/>
      <c r="N7" s="35"/>
      <c r="O7" s="35"/>
      <c r="P7" s="35"/>
    </row>
    <row r="8" s="27" customFormat="true" ht="12.75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139" t="s">
        <v>100</v>
      </c>
      <c r="J8" s="140" t="s">
        <v>486</v>
      </c>
      <c r="K8" s="140" t="s">
        <v>104</v>
      </c>
      <c r="L8" s="57" t="s">
        <v>105</v>
      </c>
      <c r="M8" s="24"/>
      <c r="N8" s="35"/>
      <c r="O8" s="35"/>
      <c r="P8" s="35"/>
    </row>
    <row r="9" s="70" customFormat="true" ht="16.5" hidden="false" customHeight="true" outlineLevel="0" collapsed="false">
      <c r="A9" s="181" t="n">
        <v>1</v>
      </c>
      <c r="B9" s="59" t="n">
        <v>59</v>
      </c>
      <c r="C9" s="60" t="s">
        <v>946</v>
      </c>
      <c r="D9" s="61" t="s">
        <v>1010</v>
      </c>
      <c r="E9" s="106" t="s">
        <v>1011</v>
      </c>
      <c r="F9" s="108" t="s">
        <v>72</v>
      </c>
      <c r="G9" s="108" t="s">
        <v>386</v>
      </c>
      <c r="H9" s="108" t="s">
        <v>643</v>
      </c>
      <c r="I9" s="143" t="n">
        <f aca="false">IF(ISBLANK(J9),"",TRUNC(0.008322*((J9/$E$3)-840)^2))</f>
        <v>885</v>
      </c>
      <c r="J9" s="151" t="n">
        <v>0.00594699074074074</v>
      </c>
      <c r="K9" s="185" t="str">
        <f aca="false">IF(ISBLANK(J9),"",IF(J9&gt;0.00715277777777778,"",IF(J9&lt;=0.00548611111111111,"TSM",IF(J9&lt;=0.00570601851851852,"SM",IF(J9&lt;=0.0059375,"KSM",IF(J9&lt;=0.00622685185185185,"I A",IF(J9&lt;=0.00663194444444444,"II A",IF(J9&lt;=0.00715277777777778,"III A"))))))))</f>
        <v>I A</v>
      </c>
      <c r="L9" s="63" t="s">
        <v>644</v>
      </c>
      <c r="M9" s="146"/>
    </row>
    <row r="10" s="70" customFormat="true" ht="16.5" hidden="false" customHeight="true" outlineLevel="0" collapsed="false">
      <c r="A10" s="181" t="n">
        <v>2</v>
      </c>
      <c r="B10" s="59" t="n">
        <v>93</v>
      </c>
      <c r="C10" s="60" t="s">
        <v>459</v>
      </c>
      <c r="D10" s="61" t="s">
        <v>1012</v>
      </c>
      <c r="E10" s="106" t="s">
        <v>1013</v>
      </c>
      <c r="F10" s="108" t="s">
        <v>1014</v>
      </c>
      <c r="G10" s="108" t="s">
        <v>128</v>
      </c>
      <c r="H10" s="108" t="s">
        <v>356</v>
      </c>
      <c r="I10" s="143" t="n">
        <f aca="false">IF(ISBLANK(J10),"",TRUNC(0.008322*((J10/$E$3)-840)^2))</f>
        <v>860</v>
      </c>
      <c r="J10" s="151" t="n">
        <v>0.0060005787037037</v>
      </c>
      <c r="K10" s="185" t="str">
        <f aca="false">IF(ISBLANK(J10),"",IF(J10&gt;0.00715277777777778,"",IF(J10&lt;=0.00548611111111111,"TSM",IF(J10&lt;=0.00570601851851852,"SM",IF(J10&lt;=0.0059375,"KSM",IF(J10&lt;=0.00622685185185185,"I A",IF(J10&lt;=0.00663194444444444,"II A",IF(J10&lt;=0.00715277777777778,"III A"))))))))</f>
        <v>I A</v>
      </c>
      <c r="L10" s="63" t="s">
        <v>1015</v>
      </c>
      <c r="M10" s="146" t="s">
        <v>1016</v>
      </c>
    </row>
    <row r="11" s="70" customFormat="true" ht="16.5" hidden="false" customHeight="true" outlineLevel="0" collapsed="false">
      <c r="A11" s="181" t="n">
        <v>3</v>
      </c>
      <c r="B11" s="59" t="n">
        <v>35</v>
      </c>
      <c r="C11" s="60" t="s">
        <v>841</v>
      </c>
      <c r="D11" s="61" t="s">
        <v>1017</v>
      </c>
      <c r="E11" s="106" t="s">
        <v>1018</v>
      </c>
      <c r="F11" s="108" t="s">
        <v>84</v>
      </c>
      <c r="G11" s="108" t="s">
        <v>145</v>
      </c>
      <c r="H11" s="108"/>
      <c r="I11" s="143" t="n">
        <f aca="false">IF(ISBLANK(J11),"",TRUNC(0.008322*((J11/$E$3)-840)^2))</f>
        <v>855</v>
      </c>
      <c r="J11" s="151" t="n">
        <v>0.00601053240740741</v>
      </c>
      <c r="K11" s="185" t="str">
        <f aca="false">IF(ISBLANK(J11),"",IF(J11&gt;0.00715277777777778,"",IF(J11&lt;=0.00548611111111111,"TSM",IF(J11&lt;=0.00570601851851852,"SM",IF(J11&lt;=0.0059375,"KSM",IF(J11&lt;=0.00622685185185185,"I A",IF(J11&lt;=0.00663194444444444,"II A",IF(J11&lt;=0.00715277777777778,"III A"))))))))</f>
        <v>I A</v>
      </c>
      <c r="L11" s="63" t="s">
        <v>1019</v>
      </c>
      <c r="M11" s="146" t="s">
        <v>1020</v>
      </c>
    </row>
    <row r="12" s="70" customFormat="true" ht="16.5" hidden="false" customHeight="true" outlineLevel="0" collapsed="false">
      <c r="A12" s="181" t="n">
        <v>4</v>
      </c>
      <c r="B12" s="59" t="n">
        <v>94</v>
      </c>
      <c r="C12" s="60" t="s">
        <v>261</v>
      </c>
      <c r="D12" s="61" t="s">
        <v>1021</v>
      </c>
      <c r="E12" s="106" t="s">
        <v>1022</v>
      </c>
      <c r="F12" s="108" t="s">
        <v>1023</v>
      </c>
      <c r="G12" s="108" t="s">
        <v>128</v>
      </c>
      <c r="H12" s="108" t="s">
        <v>356</v>
      </c>
      <c r="I12" s="143" t="n">
        <f aca="false">IF(ISBLANK(J12),"",TRUNC(0.008322*((J12/$E$3)-840)^2))</f>
        <v>852</v>
      </c>
      <c r="J12" s="151" t="n">
        <v>0.00601793981481482</v>
      </c>
      <c r="K12" s="185" t="str">
        <f aca="false">IF(ISBLANK(J12),"",IF(J12&gt;0.00715277777777778,"",IF(J12&lt;=0.00548611111111111,"TSM",IF(J12&lt;=0.00570601851851852,"SM",IF(J12&lt;=0.0059375,"KSM",IF(J12&lt;=0.00622685185185185,"I A",IF(J12&lt;=0.00663194444444444,"II A",IF(J12&lt;=0.00715277777777778,"III A"))))))))</f>
        <v>I A</v>
      </c>
      <c r="L12" s="63" t="s">
        <v>1024</v>
      </c>
      <c r="M12" s="146" t="s">
        <v>1025</v>
      </c>
    </row>
    <row r="13" s="70" customFormat="true" ht="16.5" hidden="false" customHeight="true" outlineLevel="0" collapsed="false">
      <c r="A13" s="181" t="n">
        <v>5</v>
      </c>
      <c r="B13" s="59" t="n">
        <v>127</v>
      </c>
      <c r="C13" s="60" t="s">
        <v>1026</v>
      </c>
      <c r="D13" s="61" t="s">
        <v>1027</v>
      </c>
      <c r="E13" s="106" t="s">
        <v>1028</v>
      </c>
      <c r="F13" s="108" t="s">
        <v>61</v>
      </c>
      <c r="G13" s="108"/>
      <c r="H13" s="108" t="s">
        <v>179</v>
      </c>
      <c r="I13" s="143" t="n">
        <f aca="false">IF(ISBLANK(J13),"",TRUNC(0.008322*((J13/$E$3)-840)^2))</f>
        <v>849</v>
      </c>
      <c r="J13" s="151" t="n">
        <v>0.00602511574074074</v>
      </c>
      <c r="K13" s="185" t="str">
        <f aca="false">IF(ISBLANK(J13),"",IF(J13&gt;0.00715277777777778,"",IF(J13&lt;=0.00548611111111111,"TSM",IF(J13&lt;=0.00570601851851852,"SM",IF(J13&lt;=0.0059375,"KSM",IF(J13&lt;=0.00622685185185185,"I A",IF(J13&lt;=0.00663194444444444,"II A",IF(J13&lt;=0.00715277777777778,"III A"))))))))</f>
        <v>I A</v>
      </c>
      <c r="L13" s="63" t="s">
        <v>1029</v>
      </c>
      <c r="M13" s="146" t="s">
        <v>1030</v>
      </c>
    </row>
    <row r="14" s="70" customFormat="true" ht="16.5" hidden="false" customHeight="true" outlineLevel="0" collapsed="false">
      <c r="A14" s="181" t="n">
        <v>6</v>
      </c>
      <c r="B14" s="59" t="n">
        <v>139</v>
      </c>
      <c r="C14" s="60" t="s">
        <v>655</v>
      </c>
      <c r="D14" s="61" t="s">
        <v>1031</v>
      </c>
      <c r="E14" s="106" t="s">
        <v>1032</v>
      </c>
      <c r="F14" s="108" t="s">
        <v>3</v>
      </c>
      <c r="G14" s="108"/>
      <c r="H14" s="108" t="s">
        <v>1033</v>
      </c>
      <c r="I14" s="143" t="s">
        <v>117</v>
      </c>
      <c r="J14" s="151" t="n">
        <v>0.00609328703703704</v>
      </c>
      <c r="K14" s="185" t="str">
        <f aca="false">IF(ISBLANK(J14),"",IF(J14&gt;0.00715277777777778,"",IF(J14&lt;=0.00548611111111111,"TSM",IF(J14&lt;=0.00570601851851852,"SM",IF(J14&lt;=0.0059375,"KSM",IF(J14&lt;=0.00622685185185185,"I A",IF(J14&lt;=0.00663194444444444,"II A",IF(J14&lt;=0.00715277777777778,"III A"))))))))</f>
        <v>I A</v>
      </c>
      <c r="L14" s="63" t="s">
        <v>1034</v>
      </c>
      <c r="M14" s="146" t="s">
        <v>1035</v>
      </c>
    </row>
    <row r="15" s="70" customFormat="true" ht="16.5" hidden="false" customHeight="true" outlineLevel="0" collapsed="false">
      <c r="A15" s="181" t="n">
        <v>7</v>
      </c>
      <c r="B15" s="59" t="n">
        <v>95</v>
      </c>
      <c r="C15" s="60" t="s">
        <v>1036</v>
      </c>
      <c r="D15" s="61" t="s">
        <v>1037</v>
      </c>
      <c r="E15" s="106" t="s">
        <v>1038</v>
      </c>
      <c r="F15" s="108" t="s">
        <v>640</v>
      </c>
      <c r="G15" s="108" t="s">
        <v>152</v>
      </c>
      <c r="H15" s="108" t="s">
        <v>356</v>
      </c>
      <c r="I15" s="143" t="n">
        <f aca="false">IF(ISBLANK(J15),"",TRUNC(0.008322*((J15/$E$3)-840)^2))</f>
        <v>720</v>
      </c>
      <c r="J15" s="151" t="n">
        <v>0.00631759259259259</v>
      </c>
      <c r="K15" s="185" t="str">
        <f aca="false">IF(ISBLANK(J15),"",IF(J15&gt;0.00715277777777778,"",IF(J15&lt;=0.00548611111111111,"TSM",IF(J15&lt;=0.00570601851851852,"SM",IF(J15&lt;=0.0059375,"KSM",IF(J15&lt;=0.00622685185185185,"I A",IF(J15&lt;=0.00663194444444444,"II A",IF(J15&lt;=0.00715277777777778,"III A"))))))))</f>
        <v>II A</v>
      </c>
      <c r="L15" s="63" t="s">
        <v>619</v>
      </c>
      <c r="M15" s="146" t="s">
        <v>1039</v>
      </c>
    </row>
    <row r="16" s="70" customFormat="true" ht="16.5" hidden="false" customHeight="true" outlineLevel="0" collapsed="false">
      <c r="A16" s="181" t="n">
        <v>8</v>
      </c>
      <c r="B16" s="59" t="n">
        <v>17</v>
      </c>
      <c r="C16" s="60" t="s">
        <v>308</v>
      </c>
      <c r="D16" s="61" t="s">
        <v>1040</v>
      </c>
      <c r="E16" s="106" t="s">
        <v>1041</v>
      </c>
      <c r="F16" s="108" t="s">
        <v>3</v>
      </c>
      <c r="G16" s="108"/>
      <c r="H16" s="108" t="s">
        <v>1042</v>
      </c>
      <c r="I16" s="143" t="n">
        <f aca="false">IF(ISBLANK(J16),"",TRUNC(0.008322*((J16/$E$3)-840)^2))</f>
        <v>716</v>
      </c>
      <c r="J16" s="151" t="n">
        <v>0.006325</v>
      </c>
      <c r="K16" s="185" t="str">
        <f aca="false">IF(ISBLANK(J16),"",IF(J16&gt;0.00715277777777778,"",IF(J16&lt;=0.00548611111111111,"TSM",IF(J16&lt;=0.00570601851851852,"SM",IF(J16&lt;=0.0059375,"KSM",IF(J16&lt;=0.00622685185185185,"I A",IF(J16&lt;=0.00663194444444444,"II A",IF(J16&lt;=0.00715277777777778,"III A"))))))))</f>
        <v>II A</v>
      </c>
      <c r="L16" s="63" t="s">
        <v>1034</v>
      </c>
      <c r="M16" s="146"/>
    </row>
    <row r="17" s="70" customFormat="true" ht="16.5" hidden="false" customHeight="true" outlineLevel="0" collapsed="false">
      <c r="A17" s="181" t="n">
        <v>9</v>
      </c>
      <c r="B17" s="59" t="n">
        <v>106</v>
      </c>
      <c r="C17" s="60" t="s">
        <v>479</v>
      </c>
      <c r="D17" s="61" t="s">
        <v>1043</v>
      </c>
      <c r="E17" s="106" t="s">
        <v>1044</v>
      </c>
      <c r="F17" s="108" t="s">
        <v>63</v>
      </c>
      <c r="G17" s="108"/>
      <c r="H17" s="108" t="s">
        <v>185</v>
      </c>
      <c r="I17" s="143" t="n">
        <f aca="false">IF(ISBLANK(J17),"",TRUNC(0.008322*((J17/$E$3)-840)^2))</f>
        <v>698</v>
      </c>
      <c r="J17" s="151" t="n">
        <v>0.00637002314814815</v>
      </c>
      <c r="K17" s="185" t="str">
        <f aca="false">IF(ISBLANK(J17),"",IF(J17&gt;0.00715277777777778,"",IF(J17&lt;=0.00548611111111111,"TSM",IF(J17&lt;=0.00570601851851852,"SM",IF(J17&lt;=0.0059375,"KSM",IF(J17&lt;=0.00622685185185185,"I A",IF(J17&lt;=0.00663194444444444,"II A",IF(J17&lt;=0.00715277777777778,"III A"))))))))</f>
        <v>II A</v>
      </c>
      <c r="L17" s="63" t="s">
        <v>1045</v>
      </c>
      <c r="M17" s="146"/>
    </row>
    <row r="18" s="70" customFormat="true" ht="16.5" hidden="false" customHeight="true" outlineLevel="0" collapsed="false">
      <c r="A18" s="181" t="n">
        <v>10</v>
      </c>
      <c r="B18" s="59" t="n">
        <v>103</v>
      </c>
      <c r="C18" s="60" t="s">
        <v>253</v>
      </c>
      <c r="D18" s="61" t="s">
        <v>236</v>
      </c>
      <c r="E18" s="106" t="s">
        <v>1046</v>
      </c>
      <c r="F18" s="108" t="s">
        <v>3</v>
      </c>
      <c r="G18" s="108" t="s">
        <v>109</v>
      </c>
      <c r="H18" s="108" t="s">
        <v>1047</v>
      </c>
      <c r="I18" s="143"/>
      <c r="J18" s="151" t="n">
        <v>0.00639027777777778</v>
      </c>
      <c r="K18" s="185" t="str">
        <f aca="false">IF(ISBLANK(J18),"",IF(J18&gt;0.00715277777777778,"",IF(J18&lt;=0.00548611111111111,"TSM",IF(J18&lt;=0.00570601851851852,"SM",IF(J18&lt;=0.0059375,"KSM",IF(J18&lt;=0.00622685185185185,"I A",IF(J18&lt;=0.00663194444444444,"II A",IF(J18&lt;=0.00715277777777778,"III A"))))))))</f>
        <v>II A</v>
      </c>
      <c r="L18" s="63" t="s">
        <v>810</v>
      </c>
      <c r="M18" s="146" t="s">
        <v>1048</v>
      </c>
    </row>
    <row r="19" s="70" customFormat="true" ht="16.5" hidden="false" customHeight="true" outlineLevel="0" collapsed="false">
      <c r="A19" s="181" t="n">
        <v>11</v>
      </c>
      <c r="B19" s="59" t="n">
        <v>136</v>
      </c>
      <c r="C19" s="60" t="s">
        <v>240</v>
      </c>
      <c r="D19" s="61" t="s">
        <v>1049</v>
      </c>
      <c r="E19" s="106" t="s">
        <v>1050</v>
      </c>
      <c r="F19" s="108" t="s">
        <v>1051</v>
      </c>
      <c r="G19" s="108"/>
      <c r="H19" s="108" t="s">
        <v>159</v>
      </c>
      <c r="I19" s="143"/>
      <c r="J19" s="151" t="n">
        <v>0.00639861111111111</v>
      </c>
      <c r="K19" s="185" t="str">
        <f aca="false">IF(ISBLANK(J19),"",IF(J19&gt;0.00715277777777778,"",IF(J19&lt;=0.00548611111111111,"TSM",IF(J19&lt;=0.00570601851851852,"SM",IF(J19&lt;=0.0059375,"KSM",IF(J19&lt;=0.00622685185185185,"I A",IF(J19&lt;=0.00663194444444444,"II A",IF(J19&lt;=0.00715277777777778,"III A"))))))))</f>
        <v>II A</v>
      </c>
      <c r="L19" s="63" t="s">
        <v>1052</v>
      </c>
      <c r="M19" s="146" t="s">
        <v>1053</v>
      </c>
    </row>
    <row r="20" s="70" customFormat="true" ht="16.5" hidden="false" customHeight="true" outlineLevel="0" collapsed="false">
      <c r="A20" s="181" t="n">
        <v>12</v>
      </c>
      <c r="B20" s="59" t="n">
        <v>75</v>
      </c>
      <c r="C20" s="60" t="s">
        <v>1054</v>
      </c>
      <c r="D20" s="61" t="s">
        <v>1055</v>
      </c>
      <c r="E20" s="106" t="s">
        <v>1056</v>
      </c>
      <c r="F20" s="108" t="s">
        <v>86</v>
      </c>
      <c r="G20" s="108" t="s">
        <v>152</v>
      </c>
      <c r="H20" s="108" t="s">
        <v>844</v>
      </c>
      <c r="I20" s="143"/>
      <c r="J20" s="151" t="n">
        <v>0.00640104166666667</v>
      </c>
      <c r="K20" s="185" t="str">
        <f aca="false">IF(ISBLANK(J20),"",IF(J20&gt;0.00715277777777778,"",IF(J20&lt;=0.00548611111111111,"TSM",IF(J20&lt;=0.00570601851851852,"SM",IF(J20&lt;=0.0059375,"KSM",IF(J20&lt;=0.00622685185185185,"I A",IF(J20&lt;=0.00663194444444444,"II A",IF(J20&lt;=0.00715277777777778,"III A"))))))))</f>
        <v>II A</v>
      </c>
      <c r="L20" s="63" t="s">
        <v>845</v>
      </c>
      <c r="M20" s="146" t="s">
        <v>1057</v>
      </c>
    </row>
    <row r="21" s="70" customFormat="true" ht="16.5" hidden="false" customHeight="true" outlineLevel="0" collapsed="false">
      <c r="A21" s="181" t="n">
        <v>13</v>
      </c>
      <c r="B21" s="59" t="n">
        <v>26</v>
      </c>
      <c r="C21" s="60" t="s">
        <v>308</v>
      </c>
      <c r="D21" s="61" t="s">
        <v>1058</v>
      </c>
      <c r="E21" s="106" t="s">
        <v>1059</v>
      </c>
      <c r="F21" s="108" t="s">
        <v>85</v>
      </c>
      <c r="G21" s="108" t="s">
        <v>513</v>
      </c>
      <c r="H21" s="108"/>
      <c r="I21" s="143"/>
      <c r="J21" s="151" t="n">
        <v>0.00640196759259259</v>
      </c>
      <c r="K21" s="185" t="str">
        <f aca="false">IF(ISBLANK(J21),"",IF(J21&gt;0.00715277777777778,"",IF(J21&lt;=0.00548611111111111,"TSM",IF(J21&lt;=0.00570601851851852,"SM",IF(J21&lt;=0.0059375,"KSM",IF(J21&lt;=0.00622685185185185,"I A",IF(J21&lt;=0.00663194444444444,"II A",IF(J21&lt;=0.00715277777777778,"III A"))))))))</f>
        <v>II A</v>
      </c>
      <c r="L21" s="63" t="s">
        <v>764</v>
      </c>
      <c r="M21" s="146" t="s">
        <v>1060</v>
      </c>
    </row>
    <row r="22" s="70" customFormat="true" ht="16.5" hidden="false" customHeight="true" outlineLevel="0" collapsed="false">
      <c r="A22" s="181" t="n">
        <v>14</v>
      </c>
      <c r="B22" s="59" t="n">
        <v>43</v>
      </c>
      <c r="C22" s="60" t="s">
        <v>1061</v>
      </c>
      <c r="D22" s="61" t="s">
        <v>1062</v>
      </c>
      <c r="E22" s="106" t="s">
        <v>1063</v>
      </c>
      <c r="F22" s="108" t="s">
        <v>3</v>
      </c>
      <c r="G22" s="108" t="s">
        <v>109</v>
      </c>
      <c r="H22" s="108" t="s">
        <v>537</v>
      </c>
      <c r="I22" s="143"/>
      <c r="J22" s="151" t="n">
        <v>0.0064724537037037</v>
      </c>
      <c r="K22" s="185" t="str">
        <f aca="false">IF(ISBLANK(J22),"",IF(J22&gt;0.00715277777777778,"",IF(J22&lt;=0.00548611111111111,"TSM",IF(J22&lt;=0.00570601851851852,"SM",IF(J22&lt;=0.0059375,"KSM",IF(J22&lt;=0.00622685185185185,"I A",IF(J22&lt;=0.00663194444444444,"II A",IF(J22&lt;=0.00715277777777778,"III A"))))))))</f>
        <v>II A</v>
      </c>
      <c r="L22" s="63" t="s">
        <v>538</v>
      </c>
      <c r="M22" s="146" t="s">
        <v>1064</v>
      </c>
    </row>
    <row r="23" s="70" customFormat="true" ht="16.5" hidden="false" customHeight="true" outlineLevel="0" collapsed="false">
      <c r="A23" s="181" t="n">
        <v>15</v>
      </c>
      <c r="B23" s="59" t="n">
        <v>124</v>
      </c>
      <c r="C23" s="60" t="s">
        <v>946</v>
      </c>
      <c r="D23" s="61" t="s">
        <v>1065</v>
      </c>
      <c r="E23" s="106" t="s">
        <v>1066</v>
      </c>
      <c r="F23" s="108" t="s">
        <v>3</v>
      </c>
      <c r="G23" s="108" t="s">
        <v>109</v>
      </c>
      <c r="H23" s="108" t="s">
        <v>179</v>
      </c>
      <c r="I23" s="143"/>
      <c r="J23" s="151" t="n">
        <v>0.00662395833333333</v>
      </c>
      <c r="K23" s="185" t="str">
        <f aca="false">IF(ISBLANK(J23),"",IF(J23&gt;0.00715277777777778,"",IF(J23&lt;=0.00548611111111111,"TSM",IF(J23&lt;=0.00570601851851852,"SM",IF(J23&lt;=0.0059375,"KSM",IF(J23&lt;=0.00622685185185185,"I A",IF(J23&lt;=0.00663194444444444,"II A",IF(J23&lt;=0.00715277777777778,"III A"))))))))</f>
        <v>II A</v>
      </c>
      <c r="L23" s="63" t="s">
        <v>180</v>
      </c>
      <c r="M23" s="146" t="s">
        <v>1067</v>
      </c>
    </row>
    <row r="24" s="70" customFormat="true" ht="16.5" hidden="false" customHeight="true" outlineLevel="0" collapsed="false">
      <c r="A24" s="181" t="n">
        <v>16</v>
      </c>
      <c r="B24" s="59" t="n">
        <v>107</v>
      </c>
      <c r="C24" s="60" t="s">
        <v>240</v>
      </c>
      <c r="D24" s="61" t="s">
        <v>1068</v>
      </c>
      <c r="E24" s="106" t="s">
        <v>1069</v>
      </c>
      <c r="F24" s="108" t="s">
        <v>184</v>
      </c>
      <c r="G24" s="108"/>
      <c r="H24" s="108" t="s">
        <v>185</v>
      </c>
      <c r="I24" s="143"/>
      <c r="J24" s="151" t="n">
        <v>0.00665625</v>
      </c>
      <c r="K24" s="185" t="str">
        <f aca="false">IF(ISBLANK(J24),"",IF(J24&gt;0.00715277777777778,"",IF(J24&lt;=0.00548611111111111,"TSM",IF(J24&lt;=0.00570601851851852,"SM",IF(J24&lt;=0.0059375,"KSM",IF(J24&lt;=0.00622685185185185,"I A",IF(J24&lt;=0.00663194444444444,"II A",IF(J24&lt;=0.00715277777777778,"III A"))))))))</f>
        <v>III A</v>
      </c>
      <c r="L24" s="63" t="s">
        <v>1070</v>
      </c>
      <c r="M24" s="146" t="s">
        <v>1071</v>
      </c>
    </row>
    <row r="25" s="70" customFormat="true" ht="16.5" hidden="false" customHeight="true" outlineLevel="0" collapsed="false">
      <c r="A25" s="181" t="n">
        <v>17</v>
      </c>
      <c r="B25" s="59" t="n">
        <v>128</v>
      </c>
      <c r="C25" s="60" t="s">
        <v>1072</v>
      </c>
      <c r="D25" s="61" t="s">
        <v>1073</v>
      </c>
      <c r="E25" s="106" t="s">
        <v>1074</v>
      </c>
      <c r="F25" s="108" t="s">
        <v>1075</v>
      </c>
      <c r="G25" s="108" t="s">
        <v>1076</v>
      </c>
      <c r="H25" s="108" t="s">
        <v>1077</v>
      </c>
      <c r="I25" s="143"/>
      <c r="J25" s="151" t="n">
        <v>0.00679525462962963</v>
      </c>
      <c r="K25" s="185" t="str">
        <f aca="false">IF(ISBLANK(J25),"",IF(J25&gt;0.00715277777777778,"",IF(J25&lt;=0.00548611111111111,"TSM",IF(J25&lt;=0.00570601851851852,"SM",IF(J25&lt;=0.0059375,"KSM",IF(J25&lt;=0.00622685185185185,"I A",IF(J25&lt;=0.00663194444444444,"II A",IF(J25&lt;=0.00715277777777778,"III A"))))))))</f>
        <v>III A</v>
      </c>
      <c r="L25" s="63" t="s">
        <v>1078</v>
      </c>
      <c r="M25" s="146" t="s">
        <v>1079</v>
      </c>
    </row>
    <row r="27" customFormat="false" ht="13.8" hidden="false" customHeight="false" outlineLevel="0" collapsed="false">
      <c r="J27" s="21"/>
      <c r="K27" s="21"/>
      <c r="L27" s="22"/>
      <c r="M27" s="199"/>
      <c r="N27" s="23"/>
      <c r="O27" s="26"/>
      <c r="P27" s="25"/>
      <c r="Q27" s="25"/>
      <c r="S27" s="26"/>
      <c r="U27" s="2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0" width="3.87"/>
    <col collapsed="false" customWidth="true" hidden="true" outlineLevel="0" max="2" min="2" style="201" width="3.43"/>
    <col collapsed="false" customWidth="true" hidden="false" outlineLevel="0" max="3" min="3" style="200" width="8.55"/>
    <col collapsed="false" customWidth="true" hidden="false" outlineLevel="0" max="4" min="4" style="200" width="11.66"/>
    <col collapsed="false" customWidth="true" hidden="false" outlineLevel="0" max="5" min="5" style="200" width="10.1"/>
    <col collapsed="false" customWidth="true" hidden="false" outlineLevel="0" max="6" min="6" style="202" width="8.1"/>
    <col collapsed="false" customWidth="true" hidden="false" outlineLevel="0" max="7" min="7" style="202" width="5.87"/>
    <col collapsed="false" customWidth="true" hidden="false" outlineLevel="0" max="8" min="8" style="202" width="12.43"/>
    <col collapsed="false" customWidth="true" hidden="false" outlineLevel="0" max="9" min="9" style="203" width="4.33"/>
    <col collapsed="false" customWidth="true" hidden="false" outlineLevel="0" max="16" min="10" style="200" width="5.43"/>
    <col collapsed="false" customWidth="true" hidden="false" outlineLevel="0" max="17" min="17" style="201" width="4.43"/>
    <col collapsed="false" customWidth="true" hidden="false" outlineLevel="0" max="18" min="18" style="204" width="4.43"/>
    <col collapsed="false" customWidth="true" hidden="false" outlineLevel="0" max="19" min="19" style="205" width="23.43"/>
    <col collapsed="false" customWidth="false" hidden="false" outlineLevel="0" max="257" min="20" style="200" width="12.1"/>
  </cols>
  <sheetData>
    <row r="1" s="207" customFormat="true" ht="17.4" hidden="false" customHeight="false" outlineLevel="0" collapsed="false">
      <c r="A1" s="28" t="s">
        <v>88</v>
      </c>
      <c r="B1" s="206"/>
      <c r="E1" s="206"/>
      <c r="F1" s="208"/>
      <c r="G1" s="208"/>
      <c r="H1" s="208"/>
      <c r="I1" s="203"/>
      <c r="Q1" s="206"/>
      <c r="R1" s="204"/>
      <c r="S1" s="209"/>
    </row>
    <row r="2" s="207" customFormat="true" ht="18" hidden="false" customHeight="false" outlineLevel="0" collapsed="false">
      <c r="A2" s="36" t="s">
        <v>89</v>
      </c>
      <c r="B2" s="206"/>
      <c r="E2" s="206"/>
      <c r="F2" s="208"/>
      <c r="G2" s="208"/>
      <c r="H2" s="208"/>
      <c r="I2" s="203"/>
      <c r="Q2" s="206"/>
      <c r="R2" s="204"/>
      <c r="S2" s="209"/>
    </row>
    <row r="3" s="207" customFormat="true" ht="9" hidden="false" customHeight="true" outlineLevel="0" collapsed="false">
      <c r="B3" s="206"/>
      <c r="E3" s="206"/>
      <c r="F3" s="208"/>
      <c r="G3" s="208"/>
      <c r="H3" s="208"/>
      <c r="I3" s="203"/>
      <c r="Q3" s="206"/>
      <c r="R3" s="204"/>
      <c r="S3" s="209"/>
    </row>
    <row r="4" s="207" customFormat="true" ht="18.75" hidden="false" customHeight="true" outlineLevel="0" collapsed="false">
      <c r="A4" s="210" t="s">
        <v>1080</v>
      </c>
      <c r="B4" s="206"/>
      <c r="E4" s="206"/>
      <c r="F4" s="208"/>
      <c r="G4" s="208"/>
      <c r="H4" s="208"/>
      <c r="I4" s="203"/>
      <c r="Q4" s="206"/>
      <c r="R4" s="204"/>
      <c r="S4" s="209"/>
    </row>
    <row r="5" s="26" customFormat="true" ht="14.25" hidden="false" customHeight="true" outlineLevel="0" collapsed="false">
      <c r="A5" s="18"/>
      <c r="B5" s="18"/>
      <c r="C5" s="18"/>
      <c r="D5" s="18"/>
      <c r="E5" s="18"/>
      <c r="F5" s="38"/>
      <c r="G5" s="38"/>
      <c r="H5" s="38"/>
      <c r="I5" s="211"/>
      <c r="J5" s="18"/>
      <c r="K5" s="18"/>
      <c r="L5" s="18"/>
      <c r="M5" s="18"/>
      <c r="N5" s="18"/>
      <c r="O5" s="23"/>
      <c r="P5" s="212"/>
      <c r="Q5" s="27"/>
      <c r="R5" s="78"/>
      <c r="S5" s="27"/>
    </row>
    <row r="6" s="207" customFormat="true" ht="12" hidden="false" customHeight="true" outlineLevel="0" collapsed="false">
      <c r="B6" s="206"/>
      <c r="E6" s="206"/>
      <c r="F6" s="208"/>
      <c r="G6" s="208"/>
      <c r="H6" s="208"/>
      <c r="I6" s="203"/>
      <c r="J6" s="213"/>
      <c r="K6" s="214"/>
      <c r="L6" s="214"/>
      <c r="M6" s="215" t="s">
        <v>1081</v>
      </c>
      <c r="N6" s="214"/>
      <c r="O6" s="214"/>
      <c r="P6" s="216"/>
      <c r="Q6" s="206"/>
      <c r="R6" s="204"/>
      <c r="S6" s="209"/>
    </row>
    <row r="7" s="227" customFormat="true" ht="13.5" hidden="false" customHeight="true" outlineLevel="0" collapsed="false">
      <c r="A7" s="217" t="s">
        <v>92</v>
      </c>
      <c r="B7" s="218" t="s">
        <v>93</v>
      </c>
      <c r="C7" s="219" t="s">
        <v>1082</v>
      </c>
      <c r="D7" s="220" t="s">
        <v>95</v>
      </c>
      <c r="E7" s="218" t="s">
        <v>96</v>
      </c>
      <c r="F7" s="221" t="s">
        <v>97</v>
      </c>
      <c r="G7" s="222" t="s">
        <v>98</v>
      </c>
      <c r="H7" s="222" t="s">
        <v>99</v>
      </c>
      <c r="I7" s="223" t="s">
        <v>100</v>
      </c>
      <c r="J7" s="224" t="s">
        <v>1083</v>
      </c>
      <c r="K7" s="224" t="s">
        <v>1084</v>
      </c>
      <c r="L7" s="224" t="s">
        <v>1085</v>
      </c>
      <c r="M7" s="224" t="s">
        <v>1086</v>
      </c>
      <c r="N7" s="224" t="s">
        <v>1087</v>
      </c>
      <c r="O7" s="224" t="s">
        <v>1088</v>
      </c>
      <c r="P7" s="224" t="s">
        <v>1089</v>
      </c>
      <c r="Q7" s="217" t="s">
        <v>1090</v>
      </c>
      <c r="R7" s="225" t="s">
        <v>104</v>
      </c>
      <c r="S7" s="226" t="s">
        <v>105</v>
      </c>
    </row>
    <row r="8" s="227" customFormat="true" ht="13.5" hidden="false" customHeight="true" outlineLevel="0" collapsed="false">
      <c r="A8" s="228"/>
      <c r="B8" s="229"/>
      <c r="C8" s="230"/>
      <c r="D8" s="231"/>
      <c r="E8" s="232"/>
      <c r="F8" s="233"/>
      <c r="G8" s="234"/>
      <c r="H8" s="234"/>
      <c r="I8" s="235"/>
      <c r="J8" s="236"/>
      <c r="K8" s="236"/>
      <c r="L8" s="236"/>
      <c r="M8" s="236"/>
      <c r="N8" s="236"/>
      <c r="O8" s="236"/>
      <c r="P8" s="236"/>
      <c r="Q8" s="224" t="s">
        <v>1091</v>
      </c>
      <c r="R8" s="237"/>
      <c r="S8" s="238"/>
    </row>
    <row r="9" s="247" customFormat="true" ht="18" hidden="false" customHeight="true" outlineLevel="0" collapsed="false">
      <c r="A9" s="239" t="n">
        <v>1</v>
      </c>
      <c r="B9" s="240" t="n">
        <v>134</v>
      </c>
      <c r="C9" s="241" t="s">
        <v>506</v>
      </c>
      <c r="D9" s="242" t="s">
        <v>1092</v>
      </c>
      <c r="E9" s="243" t="s">
        <v>1093</v>
      </c>
      <c r="F9" s="244" t="s">
        <v>144</v>
      </c>
      <c r="G9" s="244" t="s">
        <v>145</v>
      </c>
      <c r="H9" s="244" t="s">
        <v>146</v>
      </c>
      <c r="I9" s="65" t="n">
        <f aca="false">IF(ISBLANK(Q9),"",TRUNC(41.34*(Q9+10.248)^2)-5000)</f>
        <v>1000</v>
      </c>
      <c r="J9" s="245"/>
      <c r="K9" s="245" t="s">
        <v>1094</v>
      </c>
      <c r="L9" s="245" t="s">
        <v>1094</v>
      </c>
      <c r="M9" s="245" t="s">
        <v>1094</v>
      </c>
      <c r="N9" s="245" t="s">
        <v>1094</v>
      </c>
      <c r="O9" s="245" t="s">
        <v>1095</v>
      </c>
      <c r="P9" s="245" t="s">
        <v>1096</v>
      </c>
      <c r="Q9" s="246" t="n">
        <v>1.8</v>
      </c>
      <c r="R9" s="185" t="str">
        <f aca="false">IF(ISBLANK(Q9),"",IF(Q9&lt;1.39,"",IF(Q9&gt;=1.91,"TSM",IF(Q9&gt;=1.83,"SM",IF(Q9&gt;=1.75,"KSM",IF(Q9&gt;=1.65,"I A",IF(Q9&gt;=1.5,"II A",IF(Q9&gt;=1.39,"III A"))))))))</f>
        <v>KSM</v>
      </c>
      <c r="S9" s="244" t="s">
        <v>147</v>
      </c>
    </row>
    <row r="10" s="247" customFormat="true" ht="18" hidden="false" customHeight="true" outlineLevel="0" collapsed="false">
      <c r="A10" s="239" t="n">
        <v>2</v>
      </c>
      <c r="B10" s="240" t="n">
        <v>142</v>
      </c>
      <c r="C10" s="241" t="s">
        <v>194</v>
      </c>
      <c r="D10" s="242" t="s">
        <v>1097</v>
      </c>
      <c r="E10" s="243" t="s">
        <v>1098</v>
      </c>
      <c r="F10" s="244" t="s">
        <v>3</v>
      </c>
      <c r="G10" s="244" t="s">
        <v>109</v>
      </c>
      <c r="H10" s="244" t="s">
        <v>140</v>
      </c>
      <c r="I10" s="65" t="n">
        <f aca="false">IF(ISBLANK(Q10),"",TRUNC(41.34*(Q10+10.248)^2)-5000)</f>
        <v>901</v>
      </c>
      <c r="J10" s="245"/>
      <c r="K10" s="245"/>
      <c r="L10" s="245" t="s">
        <v>1094</v>
      </c>
      <c r="M10" s="245" t="s">
        <v>1094</v>
      </c>
      <c r="N10" s="245" t="s">
        <v>1096</v>
      </c>
      <c r="O10" s="245"/>
      <c r="P10" s="245"/>
      <c r="Q10" s="246" t="n">
        <v>1.7</v>
      </c>
      <c r="R10" s="185" t="str">
        <f aca="false">IF(ISBLANK(Q10),"",IF(Q10&lt;1.39,"",IF(Q10&gt;=1.91,"TSM",IF(Q10&gt;=1.83,"SM",IF(Q10&gt;=1.75,"KSM",IF(Q10&gt;=1.65,"I A",IF(Q10&gt;=1.5,"II A",IF(Q10&gt;=1.39,"III A"))))))))</f>
        <v>I A</v>
      </c>
      <c r="S10" s="244" t="s">
        <v>1099</v>
      </c>
    </row>
    <row r="11" s="247" customFormat="true" ht="18" hidden="false" customHeight="true" outlineLevel="0" collapsed="false">
      <c r="A11" s="239" t="n">
        <v>3</v>
      </c>
      <c r="B11" s="240" t="n">
        <v>121</v>
      </c>
      <c r="C11" s="241" t="s">
        <v>161</v>
      </c>
      <c r="D11" s="242" t="s">
        <v>1100</v>
      </c>
      <c r="E11" s="248" t="n">
        <v>34207</v>
      </c>
      <c r="F11" s="244" t="s">
        <v>75</v>
      </c>
      <c r="G11" s="244" t="s">
        <v>128</v>
      </c>
      <c r="H11" s="244" t="s">
        <v>146</v>
      </c>
      <c r="I11" s="65" t="n">
        <f aca="false">IF(ISBLANK(Q11),"",TRUNC(41.34*(Q11+10.248)^2)-5000)</f>
        <v>901</v>
      </c>
      <c r="J11" s="245" t="s">
        <v>1094</v>
      </c>
      <c r="K11" s="245" t="s">
        <v>1094</v>
      </c>
      <c r="L11" s="245" t="s">
        <v>1101</v>
      </c>
      <c r="M11" s="245" t="s">
        <v>1095</v>
      </c>
      <c r="N11" s="245" t="s">
        <v>1096</v>
      </c>
      <c r="O11" s="245"/>
      <c r="P11" s="245"/>
      <c r="Q11" s="246" t="n">
        <v>1.7</v>
      </c>
      <c r="R11" s="185" t="str">
        <f aca="false">IF(ISBLANK(Q11),"",IF(Q11&lt;1.39,"",IF(Q11&gt;=1.91,"TSM",IF(Q11&gt;=1.83,"SM",IF(Q11&gt;=1.75,"KSM",IF(Q11&gt;=1.65,"I A",IF(Q11&gt;=1.5,"II A",IF(Q11&gt;=1.39,"III A"))))))))</f>
        <v>I A</v>
      </c>
      <c r="S11" s="244" t="s">
        <v>1102</v>
      </c>
    </row>
    <row r="12" s="247" customFormat="true" ht="18" hidden="false" customHeight="true" outlineLevel="0" collapsed="false">
      <c r="A12" s="239" t="n">
        <v>4</v>
      </c>
      <c r="B12" s="240" t="n">
        <v>143</v>
      </c>
      <c r="C12" s="241" t="s">
        <v>1103</v>
      </c>
      <c r="D12" s="242" t="s">
        <v>1104</v>
      </c>
      <c r="E12" s="243" t="s">
        <v>1105</v>
      </c>
      <c r="F12" s="244" t="s">
        <v>78</v>
      </c>
      <c r="G12" s="244" t="s">
        <v>152</v>
      </c>
      <c r="H12" s="244" t="s">
        <v>356</v>
      </c>
      <c r="I12" s="65" t="n">
        <f aca="false">IF(ISBLANK(Q12),"",TRUNC(41.34*(Q12+10.248)^2)-5000)</f>
        <v>852</v>
      </c>
      <c r="J12" s="245" t="s">
        <v>1094</v>
      </c>
      <c r="K12" s="245" t="s">
        <v>1094</v>
      </c>
      <c r="L12" s="245" t="s">
        <v>1101</v>
      </c>
      <c r="M12" s="245" t="s">
        <v>1096</v>
      </c>
      <c r="N12" s="245"/>
      <c r="O12" s="245"/>
      <c r="P12" s="245"/>
      <c r="Q12" s="246" t="n">
        <v>1.65</v>
      </c>
      <c r="R12" s="185" t="str">
        <f aca="false">IF(ISBLANK(Q12),"",IF(Q12&lt;1.39,"",IF(Q12&gt;=1.91,"TSM",IF(Q12&gt;=1.83,"SM",IF(Q12&gt;=1.75,"KSM",IF(Q12&gt;=1.65,"I A",IF(Q12&gt;=1.5,"II A",IF(Q12&gt;=1.39,"III A"))))))))</f>
        <v>I A</v>
      </c>
      <c r="S12" s="244" t="s">
        <v>1106</v>
      </c>
    </row>
    <row r="13" s="247" customFormat="true" ht="18" hidden="false" customHeight="true" outlineLevel="0" collapsed="false">
      <c r="A13" s="239" t="n">
        <v>5</v>
      </c>
      <c r="B13" s="240" t="n">
        <v>59</v>
      </c>
      <c r="C13" s="241" t="s">
        <v>170</v>
      </c>
      <c r="D13" s="242" t="s">
        <v>423</v>
      </c>
      <c r="E13" s="248" t="n">
        <v>34044</v>
      </c>
      <c r="F13" s="244" t="s">
        <v>64</v>
      </c>
      <c r="G13" s="244" t="s">
        <v>164</v>
      </c>
      <c r="H13" s="244"/>
      <c r="I13" s="65" t="n">
        <f aca="false">IF(ISBLANK(Q13),"",TRUNC(41.34*(Q13+10.248)^2)-5000)</f>
        <v>852</v>
      </c>
      <c r="J13" s="245" t="s">
        <v>1094</v>
      </c>
      <c r="K13" s="245" t="s">
        <v>1101</v>
      </c>
      <c r="L13" s="245" t="s">
        <v>1095</v>
      </c>
      <c r="M13" s="245" t="s">
        <v>1096</v>
      </c>
      <c r="N13" s="245"/>
      <c r="O13" s="245"/>
      <c r="P13" s="245"/>
      <c r="Q13" s="246" t="n">
        <v>1.65</v>
      </c>
      <c r="R13" s="185" t="str">
        <f aca="false">IF(ISBLANK(Q13),"",IF(Q13&lt;1.39,"",IF(Q13&gt;=1.91,"TSM",IF(Q13&gt;=1.83,"SM",IF(Q13&gt;=1.75,"KSM",IF(Q13&gt;=1.65,"I A",IF(Q13&gt;=1.5,"II A",IF(Q13&gt;=1.39,"III A"))))))))</f>
        <v>I A</v>
      </c>
      <c r="S13" s="244" t="s">
        <v>425</v>
      </c>
    </row>
    <row r="14" s="247" customFormat="true" ht="18" hidden="false" customHeight="true" outlineLevel="0" collapsed="false">
      <c r="A14" s="239" t="n">
        <v>6</v>
      </c>
      <c r="B14" s="240" t="n">
        <v>150</v>
      </c>
      <c r="C14" s="241" t="s">
        <v>1107</v>
      </c>
      <c r="D14" s="242" t="s">
        <v>1108</v>
      </c>
      <c r="E14" s="243" t="s">
        <v>1109</v>
      </c>
      <c r="F14" s="244" t="s">
        <v>178</v>
      </c>
      <c r="G14" s="244" t="s">
        <v>109</v>
      </c>
      <c r="H14" s="244" t="s">
        <v>173</v>
      </c>
      <c r="I14" s="65" t="n">
        <f aca="false">IF(ISBLANK(Q14),"",TRUNC(41.34*(Q14+10.248)^2)-5000)</f>
        <v>803</v>
      </c>
      <c r="J14" s="245" t="s">
        <v>1094</v>
      </c>
      <c r="K14" s="245" t="s">
        <v>1094</v>
      </c>
      <c r="L14" s="245" t="s">
        <v>1096</v>
      </c>
      <c r="M14" s="245"/>
      <c r="N14" s="245"/>
      <c r="O14" s="245"/>
      <c r="P14" s="245"/>
      <c r="Q14" s="246" t="n">
        <v>1.6</v>
      </c>
      <c r="R14" s="185" t="str">
        <f aca="false">IF(ISBLANK(Q14),"",IF(Q14&lt;1.39,"",IF(Q14&gt;=1.91,"TSM",IF(Q14&gt;=1.83,"SM",IF(Q14&gt;=1.75,"KSM",IF(Q14&gt;=1.65,"I A",IF(Q14&gt;=1.5,"II A",IF(Q14&gt;=1.39,"III A"))))))))</f>
        <v>II A</v>
      </c>
      <c r="S14" s="244" t="s">
        <v>1110</v>
      </c>
    </row>
    <row r="15" s="247" customFormat="true" ht="18" hidden="false" customHeight="true" outlineLevel="0" collapsed="false">
      <c r="A15" s="239" t="n">
        <v>7</v>
      </c>
      <c r="B15" s="240" t="n">
        <v>129</v>
      </c>
      <c r="C15" s="241" t="s">
        <v>1111</v>
      </c>
      <c r="D15" s="242" t="s">
        <v>1112</v>
      </c>
      <c r="E15" s="248" t="s">
        <v>1113</v>
      </c>
      <c r="F15" s="244" t="s">
        <v>370</v>
      </c>
      <c r="G15" s="244"/>
      <c r="H15" s="244" t="s">
        <v>447</v>
      </c>
      <c r="I15" s="65" t="n">
        <f aca="false">IF(ISBLANK(Q15),"",TRUNC(41.34*(Q15+10.248)^2)-5000)</f>
        <v>754</v>
      </c>
      <c r="J15" s="245" t="s">
        <v>1094</v>
      </c>
      <c r="K15" s="245" t="s">
        <v>1096</v>
      </c>
      <c r="L15" s="245"/>
      <c r="M15" s="245"/>
      <c r="N15" s="245"/>
      <c r="O15" s="245"/>
      <c r="P15" s="245"/>
      <c r="Q15" s="246" t="n">
        <v>1.55</v>
      </c>
      <c r="R15" s="185" t="str">
        <f aca="false">IF(ISBLANK(Q15),"",IF(Q15&lt;1.39,"",IF(Q15&gt;=1.91,"TSM",IF(Q15&gt;=1.83,"SM",IF(Q15&gt;=1.75,"KSM",IF(Q15&gt;=1.65,"I A",IF(Q15&gt;=1.5,"II A",IF(Q15&gt;=1.39,"III A"))))))))</f>
        <v>II A</v>
      </c>
      <c r="S15" s="244" t="s">
        <v>448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0" width="3.99"/>
    <col collapsed="false" customWidth="true" hidden="true" outlineLevel="0" max="2" min="2" style="200" width="3.43"/>
    <col collapsed="false" customWidth="true" hidden="false" outlineLevel="0" max="3" min="3" style="200" width="10.43"/>
    <col collapsed="false" customWidth="true" hidden="false" outlineLevel="0" max="4" min="4" style="200" width="12.43"/>
    <col collapsed="false" customWidth="true" hidden="false" outlineLevel="0" max="5" min="5" style="200" width="8.99"/>
    <col collapsed="false" customWidth="true" hidden="false" outlineLevel="0" max="6" min="6" style="202" width="7.99"/>
    <col collapsed="false" customWidth="true" hidden="false" outlineLevel="0" max="7" min="7" style="202" width="7.66"/>
    <col collapsed="false" customWidth="true" hidden="false" outlineLevel="0" max="8" min="8" style="202" width="12.32"/>
    <col collapsed="false" customWidth="true" hidden="false" outlineLevel="0" max="9" min="9" style="203" width="4.33"/>
    <col collapsed="false" customWidth="true" hidden="false" outlineLevel="0" max="17" min="10" style="200" width="4.99"/>
    <col collapsed="false" customWidth="true" hidden="false" outlineLevel="0" max="18" min="18" style="201" width="5.66"/>
    <col collapsed="false" customWidth="true" hidden="false" outlineLevel="0" max="19" min="19" style="206" width="4.66"/>
    <col collapsed="false" customWidth="true" hidden="false" outlineLevel="0" max="20" min="20" style="205" width="20.43"/>
    <col collapsed="false" customWidth="false" hidden="false" outlineLevel="0" max="257" min="21" style="200" width="12.1"/>
  </cols>
  <sheetData>
    <row r="1" s="207" customFormat="true" ht="17.4" hidden="false" customHeight="false" outlineLevel="0" collapsed="false">
      <c r="A1" s="28" t="s">
        <v>88</v>
      </c>
      <c r="B1" s="206"/>
      <c r="E1" s="206"/>
      <c r="F1" s="208"/>
      <c r="G1" s="208"/>
      <c r="H1" s="208"/>
      <c r="I1" s="203"/>
      <c r="R1" s="206"/>
      <c r="S1" s="206"/>
      <c r="T1" s="209"/>
    </row>
    <row r="2" s="207" customFormat="true" ht="18" hidden="false" customHeight="false" outlineLevel="0" collapsed="false">
      <c r="A2" s="36" t="s">
        <v>89</v>
      </c>
      <c r="B2" s="206"/>
      <c r="E2" s="206"/>
      <c r="F2" s="208"/>
      <c r="G2" s="208"/>
      <c r="H2" s="208"/>
      <c r="I2" s="203"/>
      <c r="R2" s="206"/>
      <c r="S2" s="206"/>
      <c r="T2" s="209"/>
    </row>
    <row r="3" s="207" customFormat="true" ht="9" hidden="false" customHeight="true" outlineLevel="0" collapsed="false">
      <c r="B3" s="206"/>
      <c r="E3" s="206"/>
      <c r="F3" s="208"/>
      <c r="G3" s="208"/>
      <c r="H3" s="208"/>
      <c r="I3" s="203"/>
      <c r="R3" s="206"/>
      <c r="S3" s="206"/>
      <c r="T3" s="209"/>
    </row>
    <row r="4" s="207" customFormat="true" ht="18.75" hidden="false" customHeight="true" outlineLevel="0" collapsed="false">
      <c r="A4" s="210" t="s">
        <v>1114</v>
      </c>
      <c r="B4" s="206"/>
      <c r="E4" s="206"/>
      <c r="F4" s="208"/>
      <c r="G4" s="208"/>
      <c r="H4" s="208"/>
      <c r="I4" s="203"/>
      <c r="R4" s="206"/>
      <c r="S4" s="206"/>
      <c r="T4" s="209"/>
    </row>
    <row r="5" s="26" customFormat="true" ht="3.75" hidden="false" customHeight="true" outlineLevel="0" collapsed="false">
      <c r="A5" s="18"/>
      <c r="B5" s="18"/>
      <c r="C5" s="18"/>
      <c r="D5" s="18"/>
      <c r="E5" s="18"/>
      <c r="F5" s="38"/>
      <c r="G5" s="38"/>
      <c r="H5" s="38"/>
      <c r="I5" s="211"/>
      <c r="J5" s="18"/>
      <c r="K5" s="18"/>
      <c r="L5" s="18"/>
      <c r="M5" s="18"/>
      <c r="N5" s="18"/>
      <c r="O5" s="23"/>
      <c r="P5" s="212"/>
      <c r="Q5" s="35"/>
      <c r="R5" s="27"/>
      <c r="T5" s="27"/>
    </row>
    <row r="6" s="207" customFormat="true" ht="12" hidden="false" customHeight="true" outlineLevel="0" collapsed="false">
      <c r="B6" s="206"/>
      <c r="E6" s="206"/>
      <c r="F6" s="208"/>
      <c r="G6" s="208"/>
      <c r="H6" s="208"/>
      <c r="I6" s="203"/>
      <c r="J6" s="213"/>
      <c r="K6" s="214"/>
      <c r="L6" s="214"/>
      <c r="M6" s="215" t="s">
        <v>1081</v>
      </c>
      <c r="N6" s="214"/>
      <c r="O6" s="214"/>
      <c r="P6" s="214"/>
      <c r="Q6" s="249"/>
      <c r="R6" s="206"/>
      <c r="S6" s="206"/>
      <c r="T6" s="209"/>
    </row>
    <row r="7" s="227" customFormat="true" ht="13.5" hidden="false" customHeight="true" outlineLevel="0" collapsed="false">
      <c r="A7" s="217" t="s">
        <v>92</v>
      </c>
      <c r="B7" s="218" t="s">
        <v>93</v>
      </c>
      <c r="C7" s="219" t="s">
        <v>1082</v>
      </c>
      <c r="D7" s="220" t="s">
        <v>95</v>
      </c>
      <c r="E7" s="218" t="s">
        <v>96</v>
      </c>
      <c r="F7" s="221" t="s">
        <v>97</v>
      </c>
      <c r="G7" s="222" t="s">
        <v>98</v>
      </c>
      <c r="H7" s="222" t="s">
        <v>99</v>
      </c>
      <c r="I7" s="250" t="s">
        <v>100</v>
      </c>
      <c r="J7" s="224" t="s">
        <v>1115</v>
      </c>
      <c r="K7" s="224" t="s">
        <v>1116</v>
      </c>
      <c r="L7" s="224" t="s">
        <v>1117</v>
      </c>
      <c r="M7" s="224" t="s">
        <v>1118</v>
      </c>
      <c r="N7" s="224" t="s">
        <v>1119</v>
      </c>
      <c r="O7" s="224" t="s">
        <v>1120</v>
      </c>
      <c r="P7" s="224" t="s">
        <v>1121</v>
      </c>
      <c r="Q7" s="224" t="s">
        <v>1122</v>
      </c>
      <c r="R7" s="217" t="s">
        <v>1090</v>
      </c>
      <c r="S7" s="217" t="s">
        <v>104</v>
      </c>
      <c r="T7" s="226" t="s">
        <v>105</v>
      </c>
    </row>
    <row r="8" s="227" customFormat="true" ht="13.5" hidden="false" customHeight="true" outlineLevel="0" collapsed="false">
      <c r="A8" s="228"/>
      <c r="B8" s="232"/>
      <c r="C8" s="230"/>
      <c r="D8" s="231"/>
      <c r="E8" s="232"/>
      <c r="F8" s="233"/>
      <c r="G8" s="234"/>
      <c r="H8" s="234"/>
      <c r="I8" s="236"/>
      <c r="J8" s="236"/>
      <c r="K8" s="236"/>
      <c r="L8" s="236"/>
      <c r="M8" s="236"/>
      <c r="N8" s="236"/>
      <c r="O8" s="236"/>
      <c r="P8" s="236"/>
      <c r="Q8" s="236"/>
      <c r="R8" s="224" t="s">
        <v>1091</v>
      </c>
      <c r="S8" s="251"/>
      <c r="T8" s="238"/>
    </row>
    <row r="9" s="252" customFormat="true" ht="18" hidden="false" customHeight="true" outlineLevel="0" collapsed="false">
      <c r="A9" s="239" t="n">
        <v>1</v>
      </c>
      <c r="B9" s="240" t="n">
        <v>139</v>
      </c>
      <c r="C9" s="241" t="s">
        <v>1123</v>
      </c>
      <c r="D9" s="242" t="s">
        <v>1124</v>
      </c>
      <c r="E9" s="243" t="s">
        <v>1125</v>
      </c>
      <c r="F9" s="244" t="s">
        <v>64</v>
      </c>
      <c r="G9" s="244" t="s">
        <v>164</v>
      </c>
      <c r="H9" s="244" t="s">
        <v>140</v>
      </c>
      <c r="I9" s="65" t="n">
        <f aca="false">IF(ISBLANK(R9),"",TRUNC(35.04*(R9+10.966)^2)-5000)</f>
        <v>1073</v>
      </c>
      <c r="J9" s="68"/>
      <c r="K9" s="68"/>
      <c r="L9" s="68"/>
      <c r="M9" s="68" t="s">
        <v>1094</v>
      </c>
      <c r="N9" s="68" t="s">
        <v>1094</v>
      </c>
      <c r="O9" s="68" t="s">
        <v>1094</v>
      </c>
      <c r="P9" s="68" t="s">
        <v>1095</v>
      </c>
      <c r="Q9" s="68" t="s">
        <v>1096</v>
      </c>
      <c r="R9" s="147" t="n">
        <v>2.2</v>
      </c>
      <c r="S9" s="185" t="str">
        <f aca="false">IF(ISBLANK(R9),"",IF(R9&lt;1.6,"",IF(R9&gt;=2.28,"TSM",IF(R9&gt;=2.15,"SM",IF(R9&gt;=2.03,"KSM",IF(R9&gt;=1.9,"I A",IF(R9&gt;=1.75,"II A",IF(R9&gt;=1.6,"III A"))))))))</f>
        <v>SM</v>
      </c>
      <c r="T9" s="244" t="s">
        <v>1126</v>
      </c>
      <c r="U9" s="247"/>
      <c r="V9" s="247"/>
    </row>
    <row r="10" s="247" customFormat="true" ht="18" hidden="false" customHeight="true" outlineLevel="0" collapsed="false">
      <c r="A10" s="239" t="n">
        <v>2</v>
      </c>
      <c r="B10" s="240" t="n">
        <v>129</v>
      </c>
      <c r="C10" s="241" t="s">
        <v>1127</v>
      </c>
      <c r="D10" s="242" t="s">
        <v>1128</v>
      </c>
      <c r="E10" s="243" t="s">
        <v>1129</v>
      </c>
      <c r="F10" s="244" t="s">
        <v>64</v>
      </c>
      <c r="G10" s="244"/>
      <c r="H10" s="244" t="s">
        <v>463</v>
      </c>
      <c r="I10" s="65" t="n">
        <f aca="false">IF(ISBLANK(R10),"",TRUNC(35.04*(R10+10.966)^2)-5000)</f>
        <v>936</v>
      </c>
      <c r="J10" s="68" t="s">
        <v>1094</v>
      </c>
      <c r="K10" s="68" t="s">
        <v>1094</v>
      </c>
      <c r="L10" s="68" t="s">
        <v>1094</v>
      </c>
      <c r="M10" s="68" t="s">
        <v>1094</v>
      </c>
      <c r="N10" s="68" t="s">
        <v>1096</v>
      </c>
      <c r="O10" s="68"/>
      <c r="P10" s="68"/>
      <c r="Q10" s="68"/>
      <c r="R10" s="147" t="n">
        <v>2.05</v>
      </c>
      <c r="S10" s="185" t="str">
        <f aca="false">IF(ISBLANK(R10),"",IF(R10&lt;1.6,"",IF(R10&gt;=2.28,"TSM",IF(R10&gt;=2.15,"SM",IF(R10&gt;=2.03,"KSM",IF(R10&gt;=1.9,"I A",IF(R10&gt;=1.75,"II A",IF(R10&gt;=1.6,"III A"))))))))</f>
        <v>KSM</v>
      </c>
      <c r="T10" s="244" t="s">
        <v>1130</v>
      </c>
    </row>
    <row r="11" s="247" customFormat="true" ht="18" hidden="false" customHeight="true" outlineLevel="0" collapsed="false">
      <c r="A11" s="239" t="n">
        <v>3</v>
      </c>
      <c r="B11" s="240" t="n">
        <v>148</v>
      </c>
      <c r="C11" s="241" t="s">
        <v>1131</v>
      </c>
      <c r="D11" s="242" t="s">
        <v>1132</v>
      </c>
      <c r="E11" s="243" t="s">
        <v>1133</v>
      </c>
      <c r="F11" s="244" t="s">
        <v>3</v>
      </c>
      <c r="G11" s="244" t="s">
        <v>227</v>
      </c>
      <c r="H11" s="244" t="s">
        <v>173</v>
      </c>
      <c r="I11" s="65" t="n">
        <f aca="false">IF(ISBLANK(R11),"",TRUNC(35.04*(R11+10.966)^2)-5000)</f>
        <v>936</v>
      </c>
      <c r="J11" s="68" t="s">
        <v>1094</v>
      </c>
      <c r="K11" s="68" t="s">
        <v>1094</v>
      </c>
      <c r="L11" s="68" t="s">
        <v>1094</v>
      </c>
      <c r="M11" s="68" t="s">
        <v>1101</v>
      </c>
      <c r="N11" s="68" t="s">
        <v>1096</v>
      </c>
      <c r="O11" s="68"/>
      <c r="P11" s="68"/>
      <c r="Q11" s="68"/>
      <c r="R11" s="147" t="n">
        <v>2.05</v>
      </c>
      <c r="S11" s="185" t="str">
        <f aca="false">IF(ISBLANK(R11),"",IF(R11&lt;1.6,"",IF(R11&gt;=2.28,"TSM",IF(R11&gt;=2.15,"SM",IF(R11&gt;=2.03,"KSM",IF(R11&gt;=1.9,"I A",IF(R11&gt;=1.75,"II A",IF(R11&gt;=1.6,"III A"))))))))</f>
        <v>KSM</v>
      </c>
      <c r="T11" s="244" t="s">
        <v>1134</v>
      </c>
    </row>
    <row r="12" s="247" customFormat="true" ht="18" hidden="false" customHeight="true" outlineLevel="0" collapsed="false">
      <c r="A12" s="239" t="n">
        <v>4</v>
      </c>
      <c r="B12" s="240" t="n">
        <v>120</v>
      </c>
      <c r="C12" s="241" t="s">
        <v>1135</v>
      </c>
      <c r="D12" s="242" t="s">
        <v>1136</v>
      </c>
      <c r="E12" s="248" t="s">
        <v>1137</v>
      </c>
      <c r="F12" s="244" t="s">
        <v>72</v>
      </c>
      <c r="G12" s="244" t="s">
        <v>386</v>
      </c>
      <c r="H12" s="244" t="s">
        <v>387</v>
      </c>
      <c r="I12" s="65" t="n">
        <f aca="false">IF(ISBLANK(R12),"",TRUNC(35.04*(R12+10.966)^2)-5000)</f>
        <v>936</v>
      </c>
      <c r="J12" s="68"/>
      <c r="K12" s="68" t="s">
        <v>1101</v>
      </c>
      <c r="L12" s="68" t="s">
        <v>1094</v>
      </c>
      <c r="M12" s="68" t="s">
        <v>1101</v>
      </c>
      <c r="N12" s="68" t="s">
        <v>1096</v>
      </c>
      <c r="O12" s="68"/>
      <c r="P12" s="68"/>
      <c r="Q12" s="68"/>
      <c r="R12" s="147" t="n">
        <v>2.05</v>
      </c>
      <c r="S12" s="185" t="str">
        <f aca="false">IF(ISBLANK(R12),"",IF(R12&lt;1.6,"",IF(R12&gt;=2.28,"TSM",IF(R12&gt;=2.15,"SM",IF(R12&gt;=2.03,"KSM",IF(R12&gt;=1.9,"I A",IF(R12&gt;=1.75,"II A",IF(R12&gt;=1.6,"III A"))))))))</f>
        <v>KSM</v>
      </c>
      <c r="T12" s="244" t="s">
        <v>388</v>
      </c>
    </row>
    <row r="13" s="247" customFormat="true" ht="18" hidden="false" customHeight="true" outlineLevel="0" collapsed="false">
      <c r="A13" s="239" t="n">
        <v>5</v>
      </c>
      <c r="B13" s="240" t="n">
        <v>145</v>
      </c>
      <c r="C13" s="241" t="s">
        <v>1138</v>
      </c>
      <c r="D13" s="242" t="s">
        <v>1139</v>
      </c>
      <c r="E13" s="243" t="s">
        <v>1140</v>
      </c>
      <c r="F13" s="244" t="s">
        <v>3</v>
      </c>
      <c r="G13" s="244" t="s">
        <v>949</v>
      </c>
      <c r="H13" s="244" t="s">
        <v>110</v>
      </c>
      <c r="I13" s="65" t="n">
        <f aca="false">IF(ISBLANK(R13),"",TRUNC(35.04*(R13+10.966)^2)-5000)</f>
        <v>936</v>
      </c>
      <c r="J13" s="68" t="s">
        <v>1094</v>
      </c>
      <c r="K13" s="68" t="s">
        <v>1094</v>
      </c>
      <c r="L13" s="68" t="s">
        <v>1094</v>
      </c>
      <c r="M13" s="68" t="s">
        <v>1095</v>
      </c>
      <c r="N13" s="68" t="s">
        <v>1096</v>
      </c>
      <c r="O13" s="68"/>
      <c r="P13" s="68"/>
      <c r="Q13" s="68"/>
      <c r="R13" s="147" t="n">
        <v>2.05</v>
      </c>
      <c r="S13" s="185" t="str">
        <f aca="false">IF(ISBLANK(R13),"",IF(R13&lt;1.6,"",IF(R13&gt;=2.28,"TSM",IF(R13&gt;=2.15,"SM",IF(R13&gt;=2.03,"KSM",IF(R13&gt;=1.9,"I A",IF(R13&gt;=1.75,"II A",IF(R13&gt;=1.6,"III A"))))))))</f>
        <v>KSM</v>
      </c>
      <c r="T13" s="244" t="s">
        <v>1141</v>
      </c>
    </row>
    <row r="14" s="247" customFormat="true" ht="18" hidden="false" customHeight="true" outlineLevel="0" collapsed="false">
      <c r="A14" s="239" t="n">
        <v>6</v>
      </c>
      <c r="B14" s="240" t="n">
        <v>101</v>
      </c>
      <c r="C14" s="241" t="s">
        <v>841</v>
      </c>
      <c r="D14" s="242" t="s">
        <v>1142</v>
      </c>
      <c r="E14" s="248" t="s">
        <v>1143</v>
      </c>
      <c r="F14" s="244" t="s">
        <v>64</v>
      </c>
      <c r="G14" s="244"/>
      <c r="H14" s="244" t="s">
        <v>135</v>
      </c>
      <c r="I14" s="65" t="n">
        <f aca="false">IF(ISBLANK(R14),"",TRUNC(35.04*(R14+10.966)^2)-5000)</f>
        <v>890</v>
      </c>
      <c r="J14" s="68" t="s">
        <v>1094</v>
      </c>
      <c r="K14" s="68" t="s">
        <v>1094</v>
      </c>
      <c r="L14" s="68" t="s">
        <v>1094</v>
      </c>
      <c r="M14" s="68" t="s">
        <v>1096</v>
      </c>
      <c r="N14" s="68"/>
      <c r="O14" s="68"/>
      <c r="P14" s="68"/>
      <c r="Q14" s="68"/>
      <c r="R14" s="147" t="n">
        <v>2</v>
      </c>
      <c r="S14" s="185" t="str">
        <f aca="false">IF(ISBLANK(R14),"",IF(R14&lt;1.6,"",IF(R14&gt;=2.28,"TSM",IF(R14&gt;=2.15,"SM",IF(R14&gt;=2.03,"KSM",IF(R14&gt;=1.9,"I A",IF(R14&gt;=1.75,"II A",IF(R14&gt;=1.6,"III A"))))))))</f>
        <v>I A</v>
      </c>
      <c r="T14" s="244" t="s">
        <v>1144</v>
      </c>
    </row>
    <row r="15" s="247" customFormat="true" ht="18" hidden="false" customHeight="true" outlineLevel="0" collapsed="false">
      <c r="A15" s="239" t="n">
        <v>7</v>
      </c>
      <c r="B15" s="253" t="n">
        <v>150</v>
      </c>
      <c r="C15" s="254" t="s">
        <v>690</v>
      </c>
      <c r="D15" s="255" t="s">
        <v>691</v>
      </c>
      <c r="E15" s="256" t="s">
        <v>692</v>
      </c>
      <c r="F15" s="257" t="s">
        <v>115</v>
      </c>
      <c r="G15" s="257" t="s">
        <v>663</v>
      </c>
      <c r="H15" s="257"/>
      <c r="I15" s="65" t="s">
        <v>117</v>
      </c>
      <c r="J15" s="68" t="s">
        <v>1094</v>
      </c>
      <c r="K15" s="68" t="s">
        <v>1101</v>
      </c>
      <c r="L15" s="68" t="s">
        <v>1094</v>
      </c>
      <c r="M15" s="68" t="s">
        <v>1096</v>
      </c>
      <c r="N15" s="68"/>
      <c r="O15" s="68"/>
      <c r="P15" s="68"/>
      <c r="Q15" s="68"/>
      <c r="R15" s="147" t="n">
        <v>2</v>
      </c>
      <c r="S15" s="185" t="str">
        <f aca="false">IF(ISBLANK(R15),"",IF(R15&lt;1.6,"",IF(R15&gt;=2.28,"TSM",IF(R15&gt;=2.15,"SM",IF(R15&gt;=2.03,"KSM",IF(R15&gt;=1.9,"I A",IF(R15&gt;=1.75,"II A",IF(R15&gt;=1.6,"III A"))))))))</f>
        <v>I A</v>
      </c>
      <c r="T15" s="257" t="s">
        <v>693</v>
      </c>
      <c r="U15" s="252"/>
      <c r="V15" s="252"/>
    </row>
    <row r="16" s="247" customFormat="true" ht="18" hidden="false" customHeight="true" outlineLevel="0" collapsed="false">
      <c r="A16" s="239" t="n">
        <v>8</v>
      </c>
      <c r="B16" s="240" t="n">
        <v>117</v>
      </c>
      <c r="C16" s="241" t="s">
        <v>946</v>
      </c>
      <c r="D16" s="242" t="s">
        <v>1145</v>
      </c>
      <c r="E16" s="248" t="s">
        <v>1146</v>
      </c>
      <c r="F16" s="244" t="s">
        <v>72</v>
      </c>
      <c r="G16" s="244" t="s">
        <v>386</v>
      </c>
      <c r="H16" s="244" t="s">
        <v>581</v>
      </c>
      <c r="I16" s="65" t="n">
        <f aca="false">IF(ISBLANK(R16),"",TRUNC(35.04*(R16+10.966)^2)-5000)</f>
        <v>890</v>
      </c>
      <c r="J16" s="68" t="s">
        <v>1094</v>
      </c>
      <c r="K16" s="68" t="s">
        <v>1094</v>
      </c>
      <c r="L16" s="68" t="s">
        <v>1101</v>
      </c>
      <c r="M16" s="68" t="s">
        <v>1096</v>
      </c>
      <c r="N16" s="68"/>
      <c r="O16" s="68"/>
      <c r="P16" s="68"/>
      <c r="Q16" s="68"/>
      <c r="R16" s="147" t="n">
        <v>2</v>
      </c>
      <c r="S16" s="185" t="str">
        <f aca="false">IF(ISBLANK(R16),"",IF(R16&lt;1.6,"",IF(R16&gt;=2.28,"TSM",IF(R16&gt;=2.15,"SM",IF(R16&gt;=2.03,"KSM",IF(R16&gt;=1.9,"I A",IF(R16&gt;=1.75,"II A",IF(R16&gt;=1.6,"III A"))))))))</f>
        <v>I A</v>
      </c>
      <c r="T16" s="244" t="s">
        <v>1147</v>
      </c>
    </row>
    <row r="17" s="247" customFormat="true" ht="18" hidden="false" customHeight="true" outlineLevel="0" collapsed="false">
      <c r="A17" s="239" t="n">
        <v>9</v>
      </c>
      <c r="B17" s="240" t="n">
        <v>137</v>
      </c>
      <c r="C17" s="241" t="s">
        <v>1148</v>
      </c>
      <c r="D17" s="242" t="s">
        <v>1149</v>
      </c>
      <c r="E17" s="243" t="s">
        <v>1150</v>
      </c>
      <c r="F17" s="244" t="s">
        <v>64</v>
      </c>
      <c r="G17" s="244" t="s">
        <v>164</v>
      </c>
      <c r="H17" s="244" t="s">
        <v>110</v>
      </c>
      <c r="I17" s="65" t="n">
        <f aca="false">IF(ISBLANK(R17),"",TRUNC(35.04*(R17+10.966)^2)-5000)</f>
        <v>845</v>
      </c>
      <c r="J17" s="68" t="s">
        <v>1094</v>
      </c>
      <c r="K17" s="68" t="s">
        <v>1094</v>
      </c>
      <c r="L17" s="68" t="s">
        <v>1096</v>
      </c>
      <c r="M17" s="68"/>
      <c r="N17" s="68"/>
      <c r="O17" s="68"/>
      <c r="P17" s="68"/>
      <c r="Q17" s="68"/>
      <c r="R17" s="147" t="n">
        <v>1.95</v>
      </c>
      <c r="S17" s="185" t="str">
        <f aca="false">IF(ISBLANK(R17),"",IF(R17&lt;1.6,"",IF(R17&gt;=2.28,"TSM",IF(R17&gt;=2.15,"SM",IF(R17&gt;=2.03,"KSM",IF(R17&gt;=1.9,"I A",IF(R17&gt;=1.75,"II A",IF(R17&gt;=1.6,"III A"))))))))</f>
        <v>I A</v>
      </c>
      <c r="T17" s="244" t="s">
        <v>1126</v>
      </c>
    </row>
    <row r="18" customFormat="false" ht="13.8" hidden="false" customHeight="false" outlineLevel="0" collapsed="false">
      <c r="R18" s="258"/>
    </row>
    <row r="19" customFormat="false" ht="13.8" hidden="false" customHeight="false" outlineLevel="0" collapsed="false">
      <c r="R19" s="258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0" width="2.99"/>
    <col collapsed="false" customWidth="true" hidden="true" outlineLevel="0" max="2" min="2" style="201" width="3.32"/>
    <col collapsed="false" customWidth="true" hidden="false" outlineLevel="0" max="3" min="3" style="259" width="7.1"/>
    <col collapsed="false" customWidth="true" hidden="false" outlineLevel="0" max="4" min="4" style="259" width="13.87"/>
    <col collapsed="false" customWidth="true" hidden="false" outlineLevel="0" max="5" min="5" style="206" width="9.1"/>
    <col collapsed="false" customWidth="true" hidden="false" outlineLevel="0" max="6" min="6" style="260" width="11.43"/>
    <col collapsed="false" customWidth="true" hidden="false" outlineLevel="0" max="7" min="7" style="260" width="6.32"/>
    <col collapsed="false" customWidth="true" hidden="false" outlineLevel="0" max="8" min="8" style="260" width="12.88"/>
    <col collapsed="false" customWidth="true" hidden="false" outlineLevel="0" max="9" min="9" style="261" width="5.66"/>
    <col collapsed="false" customWidth="true" hidden="false" outlineLevel="0" max="15" min="10" style="200" width="6.87"/>
    <col collapsed="false" customWidth="true" hidden="false" outlineLevel="0" max="16" min="16" style="201" width="6.43"/>
    <col collapsed="false" customWidth="true" hidden="false" outlineLevel="0" max="17" min="17" style="201" width="4.66"/>
    <col collapsed="false" customWidth="true" hidden="false" outlineLevel="0" max="18" min="18" style="200" width="23.55"/>
    <col collapsed="false" customWidth="false" hidden="false" outlineLevel="0" max="257" min="19" style="200" width="12.1"/>
  </cols>
  <sheetData>
    <row r="1" customFormat="false" ht="18" hidden="false" customHeight="false" outlineLevel="0" collapsed="false">
      <c r="A1" s="28" t="s">
        <v>88</v>
      </c>
      <c r="B1" s="262"/>
      <c r="C1" s="263"/>
      <c r="D1" s="263"/>
      <c r="E1" s="263"/>
      <c r="F1" s="264"/>
      <c r="G1" s="264"/>
      <c r="H1" s="264"/>
      <c r="O1" s="201"/>
      <c r="R1" s="201"/>
      <c r="S1" s="201"/>
      <c r="T1" s="201"/>
    </row>
    <row r="2" customFormat="false" ht="18" hidden="false" customHeight="false" outlineLevel="0" collapsed="false">
      <c r="A2" s="36" t="s">
        <v>89</v>
      </c>
      <c r="B2" s="37"/>
      <c r="C2" s="263"/>
      <c r="D2" s="263"/>
      <c r="E2" s="263"/>
      <c r="F2" s="264"/>
      <c r="G2" s="264"/>
      <c r="H2" s="264"/>
      <c r="O2" s="201"/>
      <c r="R2" s="201"/>
      <c r="S2" s="201"/>
      <c r="T2" s="201"/>
    </row>
    <row r="3" s="207" customFormat="true" ht="9" hidden="false" customHeight="true" outlineLevel="0" collapsed="false">
      <c r="B3" s="206"/>
      <c r="C3" s="206"/>
      <c r="D3" s="206"/>
      <c r="E3" s="206"/>
      <c r="F3" s="208"/>
      <c r="G3" s="208"/>
      <c r="H3" s="208"/>
      <c r="I3" s="203"/>
      <c r="P3" s="206"/>
      <c r="Q3" s="206"/>
      <c r="R3" s="200"/>
    </row>
    <row r="4" s="207" customFormat="true" ht="16.8" hidden="false" customHeight="false" outlineLevel="0" collapsed="false">
      <c r="A4" s="210" t="s">
        <v>1151</v>
      </c>
      <c r="B4" s="265"/>
      <c r="C4" s="206"/>
      <c r="D4" s="206"/>
      <c r="E4" s="206"/>
      <c r="F4" s="208"/>
      <c r="G4" s="208"/>
      <c r="H4" s="208"/>
      <c r="I4" s="203"/>
      <c r="P4" s="206"/>
      <c r="Q4" s="206"/>
      <c r="R4" s="200"/>
    </row>
    <row r="5" s="26" customFormat="true" ht="3.75" hidden="false" customHeight="true" outlineLevel="0" collapsed="false">
      <c r="A5" s="18"/>
      <c r="B5" s="18"/>
      <c r="C5" s="18"/>
      <c r="D5" s="18"/>
      <c r="E5" s="18"/>
      <c r="F5" s="38"/>
      <c r="G5" s="38"/>
      <c r="H5" s="38"/>
      <c r="I5" s="211"/>
      <c r="J5" s="18"/>
      <c r="K5" s="18"/>
      <c r="L5" s="18"/>
      <c r="M5" s="18"/>
      <c r="N5" s="23"/>
      <c r="O5" s="212"/>
      <c r="P5" s="35"/>
      <c r="Q5" s="35"/>
      <c r="R5" s="35"/>
      <c r="U5" s="27"/>
    </row>
    <row r="6" s="207" customFormat="true" ht="9.75" hidden="false" customHeight="true" outlineLevel="0" collapsed="false">
      <c r="A6" s="266"/>
      <c r="B6" s="267"/>
      <c r="C6" s="267"/>
      <c r="D6" s="206"/>
      <c r="E6" s="206"/>
      <c r="F6" s="208"/>
      <c r="G6" s="208"/>
      <c r="H6" s="208"/>
      <c r="I6" s="203"/>
      <c r="P6" s="206"/>
      <c r="Q6" s="206"/>
      <c r="R6" s="200"/>
    </row>
    <row r="7" s="207" customFormat="true" ht="12.75" hidden="false" customHeight="true" outlineLevel="0" collapsed="false">
      <c r="B7" s="206"/>
      <c r="C7" s="206"/>
      <c r="D7" s="206"/>
      <c r="E7" s="206"/>
      <c r="F7" s="208"/>
      <c r="G7" s="208"/>
      <c r="H7" s="208"/>
      <c r="I7" s="203"/>
      <c r="J7" s="213"/>
      <c r="K7" s="214"/>
      <c r="L7" s="268" t="s">
        <v>1081</v>
      </c>
      <c r="M7" s="214"/>
      <c r="N7" s="214"/>
      <c r="O7" s="216"/>
      <c r="P7" s="206"/>
      <c r="Q7" s="206"/>
      <c r="R7" s="200"/>
    </row>
    <row r="8" s="227" customFormat="true" ht="13.2" hidden="false" customHeight="false" outlineLevel="0" collapsed="false">
      <c r="A8" s="47" t="s">
        <v>92</v>
      </c>
      <c r="B8" s="269" t="s">
        <v>93</v>
      </c>
      <c r="C8" s="270" t="s">
        <v>94</v>
      </c>
      <c r="D8" s="249" t="s">
        <v>95</v>
      </c>
      <c r="E8" s="271" t="s">
        <v>96</v>
      </c>
      <c r="F8" s="272" t="s">
        <v>97</v>
      </c>
      <c r="G8" s="272" t="s">
        <v>98</v>
      </c>
      <c r="H8" s="272" t="s">
        <v>99</v>
      </c>
      <c r="I8" s="223" t="s">
        <v>100</v>
      </c>
      <c r="J8" s="217" t="s">
        <v>9</v>
      </c>
      <c r="K8" s="217" t="s">
        <v>13</v>
      </c>
      <c r="L8" s="217" t="s">
        <v>16</v>
      </c>
      <c r="M8" s="217" t="s">
        <v>1152</v>
      </c>
      <c r="N8" s="217" t="s">
        <v>22</v>
      </c>
      <c r="O8" s="217" t="s">
        <v>25</v>
      </c>
      <c r="P8" s="217" t="s">
        <v>1153</v>
      </c>
      <c r="Q8" s="217" t="s">
        <v>104</v>
      </c>
      <c r="R8" s="250" t="s">
        <v>105</v>
      </c>
    </row>
    <row r="9" s="277" customFormat="true" ht="19.5" hidden="false" customHeight="true" outlineLevel="0" collapsed="false">
      <c r="A9" s="239" t="n">
        <v>1</v>
      </c>
      <c r="B9" s="240" t="n">
        <v>105</v>
      </c>
      <c r="C9" s="241" t="s">
        <v>1154</v>
      </c>
      <c r="D9" s="242" t="s">
        <v>1155</v>
      </c>
      <c r="E9" s="273" t="s">
        <v>1156</v>
      </c>
      <c r="F9" s="244" t="s">
        <v>64</v>
      </c>
      <c r="G9" s="244"/>
      <c r="H9" s="244" t="s">
        <v>153</v>
      </c>
      <c r="I9" s="65" t="n">
        <f aca="false">IF(ISBLANK(P9),"",TRUNC(1.9265*(P9+49.75)^2)-5000)</f>
        <v>1056</v>
      </c>
      <c r="J9" s="274" t="s">
        <v>1157</v>
      </c>
      <c r="K9" s="274" t="n">
        <v>6.16</v>
      </c>
      <c r="L9" s="274" t="n">
        <v>6.1</v>
      </c>
      <c r="M9" s="274" t="s">
        <v>1157</v>
      </c>
      <c r="N9" s="274" t="n">
        <v>6.32</v>
      </c>
      <c r="O9" s="274" t="n">
        <v>6.07</v>
      </c>
      <c r="P9" s="275" t="n">
        <f aca="false">MAX(J9:L9,M9:O9)</f>
        <v>6.32</v>
      </c>
      <c r="Q9" s="276" t="str">
        <f aca="false">IF(ISBLANK(P9),"",IF(P9&lt;4.6,"",IF(P9&gt;=6.62,"TSM",IF(P9&gt;=6.35,"SM",IF(P9&gt;=6,"KSM",IF(P9&gt;=5.6,"I A",IF(P9&gt;=5.15,"II A",IF(P9&gt;=4.6,"III A"))))))))</f>
        <v>KSM</v>
      </c>
      <c r="R9" s="244" t="s">
        <v>1158</v>
      </c>
    </row>
    <row r="10" s="277" customFormat="true" ht="19.5" hidden="false" customHeight="true" outlineLevel="0" collapsed="false">
      <c r="A10" s="239" t="n">
        <v>2</v>
      </c>
      <c r="B10" s="240" t="n">
        <v>139</v>
      </c>
      <c r="C10" s="241" t="s">
        <v>137</v>
      </c>
      <c r="D10" s="242" t="s">
        <v>1159</v>
      </c>
      <c r="E10" s="273" t="s">
        <v>1160</v>
      </c>
      <c r="F10" s="244" t="s">
        <v>64</v>
      </c>
      <c r="G10" s="244" t="s">
        <v>164</v>
      </c>
      <c r="H10" s="244" t="s">
        <v>110</v>
      </c>
      <c r="I10" s="65" t="n">
        <f aca="false">IF(ISBLANK(P10),"",TRUNC(1.9265*(P10+49.75)^2)-5000)</f>
        <v>1015</v>
      </c>
      <c r="J10" s="274" t="n">
        <v>5.64</v>
      </c>
      <c r="K10" s="274" t="n">
        <v>6.1</v>
      </c>
      <c r="L10" s="274" t="s">
        <v>1157</v>
      </c>
      <c r="M10" s="274" t="n">
        <v>6.13</v>
      </c>
      <c r="N10" s="274" t="n">
        <v>6.02</v>
      </c>
      <c r="O10" s="274" t="s">
        <v>1157</v>
      </c>
      <c r="P10" s="275" t="n">
        <f aca="false">MAX(J10:L10,M10:O10)</f>
        <v>6.13</v>
      </c>
      <c r="Q10" s="276" t="str">
        <f aca="false">IF(ISBLANK(P10),"",IF(P10&lt;4.6,"",IF(P10&gt;=6.62,"TSM",IF(P10&gt;=6.35,"SM",IF(P10&gt;=6,"KSM",IF(P10&gt;=5.6,"I A",IF(P10&gt;=5.15,"II A",IF(P10&gt;=4.6,"III A"))))))))</f>
        <v>KSM</v>
      </c>
      <c r="R10" s="244" t="s">
        <v>1161</v>
      </c>
    </row>
    <row r="11" s="277" customFormat="true" ht="19.5" hidden="false" customHeight="true" outlineLevel="0" collapsed="false">
      <c r="A11" s="239" t="n">
        <v>3</v>
      </c>
      <c r="B11" s="240" t="n">
        <v>138</v>
      </c>
      <c r="C11" s="241" t="s">
        <v>187</v>
      </c>
      <c r="D11" s="242" t="s">
        <v>1162</v>
      </c>
      <c r="E11" s="273" t="s">
        <v>1163</v>
      </c>
      <c r="F11" s="244" t="s">
        <v>3</v>
      </c>
      <c r="G11" s="244" t="s">
        <v>109</v>
      </c>
      <c r="H11" s="244" t="s">
        <v>140</v>
      </c>
      <c r="I11" s="65" t="n">
        <f aca="false">IF(ISBLANK(P11),"",TRUNC(1.9265*(P11+49.75)^2)-5000)</f>
        <v>1000</v>
      </c>
      <c r="J11" s="274" t="n">
        <v>6</v>
      </c>
      <c r="K11" s="274" t="s">
        <v>1157</v>
      </c>
      <c r="L11" s="274" t="n">
        <v>5.74</v>
      </c>
      <c r="M11" s="274" t="s">
        <v>1157</v>
      </c>
      <c r="N11" s="274" t="s">
        <v>1157</v>
      </c>
      <c r="O11" s="274" t="n">
        <v>6.06</v>
      </c>
      <c r="P11" s="275" t="n">
        <f aca="false">MAX(J11:L11,M11:O11)</f>
        <v>6.06</v>
      </c>
      <c r="Q11" s="276" t="str">
        <f aca="false">IF(ISBLANK(P11),"",IF(P11&lt;4.6,"",IF(P11&gt;=6.62,"TSM",IF(P11&gt;=6.35,"SM",IF(P11&gt;=6,"KSM",IF(P11&gt;=5.6,"I A",IF(P11&gt;=5.15,"II A",IF(P11&gt;=4.6,"III A"))))))))</f>
        <v>KSM</v>
      </c>
      <c r="R11" s="244" t="s">
        <v>1164</v>
      </c>
    </row>
    <row r="12" s="277" customFormat="true" ht="19.5" hidden="false" customHeight="true" outlineLevel="0" collapsed="false">
      <c r="A12" s="239" t="n">
        <v>4</v>
      </c>
      <c r="B12" s="240" t="n">
        <v>147</v>
      </c>
      <c r="C12" s="241" t="s">
        <v>383</v>
      </c>
      <c r="D12" s="242" t="s">
        <v>404</v>
      </c>
      <c r="E12" s="273" t="s">
        <v>405</v>
      </c>
      <c r="F12" s="244" t="s">
        <v>115</v>
      </c>
      <c r="G12" s="244"/>
      <c r="H12" s="244"/>
      <c r="I12" s="65" t="s">
        <v>117</v>
      </c>
      <c r="J12" s="274" t="n">
        <v>5.92</v>
      </c>
      <c r="K12" s="274" t="n">
        <v>5.82</v>
      </c>
      <c r="L12" s="274" t="n">
        <v>5.95</v>
      </c>
      <c r="M12" s="274" t="n">
        <v>5.83</v>
      </c>
      <c r="N12" s="274" t="n">
        <v>6.01</v>
      </c>
      <c r="O12" s="274" t="n">
        <v>6.05</v>
      </c>
      <c r="P12" s="275" t="n">
        <f aca="false">MAX(J12:L12,M12:O12)</f>
        <v>6.05</v>
      </c>
      <c r="Q12" s="276" t="str">
        <f aca="false">IF(ISBLANK(P12),"",IF(P12&lt;4.6,"",IF(P12&gt;=6.62,"TSM",IF(P12&gt;=6.35,"SM",IF(P12&gt;=6,"KSM",IF(P12&gt;=5.6,"I A",IF(P12&gt;=5.15,"II A",IF(P12&gt;=4.6,"III A"))))))))</f>
        <v>KSM</v>
      </c>
      <c r="R12" s="244" t="s">
        <v>406</v>
      </c>
    </row>
    <row r="13" s="277" customFormat="true" ht="19.5" hidden="false" customHeight="true" outlineLevel="0" collapsed="false">
      <c r="A13" s="239" t="n">
        <v>5</v>
      </c>
      <c r="B13" s="240" t="n">
        <v>137</v>
      </c>
      <c r="C13" s="241" t="s">
        <v>1165</v>
      </c>
      <c r="D13" s="242" t="s">
        <v>1166</v>
      </c>
      <c r="E13" s="273" t="s">
        <v>1167</v>
      </c>
      <c r="F13" s="244" t="s">
        <v>1168</v>
      </c>
      <c r="G13" s="244" t="s">
        <v>152</v>
      </c>
      <c r="H13" s="244" t="s">
        <v>844</v>
      </c>
      <c r="I13" s="65" t="n">
        <f aca="false">IF(ISBLANK(P13),"",TRUNC(1.9265*(P13+49.75)^2)-5000)</f>
        <v>968</v>
      </c>
      <c r="J13" s="274" t="n">
        <v>5.7</v>
      </c>
      <c r="K13" s="274" t="n">
        <v>5.91</v>
      </c>
      <c r="L13" s="274" t="s">
        <v>1157</v>
      </c>
      <c r="M13" s="274" t="s">
        <v>1157</v>
      </c>
      <c r="N13" s="274" t="n">
        <v>5.79</v>
      </c>
      <c r="O13" s="274" t="n">
        <v>5.71</v>
      </c>
      <c r="P13" s="275" t="n">
        <f aca="false">MAX(J13:L13,M13:O13)</f>
        <v>5.91</v>
      </c>
      <c r="Q13" s="276" t="str">
        <f aca="false">IF(ISBLANK(P13),"",IF(P13&lt;4.6,"",IF(P13&gt;=6.62,"TSM",IF(P13&gt;=6.35,"SM",IF(P13&gt;=6,"KSM",IF(P13&gt;=5.6,"I A",IF(P13&gt;=5.15,"II A",IF(P13&gt;=4.6,"III A"))))))))</f>
        <v>I A</v>
      </c>
      <c r="R13" s="244" t="s">
        <v>845</v>
      </c>
    </row>
    <row r="14" s="277" customFormat="true" ht="19.5" hidden="false" customHeight="true" outlineLevel="0" collapsed="false">
      <c r="A14" s="239" t="n">
        <v>6</v>
      </c>
      <c r="B14" s="240" t="n">
        <v>98</v>
      </c>
      <c r="C14" s="241" t="s">
        <v>187</v>
      </c>
      <c r="D14" s="242" t="s">
        <v>1169</v>
      </c>
      <c r="E14" s="273" t="s">
        <v>1170</v>
      </c>
      <c r="F14" s="244" t="s">
        <v>64</v>
      </c>
      <c r="G14" s="244" t="s">
        <v>164</v>
      </c>
      <c r="H14" s="244" t="s">
        <v>153</v>
      </c>
      <c r="I14" s="65" t="n">
        <f aca="false">IF(ISBLANK(P14),"",TRUNC(1.9265*(P14+49.75)^2)-5000)</f>
        <v>966</v>
      </c>
      <c r="J14" s="274" t="n">
        <v>5.9</v>
      </c>
      <c r="K14" s="274" t="n">
        <v>4.39</v>
      </c>
      <c r="L14" s="274" t="n">
        <v>4.34</v>
      </c>
      <c r="M14" s="274" t="s">
        <v>1157</v>
      </c>
      <c r="N14" s="274" t="n">
        <v>5.72</v>
      </c>
      <c r="O14" s="274" t="n">
        <v>4.34</v>
      </c>
      <c r="P14" s="275" t="n">
        <f aca="false">MAX(J14:L14,M14:O14)</f>
        <v>5.9</v>
      </c>
      <c r="Q14" s="276" t="str">
        <f aca="false">IF(ISBLANK(P14),"",IF(P14&lt;4.6,"",IF(P14&gt;=6.62,"TSM",IF(P14&gt;=6.35,"SM",IF(P14&gt;=6,"KSM",IF(P14&gt;=5.6,"I A",IF(P14&gt;=5.15,"II A",IF(P14&gt;=4.6,"III A"))))))))</f>
        <v>I A</v>
      </c>
      <c r="R14" s="244" t="s">
        <v>165</v>
      </c>
    </row>
    <row r="15" s="277" customFormat="true" ht="19.5" hidden="false" customHeight="true" outlineLevel="0" collapsed="false">
      <c r="A15" s="239" t="n">
        <v>7</v>
      </c>
      <c r="B15" s="240" t="n">
        <v>100</v>
      </c>
      <c r="C15" s="241" t="s">
        <v>1171</v>
      </c>
      <c r="D15" s="242" t="s">
        <v>1172</v>
      </c>
      <c r="E15" s="278" t="s">
        <v>1173</v>
      </c>
      <c r="F15" s="244" t="s">
        <v>430</v>
      </c>
      <c r="G15" s="244" t="s">
        <v>145</v>
      </c>
      <c r="H15" s="244" t="s">
        <v>431</v>
      </c>
      <c r="I15" s="65" t="n">
        <f aca="false">IF(ISBLANK(P15),"",TRUNC(1.9265*(P15+49.75)^2)-5000)</f>
        <v>959</v>
      </c>
      <c r="J15" s="274" t="n">
        <v>5.53</v>
      </c>
      <c r="K15" s="274" t="n">
        <v>5.67</v>
      </c>
      <c r="L15" s="274" t="n">
        <v>5.78</v>
      </c>
      <c r="M15" s="274" t="n">
        <v>5.76</v>
      </c>
      <c r="N15" s="274" t="n">
        <v>5.78</v>
      </c>
      <c r="O15" s="274" t="n">
        <v>5.87</v>
      </c>
      <c r="P15" s="275" t="n">
        <f aca="false">MAX(J15:L15,M15:O15)</f>
        <v>5.87</v>
      </c>
      <c r="Q15" s="276" t="str">
        <f aca="false">IF(ISBLANK(P15),"",IF(P15&lt;4.6,"",IF(P15&gt;=6.62,"TSM",IF(P15&gt;=6.35,"SM",IF(P15&gt;=6,"KSM",IF(P15&gt;=5.6,"I A",IF(P15&gt;=5.15,"II A",IF(P15&gt;=4.6,"III A"))))))))</f>
        <v>I A</v>
      </c>
      <c r="R15" s="244" t="s">
        <v>432</v>
      </c>
    </row>
    <row r="16" s="277" customFormat="true" ht="19.5" hidden="false" customHeight="true" outlineLevel="0" collapsed="false">
      <c r="A16" s="239" t="n">
        <v>8</v>
      </c>
      <c r="B16" s="240" t="n">
        <v>130</v>
      </c>
      <c r="C16" s="241" t="s">
        <v>574</v>
      </c>
      <c r="D16" s="242" t="s">
        <v>1174</v>
      </c>
      <c r="E16" s="273" t="s">
        <v>1175</v>
      </c>
      <c r="F16" s="244" t="s">
        <v>72</v>
      </c>
      <c r="G16" s="244" t="s">
        <v>386</v>
      </c>
      <c r="H16" s="244" t="s">
        <v>581</v>
      </c>
      <c r="I16" s="65" t="n">
        <f aca="false">IF(ISBLANK(P16),"",TRUNC(1.9265*(P16+49.75)^2)-5000)</f>
        <v>923</v>
      </c>
      <c r="J16" s="274" t="s">
        <v>1157</v>
      </c>
      <c r="K16" s="274" t="n">
        <v>5.7</v>
      </c>
      <c r="L16" s="274" t="s">
        <v>1157</v>
      </c>
      <c r="M16" s="274" t="s">
        <v>1157</v>
      </c>
      <c r="N16" s="274" t="s">
        <v>1157</v>
      </c>
      <c r="O16" s="274" t="s">
        <v>1157</v>
      </c>
      <c r="P16" s="275" t="n">
        <f aca="false">MAX(J16:L16,M16:O16)</f>
        <v>5.7</v>
      </c>
      <c r="Q16" s="276" t="str">
        <f aca="false">IF(ISBLANK(P16),"",IF(P16&lt;4.6,"",IF(P16&gt;=6.62,"TSM",IF(P16&gt;=6.35,"SM",IF(P16&gt;=6,"KSM",IF(P16&gt;=5.6,"I A",IF(P16&gt;=5.15,"II A",IF(P16&gt;=4.6,"III A"))))))))</f>
        <v>I A</v>
      </c>
      <c r="R16" s="244" t="s">
        <v>702</v>
      </c>
    </row>
    <row r="17" s="277" customFormat="true" ht="19.5" hidden="false" customHeight="true" outlineLevel="0" collapsed="false">
      <c r="A17" s="239" t="n">
        <v>9</v>
      </c>
      <c r="B17" s="240" t="n">
        <v>145</v>
      </c>
      <c r="C17" s="241" t="s">
        <v>181</v>
      </c>
      <c r="D17" s="242" t="s">
        <v>182</v>
      </c>
      <c r="E17" s="278" t="n">
        <v>33272</v>
      </c>
      <c r="F17" s="244" t="s">
        <v>184</v>
      </c>
      <c r="G17" s="244"/>
      <c r="H17" s="244" t="s">
        <v>185</v>
      </c>
      <c r="I17" s="65" t="n">
        <f aca="false">IF(ISBLANK(P17),"",TRUNC(1.9265*(P17+49.75)^2)-5000)</f>
        <v>906</v>
      </c>
      <c r="J17" s="274" t="s">
        <v>1157</v>
      </c>
      <c r="K17" s="274" t="n">
        <v>5.62</v>
      </c>
      <c r="L17" s="274" t="s">
        <v>1157</v>
      </c>
      <c r="M17" s="274"/>
      <c r="N17" s="274"/>
      <c r="O17" s="274"/>
      <c r="P17" s="275" t="n">
        <f aca="false">MAX(J17:L17,M17:O17)</f>
        <v>5.62</v>
      </c>
      <c r="Q17" s="276" t="str">
        <f aca="false">IF(ISBLANK(P17),"",IF(P17&lt;4.6,"",IF(P17&gt;=6.62,"TSM",IF(P17&gt;=6.35,"SM",IF(P17&gt;=6,"KSM",IF(P17&gt;=5.6,"I A",IF(P17&gt;=5.15,"II A",IF(P17&gt;=4.6,"III A"))))))))</f>
        <v>I A</v>
      </c>
      <c r="R17" s="244" t="s">
        <v>186</v>
      </c>
    </row>
    <row r="18" s="277" customFormat="true" ht="19.5" hidden="false" customHeight="true" outlineLevel="0" collapsed="false">
      <c r="A18" s="239" t="n">
        <v>10</v>
      </c>
      <c r="B18" s="240" t="n">
        <v>131</v>
      </c>
      <c r="C18" s="241" t="s">
        <v>1176</v>
      </c>
      <c r="D18" s="242" t="s">
        <v>1177</v>
      </c>
      <c r="E18" s="248" t="s">
        <v>1178</v>
      </c>
      <c r="F18" s="244" t="s">
        <v>72</v>
      </c>
      <c r="G18" s="244" t="s">
        <v>386</v>
      </c>
      <c r="H18" s="257" t="s">
        <v>581</v>
      </c>
      <c r="I18" s="65"/>
      <c r="J18" s="274" t="s">
        <v>1157</v>
      </c>
      <c r="K18" s="274" t="n">
        <v>5.52</v>
      </c>
      <c r="L18" s="274" t="s">
        <v>1157</v>
      </c>
      <c r="M18" s="274"/>
      <c r="N18" s="274"/>
      <c r="O18" s="274"/>
      <c r="P18" s="275" t="n">
        <f aca="false">MAX(J18:L18,M18:O18)</f>
        <v>5.52</v>
      </c>
      <c r="Q18" s="276" t="str">
        <f aca="false">IF(ISBLANK(P18),"",IF(P18&lt;4.6,"",IF(P18&gt;=6.62,"TSM",IF(P18&gt;=6.35,"SM",IF(P18&gt;=6,"KSM",IF(P18&gt;=5.6,"I A",IF(P18&gt;=5.15,"II A",IF(P18&gt;=4.6,"III A"))))))))</f>
        <v>II A</v>
      </c>
      <c r="R18" s="257" t="s">
        <v>1179</v>
      </c>
    </row>
    <row r="19" s="277" customFormat="true" ht="19.5" hidden="false" customHeight="true" outlineLevel="0" collapsed="false">
      <c r="A19" s="239" t="n">
        <v>11</v>
      </c>
      <c r="B19" s="240" t="n">
        <v>46</v>
      </c>
      <c r="C19" s="241" t="s">
        <v>895</v>
      </c>
      <c r="D19" s="242" t="s">
        <v>1180</v>
      </c>
      <c r="E19" s="278" t="s">
        <v>1181</v>
      </c>
      <c r="F19" s="244" t="s">
        <v>1182</v>
      </c>
      <c r="G19" s="244"/>
      <c r="H19" s="244" t="s">
        <v>153</v>
      </c>
      <c r="I19" s="65"/>
      <c r="J19" s="274" t="s">
        <v>1157</v>
      </c>
      <c r="K19" s="274" t="n">
        <v>5.35</v>
      </c>
      <c r="L19" s="274" t="s">
        <v>1157</v>
      </c>
      <c r="M19" s="274"/>
      <c r="N19" s="274"/>
      <c r="O19" s="274"/>
      <c r="P19" s="275" t="n">
        <f aca="false">MAX(J19:L19,M19:O19)</f>
        <v>5.35</v>
      </c>
      <c r="Q19" s="276" t="str">
        <f aca="false">IF(ISBLANK(P19),"",IF(P19&lt;4.6,"",IF(P19&gt;=6.62,"TSM",IF(P19&gt;=6.35,"SM",IF(P19&gt;=6,"KSM",IF(P19&gt;=5.6,"I A",IF(P19&gt;=5.15,"II A",IF(P19&gt;=4.6,"III A"))))))))</f>
        <v>II A</v>
      </c>
      <c r="R19" s="244" t="s">
        <v>1183</v>
      </c>
    </row>
    <row r="20" s="277" customFormat="true" ht="19.5" hidden="false" customHeight="true" outlineLevel="0" collapsed="false">
      <c r="A20" s="239" t="n">
        <v>12</v>
      </c>
      <c r="B20" s="240" t="n">
        <v>116</v>
      </c>
      <c r="C20" s="241" t="s">
        <v>1184</v>
      </c>
      <c r="D20" s="242" t="s">
        <v>1185</v>
      </c>
      <c r="E20" s="278" t="n">
        <v>34686</v>
      </c>
      <c r="F20" s="244" t="s">
        <v>75</v>
      </c>
      <c r="G20" s="244" t="s">
        <v>128</v>
      </c>
      <c r="H20" s="244"/>
      <c r="I20" s="65"/>
      <c r="J20" s="274" t="s">
        <v>1157</v>
      </c>
      <c r="K20" s="274" t="n">
        <v>5.16</v>
      </c>
      <c r="L20" s="274" t="n">
        <v>5.24</v>
      </c>
      <c r="M20" s="274"/>
      <c r="N20" s="274"/>
      <c r="O20" s="274"/>
      <c r="P20" s="275" t="n">
        <f aca="false">MAX(J20:L20,M20:O20)</f>
        <v>5.24</v>
      </c>
      <c r="Q20" s="276" t="str">
        <f aca="false">IF(ISBLANK(P20),"",IF(P20&lt;4.6,"",IF(P20&gt;=6.62,"TSM",IF(P20&gt;=6.35,"SM",IF(P20&gt;=6,"KSM",IF(P20&gt;=5.6,"I A",IF(P20&gt;=5.15,"II A",IF(P20&gt;=4.6,"III A"))))))))</f>
        <v>II A</v>
      </c>
      <c r="R20" s="244" t="s">
        <v>234</v>
      </c>
    </row>
    <row r="21" s="277" customFormat="true" ht="19.5" hidden="false" customHeight="true" outlineLevel="0" collapsed="false">
      <c r="A21" s="239" t="n">
        <v>13</v>
      </c>
      <c r="B21" s="240" t="n">
        <v>44</v>
      </c>
      <c r="C21" s="241" t="s">
        <v>187</v>
      </c>
      <c r="D21" s="242" t="s">
        <v>1186</v>
      </c>
      <c r="E21" s="278" t="n">
        <v>33700</v>
      </c>
      <c r="F21" s="244" t="s">
        <v>72</v>
      </c>
      <c r="G21" s="244" t="s">
        <v>386</v>
      </c>
      <c r="H21" s="244" t="s">
        <v>387</v>
      </c>
      <c r="I21" s="65"/>
      <c r="J21" s="274" t="n">
        <v>3.9</v>
      </c>
      <c r="K21" s="274" t="s">
        <v>1157</v>
      </c>
      <c r="L21" s="274" t="n">
        <v>5.13</v>
      </c>
      <c r="M21" s="274"/>
      <c r="N21" s="274"/>
      <c r="O21" s="274"/>
      <c r="P21" s="275" t="n">
        <f aca="false">MAX(J21:L21,M21:O21)</f>
        <v>5.13</v>
      </c>
      <c r="Q21" s="276" t="str">
        <f aca="false">IF(ISBLANK(P21),"",IF(P21&lt;4.6,"",IF(P21&gt;=6.62,"TSM",IF(P21&gt;=6.35,"SM",IF(P21&gt;=6,"KSM",IF(P21&gt;=5.6,"I A",IF(P21&gt;=5.15,"II A",IF(P21&gt;=4.6,"III A"))))))))</f>
        <v>III A</v>
      </c>
      <c r="R21" s="244" t="s">
        <v>1187</v>
      </c>
    </row>
    <row r="22" s="277" customFormat="true" ht="19.5" hidden="false" customHeight="true" outlineLevel="0" collapsed="false">
      <c r="A22" s="239" t="n">
        <v>14</v>
      </c>
      <c r="B22" s="240" t="n">
        <v>60</v>
      </c>
      <c r="C22" s="241" t="s">
        <v>399</v>
      </c>
      <c r="D22" s="242" t="s">
        <v>400</v>
      </c>
      <c r="E22" s="278" t="s">
        <v>1188</v>
      </c>
      <c r="F22" s="244" t="s">
        <v>64</v>
      </c>
      <c r="G22" s="244" t="s">
        <v>402</v>
      </c>
      <c r="H22" s="244"/>
      <c r="I22" s="65"/>
      <c r="J22" s="274" t="n">
        <v>4.94</v>
      </c>
      <c r="K22" s="274" t="n">
        <v>5.06</v>
      </c>
      <c r="L22" s="274" t="n">
        <v>5.08</v>
      </c>
      <c r="M22" s="274"/>
      <c r="N22" s="274"/>
      <c r="O22" s="274"/>
      <c r="P22" s="275" t="n">
        <f aca="false">MAX(J22:L22,M22:O22)</f>
        <v>5.08</v>
      </c>
      <c r="Q22" s="276" t="str">
        <f aca="false">IF(ISBLANK(P22),"",IF(P22&lt;4.6,"",IF(P22&gt;=6.62,"TSM",IF(P22&gt;=6.35,"SM",IF(P22&gt;=6,"KSM",IF(P22&gt;=5.6,"I A",IF(P22&gt;=5.15,"II A",IF(P22&gt;=4.6,"III A"))))))))</f>
        <v>III A</v>
      </c>
      <c r="R22" s="244" t="s">
        <v>243</v>
      </c>
    </row>
    <row r="23" s="277" customFormat="true" ht="19.5" hidden="false" customHeight="true" outlineLevel="0" collapsed="false">
      <c r="A23" s="239" t="n">
        <v>15</v>
      </c>
      <c r="B23" s="240" t="n">
        <v>149</v>
      </c>
      <c r="C23" s="241" t="s">
        <v>1189</v>
      </c>
      <c r="D23" s="242" t="s">
        <v>1190</v>
      </c>
      <c r="E23" s="278" t="s">
        <v>1191</v>
      </c>
      <c r="F23" s="244" t="s">
        <v>3</v>
      </c>
      <c r="G23" s="244" t="s">
        <v>109</v>
      </c>
      <c r="H23" s="244" t="s">
        <v>228</v>
      </c>
      <c r="I23" s="65"/>
      <c r="J23" s="274" t="s">
        <v>1157</v>
      </c>
      <c r="K23" s="274" t="s">
        <v>1157</v>
      </c>
      <c r="L23" s="274" t="n">
        <v>4.95</v>
      </c>
      <c r="M23" s="274"/>
      <c r="N23" s="274"/>
      <c r="O23" s="274"/>
      <c r="P23" s="275" t="n">
        <f aca="false">MAX(J23:L23,M23:O23)</f>
        <v>4.95</v>
      </c>
      <c r="Q23" s="276" t="str">
        <f aca="false">IF(ISBLANK(P23),"",IF(P23&lt;4.6,"",IF(P23&gt;=6.62,"TSM",IF(P23&gt;=6.35,"SM",IF(P23&gt;=6,"KSM",IF(P23&gt;=5.6,"I A",IF(P23&gt;=5.15,"II A",IF(P23&gt;=4.6,"III A"))))))))</f>
        <v>III A</v>
      </c>
      <c r="R23" s="244" t="s">
        <v>174</v>
      </c>
    </row>
    <row r="24" s="277" customFormat="true" ht="19.5" hidden="false" customHeight="true" outlineLevel="0" collapsed="false">
      <c r="A24" s="239" t="n">
        <v>16</v>
      </c>
      <c r="B24" s="240" t="n">
        <v>146</v>
      </c>
      <c r="C24" s="241" t="s">
        <v>1192</v>
      </c>
      <c r="D24" s="242" t="s">
        <v>1193</v>
      </c>
      <c r="E24" s="273" t="s">
        <v>1194</v>
      </c>
      <c r="F24" s="244" t="s">
        <v>567</v>
      </c>
      <c r="G24" s="244" t="s">
        <v>530</v>
      </c>
      <c r="H24" s="244" t="s">
        <v>568</v>
      </c>
      <c r="I24" s="65"/>
      <c r="J24" s="274" t="n">
        <v>4.67</v>
      </c>
      <c r="K24" s="274" t="n">
        <v>4.76</v>
      </c>
      <c r="L24" s="274" t="n">
        <v>4.59</v>
      </c>
      <c r="M24" s="274"/>
      <c r="N24" s="274"/>
      <c r="O24" s="274"/>
      <c r="P24" s="275" t="n">
        <f aca="false">MAX(J24:L24,M24:O24)</f>
        <v>4.76</v>
      </c>
      <c r="Q24" s="276" t="str">
        <f aca="false">IF(ISBLANK(P24),"",IF(P24&lt;4.6,"",IF(P24&gt;=6.62,"TSM",IF(P24&gt;=6.35,"SM",IF(P24&gt;=6,"KSM",IF(P24&gt;=5.6,"I A",IF(P24&gt;=5.15,"II A",IF(P24&gt;=4.6,"III A"))))))))</f>
        <v>III A</v>
      </c>
      <c r="R24" s="244" t="s">
        <v>1195</v>
      </c>
    </row>
    <row r="25" s="277" customFormat="true" ht="19.5" hidden="false" customHeight="true" outlineLevel="0" collapsed="false">
      <c r="A25" s="239"/>
      <c r="B25" s="240" t="n">
        <v>117</v>
      </c>
      <c r="C25" s="241" t="s">
        <v>889</v>
      </c>
      <c r="D25" s="242" t="s">
        <v>1196</v>
      </c>
      <c r="E25" s="278" t="n">
        <v>33887</v>
      </c>
      <c r="F25" s="244" t="s">
        <v>75</v>
      </c>
      <c r="G25" s="244" t="s">
        <v>128</v>
      </c>
      <c r="H25" s="244" t="s">
        <v>296</v>
      </c>
      <c r="I25" s="65"/>
      <c r="J25" s="274" t="s">
        <v>1157</v>
      </c>
      <c r="K25" s="274" t="s">
        <v>1157</v>
      </c>
      <c r="L25" s="274" t="s">
        <v>1157</v>
      </c>
      <c r="M25" s="274"/>
      <c r="N25" s="274"/>
      <c r="O25" s="274"/>
      <c r="P25" s="279" t="n">
        <f aca="false">MAX(J25:L25,M25:O25)</f>
        <v>0</v>
      </c>
      <c r="Q25" s="276" t="str">
        <f aca="false">IF(ISBLANK(P25),"",IF(P25&lt;4.6,"",IF(P25&gt;=6.62,"TSM",IF(P25&gt;=6.35,"SM",IF(P25&gt;=6,"KSM",IF(P25&gt;=5.6,"I A",IF(P25&gt;=5.15,"II A",IF(P25&gt;=4.6,"III A"))))))))</f>
        <v/>
      </c>
      <c r="R25" s="244" t="s">
        <v>422</v>
      </c>
    </row>
    <row r="26" s="277" customFormat="true" ht="19.5" hidden="false" customHeight="true" outlineLevel="0" collapsed="false">
      <c r="A26" s="239"/>
      <c r="B26" s="240" t="n">
        <v>104</v>
      </c>
      <c r="C26" s="241" t="s">
        <v>492</v>
      </c>
      <c r="D26" s="242" t="s">
        <v>1197</v>
      </c>
      <c r="E26" s="278" t="s">
        <v>391</v>
      </c>
      <c r="F26" s="244" t="s">
        <v>64</v>
      </c>
      <c r="G26" s="244"/>
      <c r="H26" s="244" t="s">
        <v>135</v>
      </c>
      <c r="I26" s="65"/>
      <c r="J26" s="274" t="s">
        <v>1157</v>
      </c>
      <c r="K26" s="274" t="s">
        <v>1157</v>
      </c>
      <c r="L26" s="274" t="s">
        <v>1157</v>
      </c>
      <c r="M26" s="274"/>
      <c r="N26" s="274"/>
      <c r="O26" s="274"/>
      <c r="P26" s="279" t="n">
        <f aca="false">MAX(J26:L26,M26:O26)</f>
        <v>0</v>
      </c>
      <c r="Q26" s="276" t="str">
        <f aca="false">IF(ISBLANK(P26),"",IF(P26&lt;4.6,"",IF(P26&gt;=6.62,"TSM",IF(P26&gt;=6.35,"SM",IF(P26&gt;=6,"KSM",IF(P26&gt;=5.6,"I A",IF(P26&gt;=5.15,"II A",IF(P26&gt;=4.6,"III A"))))))))</f>
        <v/>
      </c>
      <c r="R26" s="244" t="s">
        <v>1198</v>
      </c>
    </row>
    <row r="27" customFormat="false" ht="13.8" hidden="false" customHeight="false" outlineLevel="0" collapsed="false">
      <c r="A27" s="201"/>
      <c r="I27" s="280"/>
      <c r="J27" s="281"/>
      <c r="K27" s="281"/>
      <c r="L27" s="281"/>
      <c r="M27" s="281"/>
      <c r="N27" s="281"/>
      <c r="O27" s="281"/>
      <c r="P27" s="282"/>
      <c r="Q27" s="282"/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O43" activeCellId="0" sqref="O43"/>
    </sheetView>
  </sheetViews>
  <sheetFormatPr defaultColWidth="12.1015625" defaultRowHeight="13.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43"/>
    <col collapsed="false" customWidth="true" hidden="false" outlineLevel="0" max="3" min="3" style="19" width="9.1"/>
    <col collapsed="false" customWidth="true" hidden="false" outlineLevel="0" max="4" min="4" style="19" width="14.87"/>
    <col collapsed="false" customWidth="true" hidden="false" outlineLevel="0" max="5" min="5" style="18" width="9.43"/>
    <col collapsed="false" customWidth="true" hidden="false" outlineLevel="0" max="6" min="6" style="20" width="15.55"/>
    <col collapsed="false" customWidth="true" hidden="false" outlineLevel="0" max="7" min="7" style="20" width="9.33"/>
    <col collapsed="false" customWidth="true" hidden="false" outlineLevel="0" max="8" min="8" style="20" width="14.1"/>
    <col collapsed="false" customWidth="true" hidden="false" outlineLevel="0" max="9" min="9" style="21" width="6.43"/>
    <col collapsed="false" customWidth="true" hidden="false" outlineLevel="0" max="10" min="10" style="22" width="7.88"/>
    <col collapsed="false" customWidth="true" hidden="false" outlineLevel="0" max="11" min="11" style="22" width="4.87"/>
    <col collapsed="false" customWidth="true" hidden="false" outlineLevel="0" max="12" min="12" style="22" width="7.43"/>
    <col collapsed="false" customWidth="true" hidden="false" outlineLevel="0" max="13" min="13" style="22" width="4.87"/>
    <col collapsed="false" customWidth="true" hidden="false" outlineLevel="0" max="14" min="14" style="22" width="5.43"/>
    <col collapsed="false" customWidth="true" hidden="false" outlineLevel="0" max="15" min="15" style="23" width="25.1"/>
    <col collapsed="false" customWidth="true" hidden="true" outlineLevel="0" max="16" min="16" style="24" width="4.43"/>
    <col collapsed="false" customWidth="true" hidden="false" outlineLevel="0" max="17" min="17" style="25" width="31.55"/>
    <col collapsed="false" customWidth="true" hidden="false" outlineLevel="0" max="18" min="18" style="25" width="16.99"/>
    <col collapsed="false" customWidth="true" hidden="false" outlineLevel="0" max="19" min="19" style="26" width="23.55"/>
    <col collapsed="false" customWidth="true" hidden="false" outlineLevel="0" max="20" min="20" style="26" width="15.55"/>
    <col collapsed="false" customWidth="true" hidden="false" outlineLevel="0" max="21" min="21" style="26" width="12.99"/>
    <col collapsed="false" customWidth="true" hidden="false" outlineLevel="0" max="22" min="22" style="27" width="50.32"/>
    <col collapsed="false" customWidth="false" hidden="false" outlineLevel="0" max="257" min="23" style="26" width="12.1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31"/>
      <c r="I1" s="32"/>
      <c r="J1" s="33"/>
      <c r="K1" s="33"/>
      <c r="L1" s="33"/>
      <c r="M1" s="33"/>
      <c r="N1" s="33"/>
      <c r="O1" s="34"/>
      <c r="Q1" s="35"/>
      <c r="R1" s="35"/>
      <c r="S1" s="35"/>
    </row>
    <row r="2" customFormat="false" ht="16.5" hidden="false" customHeight="true" outlineLevel="0" collapsed="false">
      <c r="A2" s="36" t="s">
        <v>89</v>
      </c>
      <c r="B2" s="37"/>
      <c r="C2" s="30"/>
      <c r="D2" s="30"/>
      <c r="E2" s="30"/>
      <c r="F2" s="31"/>
      <c r="G2" s="31"/>
      <c r="H2" s="31"/>
      <c r="I2" s="32"/>
      <c r="J2" s="33"/>
      <c r="K2" s="33"/>
      <c r="L2" s="33"/>
      <c r="M2" s="33"/>
      <c r="N2" s="33"/>
      <c r="O2" s="34"/>
      <c r="Q2" s="35"/>
      <c r="R2" s="35"/>
      <c r="S2" s="35"/>
    </row>
    <row r="3" customFormat="false" ht="2.25" hidden="false" customHeight="true" outlineLevel="0" collapsed="false">
      <c r="C3" s="18"/>
      <c r="D3" s="18"/>
      <c r="F3" s="38"/>
      <c r="G3" s="38"/>
      <c r="H3" s="38"/>
      <c r="Q3" s="35"/>
      <c r="R3" s="35"/>
      <c r="S3" s="35"/>
    </row>
    <row r="4" customFormat="false" ht="15.75" hidden="false" customHeight="true" outlineLevel="0" collapsed="false">
      <c r="A4" s="39" t="s">
        <v>90</v>
      </c>
      <c r="B4" s="40"/>
      <c r="C4" s="18"/>
      <c r="D4" s="18"/>
      <c r="F4" s="41"/>
      <c r="G4" s="38"/>
      <c r="H4" s="38"/>
      <c r="Q4" s="35"/>
      <c r="R4" s="35"/>
      <c r="S4" s="35"/>
    </row>
    <row r="5" customFormat="false" ht="6.75" hidden="false" customHeight="true" outlineLevel="0" collapsed="false">
      <c r="C5" s="18"/>
      <c r="D5" s="18"/>
      <c r="F5" s="38"/>
      <c r="G5" s="38"/>
      <c r="H5" s="38"/>
      <c r="Q5" s="35"/>
      <c r="R5" s="35"/>
      <c r="S5" s="35"/>
    </row>
    <row r="6" customFormat="false" ht="12.75" hidden="false" customHeight="true" outlineLevel="0" collapsed="false">
      <c r="A6" s="42"/>
      <c r="B6" s="43"/>
      <c r="C6" s="44" t="s">
        <v>9</v>
      </c>
      <c r="D6" s="45" t="s">
        <v>91</v>
      </c>
      <c r="E6" s="46"/>
      <c r="F6" s="38"/>
      <c r="G6" s="38"/>
      <c r="H6" s="38"/>
      <c r="Q6" s="35"/>
      <c r="R6" s="35"/>
      <c r="S6" s="35"/>
    </row>
    <row r="7" customFormat="false" ht="3.75" hidden="false" customHeight="true" outlineLevel="0" collapsed="false">
      <c r="A7" s="18"/>
      <c r="C7" s="18"/>
      <c r="D7" s="18"/>
      <c r="F7" s="38"/>
      <c r="G7" s="38"/>
      <c r="H7" s="38"/>
      <c r="Q7" s="35"/>
      <c r="R7" s="35"/>
      <c r="S7" s="35"/>
    </row>
    <row r="8" s="27" customFormat="true" ht="12" hidden="false" customHeight="true" outlineLevel="0" collapsed="false">
      <c r="A8" s="47" t="s">
        <v>92</v>
      </c>
      <c r="B8" s="48" t="s">
        <v>93</v>
      </c>
      <c r="C8" s="49" t="s">
        <v>94</v>
      </c>
      <c r="D8" s="50" t="s">
        <v>95</v>
      </c>
      <c r="E8" s="51" t="s">
        <v>96</v>
      </c>
      <c r="F8" s="52" t="s">
        <v>97</v>
      </c>
      <c r="G8" s="53" t="s">
        <v>98</v>
      </c>
      <c r="H8" s="52" t="s">
        <v>99</v>
      </c>
      <c r="I8" s="54" t="s">
        <v>100</v>
      </c>
      <c r="J8" s="55" t="s">
        <v>101</v>
      </c>
      <c r="K8" s="56" t="s">
        <v>102</v>
      </c>
      <c r="L8" s="55" t="s">
        <v>103</v>
      </c>
      <c r="M8" s="56" t="s">
        <v>102</v>
      </c>
      <c r="N8" s="55" t="s">
        <v>104</v>
      </c>
      <c r="O8" s="57" t="s">
        <v>105</v>
      </c>
      <c r="P8" s="24"/>
      <c r="Q8" s="35"/>
      <c r="R8" s="35"/>
      <c r="S8" s="35"/>
    </row>
    <row r="9" s="70" customFormat="true" ht="16.5" hidden="false" customHeight="true" outlineLevel="0" collapsed="false">
      <c r="A9" s="58" t="s">
        <v>9</v>
      </c>
      <c r="B9" s="59" t="n">
        <v>99</v>
      </c>
      <c r="C9" s="60" t="s">
        <v>106</v>
      </c>
      <c r="D9" s="61" t="s">
        <v>107</v>
      </c>
      <c r="E9" s="62" t="s">
        <v>108</v>
      </c>
      <c r="F9" s="63" t="s">
        <v>3</v>
      </c>
      <c r="G9" s="63" t="s">
        <v>109</v>
      </c>
      <c r="H9" s="64" t="s">
        <v>110</v>
      </c>
      <c r="I9" s="65" t="n">
        <f aca="false">IF(ISBLANK(J9),"",TRUNC(17.22*(J9-15.4)^2))</f>
        <v>986</v>
      </c>
      <c r="J9" s="66" t="n">
        <v>7.83</v>
      </c>
      <c r="K9" s="67" t="n">
        <v>0.543</v>
      </c>
      <c r="L9" s="66"/>
      <c r="M9" s="67"/>
      <c r="N9" s="68" t="str">
        <f aca="false">IF(ISBLANK(J9),"",IF(J9&gt;9.04,"",IF(J9&lt;=7.25,"TSM",IF(J9&lt;=7.45,"SM",IF(J9&lt;=7.7,"KSM",IF(J9&lt;=8,"I A",IF(J9&lt;=8.44,"II A",IF(J9&lt;=9.04,"III A"))))))))</f>
        <v>I A</v>
      </c>
      <c r="O9" s="63" t="s">
        <v>111</v>
      </c>
      <c r="P9" s="69" t="n">
        <v>7.77</v>
      </c>
    </row>
    <row r="10" s="70" customFormat="true" ht="16.5" hidden="false" customHeight="true" outlineLevel="0" collapsed="false">
      <c r="A10" s="58" t="s">
        <v>13</v>
      </c>
      <c r="B10" s="59" t="n">
        <v>149</v>
      </c>
      <c r="C10" s="60" t="s">
        <v>112</v>
      </c>
      <c r="D10" s="61" t="s">
        <v>113</v>
      </c>
      <c r="E10" s="62" t="s">
        <v>114</v>
      </c>
      <c r="F10" s="63" t="s">
        <v>115</v>
      </c>
      <c r="G10" s="63"/>
      <c r="H10" s="64" t="s">
        <v>116</v>
      </c>
      <c r="I10" s="65" t="s">
        <v>117</v>
      </c>
      <c r="J10" s="66" t="n">
        <v>7.89</v>
      </c>
      <c r="K10" s="67" t="n">
        <v>0.177</v>
      </c>
      <c r="L10" s="66"/>
      <c r="M10" s="67"/>
      <c r="N10" s="68" t="str">
        <f aca="false">IF(ISBLANK(J10),"",IF(J10&gt;9.04,"",IF(J10&lt;=7.25,"TSM",IF(J10&lt;=7.45,"SM",IF(J10&lt;=7.7,"KSM",IF(J10&lt;=8,"I A",IF(J10&lt;=8.44,"II A",IF(J10&lt;=9.04,"III A"))))))))</f>
        <v>I A</v>
      </c>
      <c r="O10" s="63" t="s">
        <v>118</v>
      </c>
      <c r="P10" s="69" t="n">
        <v>7.86</v>
      </c>
    </row>
    <row r="11" s="70" customFormat="true" ht="16.5" hidden="false" customHeight="true" outlineLevel="0" collapsed="false">
      <c r="A11" s="58" t="s">
        <v>16</v>
      </c>
      <c r="B11" s="59" t="n">
        <v>150</v>
      </c>
      <c r="C11" s="60" t="s">
        <v>119</v>
      </c>
      <c r="D11" s="61" t="s">
        <v>120</v>
      </c>
      <c r="E11" s="62" t="s">
        <v>121</v>
      </c>
      <c r="F11" s="63" t="s">
        <v>115</v>
      </c>
      <c r="G11" s="63"/>
      <c r="H11" s="64" t="s">
        <v>122</v>
      </c>
      <c r="I11" s="65" t="s">
        <v>117</v>
      </c>
      <c r="J11" s="66" t="n">
        <v>8.08</v>
      </c>
      <c r="K11" s="67" t="n">
        <v>0.157</v>
      </c>
      <c r="L11" s="66"/>
      <c r="M11" s="67"/>
      <c r="N11" s="68" t="str">
        <f aca="false">IF(ISBLANK(J11),"",IF(J11&gt;9.04,"",IF(J11&lt;=7.25,"TSM",IF(J11&lt;=7.45,"SM",IF(J11&lt;=7.7,"KSM",IF(J11&lt;=8,"I A",IF(J11&lt;=8.44,"II A",IF(J11&lt;=9.04,"III A"))))))))</f>
        <v>II A</v>
      </c>
      <c r="O11" s="63" t="s">
        <v>123</v>
      </c>
      <c r="P11" s="69" t="n">
        <v>7.93</v>
      </c>
    </row>
    <row r="12" s="70" customFormat="true" ht="16.5" hidden="false" customHeight="true" outlineLevel="0" collapsed="false">
      <c r="A12" s="58" t="s">
        <v>19</v>
      </c>
      <c r="B12" s="59" t="n">
        <v>47</v>
      </c>
      <c r="C12" s="60" t="s">
        <v>124</v>
      </c>
      <c r="D12" s="61" t="s">
        <v>125</v>
      </c>
      <c r="E12" s="62" t="s">
        <v>126</v>
      </c>
      <c r="F12" s="63" t="s">
        <v>127</v>
      </c>
      <c r="G12" s="63" t="s">
        <v>128</v>
      </c>
      <c r="H12" s="64" t="s">
        <v>129</v>
      </c>
      <c r="I12" s="65" t="n">
        <f aca="false">IF(ISBLANK(J12),"",TRUNC(17.22*(J12-15.4)^2))</f>
        <v>915</v>
      </c>
      <c r="J12" s="66" t="n">
        <v>8.11</v>
      </c>
      <c r="K12" s="67" t="n">
        <v>0.182</v>
      </c>
      <c r="L12" s="66"/>
      <c r="M12" s="67"/>
      <c r="N12" s="68" t="str">
        <f aca="false">IF(ISBLANK(J12),"",IF(J12&gt;9.04,"",IF(J12&lt;=7.25,"TSM",IF(J12&lt;=7.45,"SM",IF(J12&lt;=7.7,"KSM",IF(J12&lt;=8,"I A",IF(J12&lt;=8.44,"II A",IF(J12&lt;=9.04,"III A"))))))))</f>
        <v>II A</v>
      </c>
      <c r="O12" s="63" t="s">
        <v>130</v>
      </c>
      <c r="P12" s="69" t="n">
        <v>8.08</v>
      </c>
    </row>
    <row r="13" s="70" customFormat="true" ht="16.5" hidden="false" customHeight="true" outlineLevel="0" collapsed="false">
      <c r="A13" s="58" t="s">
        <v>22</v>
      </c>
      <c r="B13" s="59" t="n">
        <v>45</v>
      </c>
      <c r="C13" s="60" t="s">
        <v>131</v>
      </c>
      <c r="D13" s="61" t="s">
        <v>132</v>
      </c>
      <c r="E13" s="62" t="s">
        <v>133</v>
      </c>
      <c r="F13" s="63" t="s">
        <v>134</v>
      </c>
      <c r="G13" s="63"/>
      <c r="H13" s="64" t="s">
        <v>135</v>
      </c>
      <c r="I13" s="65" t="n">
        <f aca="false">IF(ISBLANK(J13),"",TRUNC(17.22*(J13-15.4)^2))</f>
        <v>805</v>
      </c>
      <c r="J13" s="66" t="n">
        <v>8.56</v>
      </c>
      <c r="K13" s="67" t="n">
        <v>0.203</v>
      </c>
      <c r="L13" s="66"/>
      <c r="M13" s="67"/>
      <c r="N13" s="68" t="str">
        <f aca="false">IF(ISBLANK(J13),"",IF(J13&gt;9.04,"",IF(J13&lt;=7.25,"TSM",IF(J13&lt;=7.45,"SM",IF(J13&lt;=7.7,"KSM",IF(J13&lt;=8,"I A",IF(J13&lt;=8.44,"II A",IF(J13&lt;=9.04,"III A"))))))))</f>
        <v>III A</v>
      </c>
      <c r="O13" s="63" t="s">
        <v>136</v>
      </c>
      <c r="P13" s="69" t="n">
        <v>8.56</v>
      </c>
    </row>
    <row r="14" customFormat="false" ht="6.75" hidden="false" customHeight="true" outlineLevel="0" collapsed="false">
      <c r="C14" s="18"/>
      <c r="D14" s="18"/>
      <c r="F14" s="38"/>
      <c r="G14" s="38"/>
      <c r="H14" s="38"/>
      <c r="Q14" s="35"/>
      <c r="R14" s="35"/>
      <c r="S14" s="35"/>
    </row>
    <row r="15" customFormat="false" ht="12.75" hidden="false" customHeight="true" outlineLevel="0" collapsed="false">
      <c r="A15" s="42"/>
      <c r="B15" s="43"/>
      <c r="C15" s="44" t="s">
        <v>13</v>
      </c>
      <c r="D15" s="45" t="s">
        <v>91</v>
      </c>
      <c r="E15" s="46"/>
      <c r="F15" s="38"/>
      <c r="G15" s="38"/>
      <c r="H15" s="38"/>
      <c r="Q15" s="35"/>
      <c r="R15" s="35"/>
      <c r="S15" s="35"/>
    </row>
    <row r="16" customFormat="false" ht="3.75" hidden="false" customHeight="true" outlineLevel="0" collapsed="false">
      <c r="A16" s="18"/>
      <c r="C16" s="18"/>
      <c r="D16" s="18"/>
      <c r="F16" s="38"/>
      <c r="G16" s="38"/>
      <c r="H16" s="38"/>
      <c r="Q16" s="35"/>
      <c r="R16" s="35"/>
      <c r="S16" s="35"/>
    </row>
    <row r="17" s="27" customFormat="true" ht="12" hidden="false" customHeight="true" outlineLevel="0" collapsed="false">
      <c r="A17" s="47" t="s">
        <v>92</v>
      </c>
      <c r="B17" s="48" t="s">
        <v>93</v>
      </c>
      <c r="C17" s="49" t="s">
        <v>94</v>
      </c>
      <c r="D17" s="50" t="s">
        <v>95</v>
      </c>
      <c r="E17" s="51" t="s">
        <v>96</v>
      </c>
      <c r="F17" s="52" t="s">
        <v>97</v>
      </c>
      <c r="G17" s="53" t="s">
        <v>98</v>
      </c>
      <c r="H17" s="52" t="s">
        <v>99</v>
      </c>
      <c r="I17" s="54" t="s">
        <v>100</v>
      </c>
      <c r="J17" s="55" t="s">
        <v>101</v>
      </c>
      <c r="K17" s="56" t="s">
        <v>102</v>
      </c>
      <c r="L17" s="55" t="s">
        <v>103</v>
      </c>
      <c r="M17" s="56" t="s">
        <v>102</v>
      </c>
      <c r="N17" s="55" t="s">
        <v>104</v>
      </c>
      <c r="O17" s="57" t="s">
        <v>105</v>
      </c>
      <c r="P17" s="24"/>
      <c r="Q17" s="35"/>
      <c r="R17" s="35"/>
      <c r="S17" s="35"/>
    </row>
    <row r="18" s="70" customFormat="true" ht="16.5" hidden="false" customHeight="true" outlineLevel="0" collapsed="false">
      <c r="A18" s="58" t="s">
        <v>9</v>
      </c>
      <c r="B18" s="59" t="n">
        <v>85</v>
      </c>
      <c r="C18" s="60" t="s">
        <v>137</v>
      </c>
      <c r="D18" s="61" t="s">
        <v>138</v>
      </c>
      <c r="E18" s="62" t="s">
        <v>139</v>
      </c>
      <c r="F18" s="63" t="s">
        <v>75</v>
      </c>
      <c r="G18" s="63" t="s">
        <v>128</v>
      </c>
      <c r="H18" s="64" t="s">
        <v>140</v>
      </c>
      <c r="I18" s="65" t="n">
        <f aca="false">IF(ISBLANK(J18),"",TRUNC(17.22*(J18-15.4)^2))</f>
        <v>1093</v>
      </c>
      <c r="J18" s="66" t="n">
        <v>7.43</v>
      </c>
      <c r="K18" s="67" t="n">
        <v>0.175</v>
      </c>
      <c r="L18" s="66"/>
      <c r="M18" s="67"/>
      <c r="N18" s="68" t="str">
        <f aca="false">IF(ISBLANK(J18),"",IF(J18&gt;9.04,"",IF(J18&lt;=7.25,"TSM",IF(J18&lt;=7.45,"SM",IF(J18&lt;=7.7,"KSM",IF(J18&lt;=8,"I A",IF(J18&lt;=8.44,"II A",IF(J18&lt;=9.04,"III A"))))))))</f>
        <v>SM</v>
      </c>
      <c r="O18" s="63" t="s">
        <v>141</v>
      </c>
      <c r="P18" s="69" t="n">
        <v>7.37</v>
      </c>
    </row>
    <row r="19" s="70" customFormat="true" ht="16.5" hidden="false" customHeight="true" outlineLevel="0" collapsed="false">
      <c r="A19" s="58" t="s">
        <v>13</v>
      </c>
      <c r="B19" s="59" t="n">
        <v>95</v>
      </c>
      <c r="C19" s="60" t="s">
        <v>124</v>
      </c>
      <c r="D19" s="61" t="s">
        <v>142</v>
      </c>
      <c r="E19" s="62" t="s">
        <v>143</v>
      </c>
      <c r="F19" s="63" t="s">
        <v>144</v>
      </c>
      <c r="G19" s="63" t="s">
        <v>145</v>
      </c>
      <c r="H19" s="64" t="s">
        <v>146</v>
      </c>
      <c r="I19" s="65" t="n">
        <f aca="false">IF(ISBLANK(J19),"",TRUNC(17.22*(J19-15.4)^2))</f>
        <v>968</v>
      </c>
      <c r="J19" s="66" t="n">
        <v>7.9</v>
      </c>
      <c r="K19" s="67" t="n">
        <v>0.17</v>
      </c>
      <c r="L19" s="66"/>
      <c r="M19" s="67"/>
      <c r="N19" s="68" t="str">
        <f aca="false">IF(ISBLANK(J19),"",IF(J19&gt;9.04,"",IF(J19&lt;=7.25,"TSM",IF(J19&lt;=7.45,"SM",IF(J19&lt;=7.7,"KSM",IF(J19&lt;=8,"I A",IF(J19&lt;=8.44,"II A",IF(J19&lt;=9.04,"III A"))))))))</f>
        <v>I A</v>
      </c>
      <c r="O19" s="63" t="s">
        <v>147</v>
      </c>
      <c r="P19" s="69" t="n">
        <v>7.88</v>
      </c>
    </row>
    <row r="20" s="70" customFormat="true" ht="16.5" hidden="false" customHeight="true" outlineLevel="0" collapsed="false">
      <c r="A20" s="58" t="s">
        <v>16</v>
      </c>
      <c r="B20" s="59" t="n">
        <v>64</v>
      </c>
      <c r="C20" s="60" t="s">
        <v>148</v>
      </c>
      <c r="D20" s="61" t="s">
        <v>149</v>
      </c>
      <c r="E20" s="62" t="s">
        <v>150</v>
      </c>
      <c r="F20" s="63" t="s">
        <v>151</v>
      </c>
      <c r="G20" s="63" t="s">
        <v>152</v>
      </c>
      <c r="H20" s="64" t="s">
        <v>153</v>
      </c>
      <c r="I20" s="65" t="n">
        <f aca="false">IF(ISBLANK(J20),"",TRUNC(17.22*(J20-15.4)^2))</f>
        <v>950</v>
      </c>
      <c r="J20" s="66" t="n">
        <v>7.97</v>
      </c>
      <c r="K20" s="67" t="s">
        <v>154</v>
      </c>
      <c r="L20" s="66"/>
      <c r="M20" s="67"/>
      <c r="N20" s="68" t="str">
        <f aca="false">IF(ISBLANK(J20),"",IF(J20&gt;9.04,"",IF(J20&lt;=7.25,"TSM",IF(J20&lt;=7.45,"SM",IF(J20&lt;=7.7,"KSM",IF(J20&lt;=8,"I A",IF(J20&lt;=8.44,"II A",IF(J20&lt;=9.04,"III A"))))))))</f>
        <v>I A</v>
      </c>
      <c r="O20" s="71" t="s">
        <v>155</v>
      </c>
      <c r="P20" s="69" t="n">
        <v>7.9</v>
      </c>
    </row>
    <row r="21" s="70" customFormat="true" ht="16.5" hidden="false" customHeight="true" outlineLevel="0" collapsed="false">
      <c r="A21" s="58" t="s">
        <v>19</v>
      </c>
      <c r="B21" s="59" t="n">
        <v>144</v>
      </c>
      <c r="C21" s="60" t="s">
        <v>156</v>
      </c>
      <c r="D21" s="61" t="s">
        <v>157</v>
      </c>
      <c r="E21" s="62" t="s">
        <v>158</v>
      </c>
      <c r="F21" s="63" t="s">
        <v>68</v>
      </c>
      <c r="G21" s="63"/>
      <c r="H21" s="64" t="s">
        <v>159</v>
      </c>
      <c r="I21" s="65" t="n">
        <f aca="false">IF(ISBLANK(J21),"",TRUNC(17.22*(J21-15.4)^2))</f>
        <v>932</v>
      </c>
      <c r="J21" s="66" t="n">
        <v>8.04</v>
      </c>
      <c r="K21" s="67" t="n">
        <v>0.142</v>
      </c>
      <c r="L21" s="66"/>
      <c r="M21" s="67"/>
      <c r="N21" s="68" t="str">
        <f aca="false">IF(ISBLANK(J21),"",IF(J21&gt;9.04,"",IF(J21&lt;=7.25,"TSM",IF(J21&lt;=7.45,"SM",IF(J21&lt;=7.7,"KSM",IF(J21&lt;=8,"I A",IF(J21&lt;=8.44,"II A",IF(J21&lt;=9.04,"III A"))))))))</f>
        <v>II A</v>
      </c>
      <c r="O21" s="63" t="s">
        <v>160</v>
      </c>
      <c r="P21" s="69" t="n">
        <v>8.14</v>
      </c>
    </row>
    <row r="22" s="70" customFormat="true" ht="16.5" hidden="false" customHeight="true" outlineLevel="0" collapsed="false">
      <c r="A22" s="58" t="s">
        <v>22</v>
      </c>
      <c r="B22" s="59" t="n">
        <v>62</v>
      </c>
      <c r="C22" s="60" t="s">
        <v>161</v>
      </c>
      <c r="D22" s="61" t="s">
        <v>162</v>
      </c>
      <c r="E22" s="62" t="s">
        <v>163</v>
      </c>
      <c r="F22" s="63" t="s">
        <v>64</v>
      </c>
      <c r="G22" s="63" t="s">
        <v>164</v>
      </c>
      <c r="H22" s="64" t="s">
        <v>153</v>
      </c>
      <c r="I22" s="65" t="n">
        <f aca="false">IF(ISBLANK(J22),"",TRUNC(17.22*(J22-15.4)^2))</f>
        <v>922</v>
      </c>
      <c r="J22" s="66" t="n">
        <v>8.08</v>
      </c>
      <c r="K22" s="67" t="n">
        <v>0.157</v>
      </c>
      <c r="L22" s="66"/>
      <c r="M22" s="67"/>
      <c r="N22" s="68" t="str">
        <f aca="false">IF(ISBLANK(J22),"",IF(J22&gt;9.04,"",IF(J22&lt;=7.25,"TSM",IF(J22&lt;=7.45,"SM",IF(J22&lt;=7.7,"KSM",IF(J22&lt;=8,"I A",IF(J22&lt;=8.44,"II A",IF(J22&lt;=9.04,"III A"))))))))</f>
        <v>II A</v>
      </c>
      <c r="O22" s="63" t="s">
        <v>165</v>
      </c>
      <c r="P22" s="69" t="n">
        <v>8.13</v>
      </c>
    </row>
    <row r="23" customFormat="false" ht="6.75" hidden="false" customHeight="true" outlineLevel="0" collapsed="false">
      <c r="C23" s="18"/>
      <c r="D23" s="18"/>
      <c r="F23" s="38"/>
      <c r="G23" s="38"/>
      <c r="H23" s="38"/>
      <c r="Q23" s="35"/>
      <c r="R23" s="35"/>
      <c r="S23" s="35"/>
    </row>
    <row r="24" customFormat="false" ht="12.75" hidden="false" customHeight="true" outlineLevel="0" collapsed="false">
      <c r="A24" s="42"/>
      <c r="B24" s="43"/>
      <c r="C24" s="44" t="s">
        <v>16</v>
      </c>
      <c r="D24" s="45" t="s">
        <v>91</v>
      </c>
      <c r="E24" s="46"/>
      <c r="F24" s="38"/>
      <c r="G24" s="38"/>
      <c r="H24" s="38"/>
      <c r="Q24" s="35"/>
      <c r="R24" s="35"/>
      <c r="S24" s="35"/>
    </row>
    <row r="25" customFormat="false" ht="3.75" hidden="false" customHeight="true" outlineLevel="0" collapsed="false">
      <c r="A25" s="18"/>
      <c r="C25" s="18"/>
      <c r="D25" s="18"/>
      <c r="F25" s="38"/>
      <c r="G25" s="38"/>
      <c r="H25" s="38"/>
      <c r="Q25" s="35"/>
      <c r="R25" s="35"/>
      <c r="S25" s="35"/>
    </row>
    <row r="26" s="27" customFormat="true" ht="12" hidden="false" customHeight="true" outlineLevel="0" collapsed="false">
      <c r="A26" s="47" t="s">
        <v>92</v>
      </c>
      <c r="B26" s="48" t="s">
        <v>93</v>
      </c>
      <c r="C26" s="49" t="s">
        <v>94</v>
      </c>
      <c r="D26" s="50" t="s">
        <v>95</v>
      </c>
      <c r="E26" s="51" t="s">
        <v>96</v>
      </c>
      <c r="F26" s="52" t="s">
        <v>97</v>
      </c>
      <c r="G26" s="53" t="s">
        <v>98</v>
      </c>
      <c r="H26" s="52" t="s">
        <v>99</v>
      </c>
      <c r="I26" s="54" t="s">
        <v>100</v>
      </c>
      <c r="J26" s="55" t="s">
        <v>101</v>
      </c>
      <c r="K26" s="56" t="s">
        <v>102</v>
      </c>
      <c r="L26" s="55" t="s">
        <v>103</v>
      </c>
      <c r="M26" s="56" t="s">
        <v>102</v>
      </c>
      <c r="N26" s="55" t="s">
        <v>104</v>
      </c>
      <c r="O26" s="57" t="s">
        <v>105</v>
      </c>
      <c r="P26" s="24"/>
      <c r="Q26" s="35"/>
      <c r="R26" s="35"/>
      <c r="S26" s="35"/>
    </row>
    <row r="27" s="70" customFormat="true" ht="16.5" hidden="false" customHeight="true" outlineLevel="0" collapsed="false">
      <c r="A27" s="58" t="s">
        <v>9</v>
      </c>
      <c r="B27" s="59" t="n">
        <v>65</v>
      </c>
      <c r="C27" s="60" t="s">
        <v>166</v>
      </c>
      <c r="D27" s="61" t="s">
        <v>167</v>
      </c>
      <c r="E27" s="62" t="s">
        <v>168</v>
      </c>
      <c r="F27" s="63" t="s">
        <v>64</v>
      </c>
      <c r="G27" s="63"/>
      <c r="H27" s="64" t="s">
        <v>153</v>
      </c>
      <c r="I27" s="65" t="n">
        <f aca="false">IF(ISBLANK(J27),"",TRUNC(17.22*(J27-15.4)^2))</f>
        <v>992</v>
      </c>
      <c r="J27" s="66" t="n">
        <v>7.81</v>
      </c>
      <c r="K27" s="67" t="n">
        <v>0.194</v>
      </c>
      <c r="L27" s="66"/>
      <c r="M27" s="67"/>
      <c r="N27" s="68" t="str">
        <f aca="false">IF(ISBLANK(J27),"",IF(J27&gt;9.04,"",IF(J27&lt;=7.25,"TSM",IF(J27&lt;=7.45,"SM",IF(J27&lt;=7.7,"KSM",IF(J27&lt;=8,"I A",IF(J27&lt;=8.44,"II A",IF(J27&lt;=9.04,"III A"))))))))</f>
        <v>I A</v>
      </c>
      <c r="O27" s="63" t="s">
        <v>169</v>
      </c>
      <c r="P27" s="69" t="n">
        <v>7.83</v>
      </c>
    </row>
    <row r="28" s="70" customFormat="true" ht="16.5" hidden="false" customHeight="true" outlineLevel="0" collapsed="false">
      <c r="A28" s="58" t="s">
        <v>13</v>
      </c>
      <c r="B28" s="59" t="n">
        <v>137</v>
      </c>
      <c r="C28" s="60" t="s">
        <v>170</v>
      </c>
      <c r="D28" s="61" t="s">
        <v>171</v>
      </c>
      <c r="E28" s="62" t="s">
        <v>172</v>
      </c>
      <c r="F28" s="63" t="s">
        <v>3</v>
      </c>
      <c r="G28" s="63" t="s">
        <v>109</v>
      </c>
      <c r="H28" s="64" t="s">
        <v>173</v>
      </c>
      <c r="I28" s="65" t="n">
        <f aca="false">IF(ISBLANK(J28),"",TRUNC(17.22*(J28-15.4)^2))</f>
        <v>955</v>
      </c>
      <c r="J28" s="66" t="n">
        <v>7.95</v>
      </c>
      <c r="K28" s="67" t="n">
        <v>0.163</v>
      </c>
      <c r="L28" s="66"/>
      <c r="M28" s="67"/>
      <c r="N28" s="68" t="str">
        <f aca="false">IF(ISBLANK(J28),"",IF(J28&gt;9.04,"",IF(J28&lt;=7.25,"TSM",IF(J28&lt;=7.45,"SM",IF(J28&lt;=7.7,"KSM",IF(J28&lt;=8,"I A",IF(J28&lt;=8.44,"II A",IF(J28&lt;=9.04,"III A"))))))))</f>
        <v>I A</v>
      </c>
      <c r="O28" s="63" t="s">
        <v>174</v>
      </c>
      <c r="P28" s="69" t="n">
        <v>7.85</v>
      </c>
    </row>
    <row r="29" s="70" customFormat="true" ht="16.5" hidden="false" customHeight="true" outlineLevel="0" collapsed="false">
      <c r="A29" s="58" t="s">
        <v>16</v>
      </c>
      <c r="B29" s="59" t="n">
        <v>129</v>
      </c>
      <c r="C29" s="60" t="s">
        <v>175</v>
      </c>
      <c r="D29" s="61" t="s">
        <v>176</v>
      </c>
      <c r="E29" s="62" t="s">
        <v>177</v>
      </c>
      <c r="F29" s="63" t="s">
        <v>178</v>
      </c>
      <c r="G29" s="63" t="s">
        <v>109</v>
      </c>
      <c r="H29" s="64" t="s">
        <v>179</v>
      </c>
      <c r="I29" s="65" t="n">
        <f aca="false">IF(ISBLANK(J29),"",TRUNC(17.22*(J29-15.4)^2))</f>
        <v>930</v>
      </c>
      <c r="J29" s="66" t="n">
        <v>8.05</v>
      </c>
      <c r="K29" s="67" t="n">
        <v>0.316</v>
      </c>
      <c r="L29" s="66"/>
      <c r="M29" s="67"/>
      <c r="N29" s="68" t="str">
        <f aca="false">IF(ISBLANK(J29),"",IF(J29&gt;9.04,"",IF(J29&lt;=7.25,"TSM",IF(J29&lt;=7.45,"SM",IF(J29&lt;=7.7,"KSM",IF(J29&lt;=8,"I A",IF(J29&lt;=8.44,"II A",IF(J29&lt;=9.04,"III A"))))))))</f>
        <v>II A</v>
      </c>
      <c r="O29" s="63" t="s">
        <v>180</v>
      </c>
      <c r="P29" s="69" t="n">
        <v>7.96</v>
      </c>
    </row>
    <row r="30" s="70" customFormat="true" ht="16.5" hidden="false" customHeight="true" outlineLevel="0" collapsed="false">
      <c r="A30" s="58" t="s">
        <v>19</v>
      </c>
      <c r="B30" s="59" t="n">
        <v>145</v>
      </c>
      <c r="C30" s="60" t="s">
        <v>181</v>
      </c>
      <c r="D30" s="61" t="s">
        <v>182</v>
      </c>
      <c r="E30" s="62" t="s">
        <v>183</v>
      </c>
      <c r="F30" s="63" t="s">
        <v>184</v>
      </c>
      <c r="G30" s="63"/>
      <c r="H30" s="64" t="s">
        <v>185</v>
      </c>
      <c r="I30" s="65" t="n">
        <f aca="false">IF(ISBLANK(J30),"",TRUNC(17.22*(J30-15.4)^2))</f>
        <v>927</v>
      </c>
      <c r="J30" s="66" t="n">
        <v>8.06</v>
      </c>
      <c r="K30" s="67" t="n">
        <v>0.192</v>
      </c>
      <c r="L30" s="66"/>
      <c r="M30" s="67"/>
      <c r="N30" s="68" t="str">
        <f aca="false">IF(ISBLANK(J30),"",IF(J30&gt;9.04,"",IF(J30&lt;=7.25,"TSM",IF(J30&lt;=7.45,"SM",IF(J30&lt;=7.7,"KSM",IF(J30&lt;=8,"I A",IF(J30&lt;=8.44,"II A",IF(J30&lt;=9.04,"III A"))))))))</f>
        <v>II A</v>
      </c>
      <c r="O30" s="63" t="s">
        <v>186</v>
      </c>
      <c r="P30" s="69" t="n">
        <v>8.07</v>
      </c>
    </row>
    <row r="31" s="70" customFormat="true" ht="16.5" hidden="false" customHeight="true" outlineLevel="0" collapsed="false">
      <c r="A31" s="58" t="s">
        <v>22</v>
      </c>
      <c r="B31" s="59" t="n">
        <v>145</v>
      </c>
      <c r="C31" s="60" t="s">
        <v>187</v>
      </c>
      <c r="D31" s="61" t="s">
        <v>188</v>
      </c>
      <c r="E31" s="62" t="s">
        <v>189</v>
      </c>
      <c r="F31" s="63" t="s">
        <v>68</v>
      </c>
      <c r="G31" s="63"/>
      <c r="H31" s="64" t="s">
        <v>159</v>
      </c>
      <c r="I31" s="65" t="n">
        <f aca="false">IF(ISBLANK(J31),"",TRUNC(17.22*(J31-15.4)^2))</f>
        <v>711</v>
      </c>
      <c r="J31" s="66" t="n">
        <v>8.97</v>
      </c>
      <c r="K31" s="67" t="n">
        <v>0.203</v>
      </c>
      <c r="L31" s="66"/>
      <c r="M31" s="67"/>
      <c r="N31" s="68" t="str">
        <f aca="false">IF(ISBLANK(J31),"",IF(J31&gt;9.04,"",IF(J31&lt;=7.25,"TSM",IF(J31&lt;=7.45,"SM",IF(J31&lt;=7.7,"KSM",IF(J31&lt;=8,"I A",IF(J31&lt;=8.44,"II A",IF(J31&lt;=9.04,"III A"))))))))</f>
        <v>III A</v>
      </c>
      <c r="O31" s="63" t="s">
        <v>160</v>
      </c>
      <c r="P31" s="69" t="n">
        <v>9.02</v>
      </c>
    </row>
    <row r="32" customFormat="false" ht="6.75" hidden="false" customHeight="true" outlineLevel="0" collapsed="false">
      <c r="C32" s="18"/>
      <c r="D32" s="18"/>
      <c r="F32" s="38"/>
      <c r="G32" s="38"/>
      <c r="H32" s="38"/>
      <c r="Q32" s="35"/>
      <c r="R32" s="35"/>
      <c r="S32" s="35"/>
    </row>
    <row r="33" customFormat="false" ht="12.75" hidden="false" customHeight="true" outlineLevel="0" collapsed="false">
      <c r="A33" s="42"/>
      <c r="B33" s="43"/>
      <c r="C33" s="44" t="s">
        <v>19</v>
      </c>
      <c r="D33" s="45" t="s">
        <v>91</v>
      </c>
      <c r="E33" s="46"/>
      <c r="F33" s="38"/>
      <c r="G33" s="38"/>
      <c r="H33" s="38"/>
      <c r="Q33" s="35"/>
      <c r="R33" s="35"/>
      <c r="S33" s="35"/>
    </row>
    <row r="34" customFormat="false" ht="3.75" hidden="false" customHeight="true" outlineLevel="0" collapsed="false">
      <c r="A34" s="18"/>
      <c r="C34" s="18"/>
      <c r="D34" s="18"/>
      <c r="F34" s="38"/>
      <c r="G34" s="38"/>
      <c r="H34" s="38"/>
      <c r="Q34" s="35"/>
      <c r="R34" s="35"/>
      <c r="S34" s="35"/>
    </row>
    <row r="35" s="27" customFormat="true" ht="12" hidden="false" customHeight="true" outlineLevel="0" collapsed="false">
      <c r="A35" s="47" t="s">
        <v>92</v>
      </c>
      <c r="B35" s="48" t="s">
        <v>93</v>
      </c>
      <c r="C35" s="49" t="s">
        <v>94</v>
      </c>
      <c r="D35" s="50" t="s">
        <v>95</v>
      </c>
      <c r="E35" s="51" t="s">
        <v>96</v>
      </c>
      <c r="F35" s="52" t="s">
        <v>97</v>
      </c>
      <c r="G35" s="53" t="s">
        <v>98</v>
      </c>
      <c r="H35" s="52" t="s">
        <v>99</v>
      </c>
      <c r="I35" s="54" t="s">
        <v>100</v>
      </c>
      <c r="J35" s="55" t="s">
        <v>101</v>
      </c>
      <c r="K35" s="56" t="s">
        <v>102</v>
      </c>
      <c r="L35" s="55" t="s">
        <v>103</v>
      </c>
      <c r="M35" s="56" t="s">
        <v>102</v>
      </c>
      <c r="N35" s="55" t="s">
        <v>104</v>
      </c>
      <c r="O35" s="57" t="s">
        <v>105</v>
      </c>
      <c r="P35" s="24"/>
      <c r="Q35" s="35"/>
      <c r="R35" s="35"/>
      <c r="S35" s="35"/>
    </row>
    <row r="36" s="70" customFormat="true" ht="16.5" hidden="false" customHeight="true" outlineLevel="0" collapsed="false">
      <c r="A36" s="58" t="s">
        <v>9</v>
      </c>
      <c r="B36" s="59" t="n">
        <v>146</v>
      </c>
      <c r="C36" s="60" t="s">
        <v>190</v>
      </c>
      <c r="D36" s="61" t="s">
        <v>191</v>
      </c>
      <c r="E36" s="62" t="s">
        <v>192</v>
      </c>
      <c r="F36" s="63" t="s">
        <v>115</v>
      </c>
      <c r="G36" s="63"/>
      <c r="H36" s="64"/>
      <c r="I36" s="65" t="s">
        <v>117</v>
      </c>
      <c r="J36" s="66" t="n">
        <v>7.64</v>
      </c>
      <c r="K36" s="67" t="n">
        <v>0.216</v>
      </c>
      <c r="L36" s="66"/>
      <c r="M36" s="67"/>
      <c r="N36" s="68" t="str">
        <f aca="false">IF(ISBLANK(J36),"",IF(J36&gt;9.04,"",IF(J36&lt;=7.25,"TSM",IF(J36&lt;=7.45,"SM",IF(J36&lt;=7.7,"KSM",IF(J36&lt;=8,"I A",IF(J36&lt;=8.44,"II A",IF(J36&lt;=9.04,"III A"))))))))</f>
        <v>KSM</v>
      </c>
      <c r="O36" s="63" t="s">
        <v>193</v>
      </c>
      <c r="P36" s="69" t="n">
        <v>7.69</v>
      </c>
    </row>
    <row r="37" s="70" customFormat="true" ht="16.5" hidden="false" customHeight="true" outlineLevel="0" collapsed="false">
      <c r="A37" s="58" t="s">
        <v>13</v>
      </c>
      <c r="B37" s="59" t="n">
        <v>75</v>
      </c>
      <c r="C37" s="60" t="s">
        <v>194</v>
      </c>
      <c r="D37" s="61" t="s">
        <v>195</v>
      </c>
      <c r="E37" s="62" t="s">
        <v>196</v>
      </c>
      <c r="F37" s="63" t="s">
        <v>178</v>
      </c>
      <c r="G37" s="63" t="s">
        <v>109</v>
      </c>
      <c r="H37" s="64"/>
      <c r="I37" s="65" t="n">
        <f aca="false">IF(ISBLANK(J37),"",TRUNC(17.22*(J37-15.4)^2))</f>
        <v>981</v>
      </c>
      <c r="J37" s="66" t="n">
        <v>7.85</v>
      </c>
      <c r="K37" s="67" t="n">
        <v>0.163</v>
      </c>
      <c r="L37" s="66"/>
      <c r="M37" s="67"/>
      <c r="N37" s="68" t="str">
        <f aca="false">IF(ISBLANK(J37),"",IF(J37&gt;9.04,"",IF(J37&lt;=7.25,"TSM",IF(J37&lt;=7.45,"SM",IF(J37&lt;=7.7,"KSM",IF(J37&lt;=8,"I A",IF(J37&lt;=8.44,"II A",IF(J37&lt;=9.04,"III A"))))))))</f>
        <v>I A</v>
      </c>
      <c r="O37" s="63" t="s">
        <v>197</v>
      </c>
      <c r="P37" s="69" t="n">
        <v>7.91</v>
      </c>
    </row>
    <row r="38" s="70" customFormat="true" ht="16.5" hidden="false" customHeight="true" outlineLevel="0" collapsed="false">
      <c r="A38" s="58" t="s">
        <v>16</v>
      </c>
      <c r="B38" s="59" t="n">
        <v>79</v>
      </c>
      <c r="C38" s="60" t="s">
        <v>198</v>
      </c>
      <c r="D38" s="61" t="s">
        <v>199</v>
      </c>
      <c r="E38" s="62" t="s">
        <v>200</v>
      </c>
      <c r="F38" s="63" t="s">
        <v>75</v>
      </c>
      <c r="G38" s="63" t="s">
        <v>128</v>
      </c>
      <c r="H38" s="64" t="s">
        <v>129</v>
      </c>
      <c r="I38" s="65" t="n">
        <f aca="false">IF(ISBLANK(J38),"",TRUNC(17.22*(J38-15.4)^2))</f>
        <v>978</v>
      </c>
      <c r="J38" s="66" t="n">
        <v>7.86</v>
      </c>
      <c r="K38" s="67" t="n">
        <v>0.179</v>
      </c>
      <c r="L38" s="66"/>
      <c r="M38" s="67"/>
      <c r="N38" s="68" t="str">
        <f aca="false">IF(ISBLANK(J38),"",IF(J38&gt;9.04,"",IF(J38&lt;=7.25,"TSM",IF(J38&lt;=7.45,"SM",IF(J38&lt;=7.7,"KSM",IF(J38&lt;=8,"I A",IF(J38&lt;=8.44,"II A",IF(J38&lt;=9.04,"III A"))))))))</f>
        <v>I A</v>
      </c>
      <c r="O38" s="63" t="s">
        <v>201</v>
      </c>
      <c r="P38" s="69" t="n">
        <v>7.87</v>
      </c>
    </row>
    <row r="39" s="70" customFormat="true" ht="16.5" hidden="false" customHeight="true" outlineLevel="0" collapsed="false">
      <c r="A39" s="58" t="s">
        <v>19</v>
      </c>
      <c r="B39" s="59" t="n">
        <v>148</v>
      </c>
      <c r="C39" s="60" t="s">
        <v>202</v>
      </c>
      <c r="D39" s="61" t="s">
        <v>203</v>
      </c>
      <c r="E39" s="62" t="s">
        <v>204</v>
      </c>
      <c r="F39" s="63" t="s">
        <v>115</v>
      </c>
      <c r="G39" s="63"/>
      <c r="H39" s="64" t="s">
        <v>116</v>
      </c>
      <c r="I39" s="65" t="s">
        <v>117</v>
      </c>
      <c r="J39" s="66" t="n">
        <v>8.16</v>
      </c>
      <c r="K39" s="67" t="n">
        <v>0.187</v>
      </c>
      <c r="L39" s="66"/>
      <c r="M39" s="67"/>
      <c r="N39" s="68" t="str">
        <f aca="false">IF(ISBLANK(J39),"",IF(J39&gt;9.04,"",IF(J39&lt;=7.25,"TSM",IF(J39&lt;=7.45,"SM",IF(J39&lt;=7.7,"KSM",IF(J39&lt;=8,"I A",IF(J39&lt;=8.44,"II A",IF(J39&lt;=9.04,"III A"))))))))</f>
        <v>II A</v>
      </c>
      <c r="O39" s="63" t="s">
        <v>118</v>
      </c>
      <c r="P39" s="69" t="n">
        <v>8.13</v>
      </c>
    </row>
    <row r="40" s="70" customFormat="true" ht="16.5" hidden="false" customHeight="true" outlineLevel="0" collapsed="false">
      <c r="A40" s="58" t="s">
        <v>22</v>
      </c>
      <c r="B40" s="59" t="n">
        <v>143</v>
      </c>
      <c r="C40" s="60" t="s">
        <v>205</v>
      </c>
      <c r="D40" s="61" t="s">
        <v>206</v>
      </c>
      <c r="E40" s="62" t="s">
        <v>207</v>
      </c>
      <c r="F40" s="63" t="s">
        <v>68</v>
      </c>
      <c r="G40" s="63"/>
      <c r="H40" s="64" t="s">
        <v>159</v>
      </c>
      <c r="I40" s="65" t="n">
        <f aca="false">IF(ISBLANK(J40),"",TRUNC(17.22*(J40-15.4)^2))</f>
        <v>860</v>
      </c>
      <c r="J40" s="66" t="n">
        <v>8.33</v>
      </c>
      <c r="K40" s="67" t="n">
        <v>0.201</v>
      </c>
      <c r="L40" s="66"/>
      <c r="M40" s="67"/>
      <c r="N40" s="68" t="str">
        <f aca="false">IF(ISBLANK(J40),"",IF(J40&gt;9.04,"",IF(J40&lt;=7.25,"TSM",IF(J40&lt;=7.45,"SM",IF(J40&lt;=7.7,"KSM",IF(J40&lt;=8,"I A",IF(J40&lt;=8.44,"II A",IF(J40&lt;=9.04,"III A"))))))))</f>
        <v>II A</v>
      </c>
      <c r="O40" s="63" t="s">
        <v>160</v>
      </c>
      <c r="P40" s="69" t="n">
        <v>8.33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0" width="4.33"/>
    <col collapsed="false" customWidth="true" hidden="true" outlineLevel="0" max="2" min="2" style="201" width="3.32"/>
    <col collapsed="false" customWidth="true" hidden="false" outlineLevel="0" max="3" min="3" style="259" width="10.43"/>
    <col collapsed="false" customWidth="true" hidden="false" outlineLevel="0" max="4" min="4" style="259" width="12.99"/>
    <col collapsed="false" customWidth="true" hidden="false" outlineLevel="0" max="5" min="5" style="206" width="8.87"/>
    <col collapsed="false" customWidth="true" hidden="false" outlineLevel="0" max="6" min="6" style="260" width="10.66"/>
    <col collapsed="false" customWidth="true" hidden="false" outlineLevel="0" max="7" min="7" style="260" width="6.32"/>
    <col collapsed="false" customWidth="true" hidden="false" outlineLevel="0" max="8" min="8" style="283" width="13.33"/>
    <col collapsed="false" customWidth="true" hidden="false" outlineLevel="0" max="9" min="9" style="284" width="5.55"/>
    <col collapsed="false" customWidth="true" hidden="false" outlineLevel="0" max="15" min="10" style="285" width="6.87"/>
    <col collapsed="false" customWidth="true" hidden="false" outlineLevel="0" max="16" min="16" style="286" width="6.1"/>
    <col collapsed="false" customWidth="true" hidden="false" outlineLevel="0" max="17" min="17" style="286" width="4.66"/>
    <col collapsed="false" customWidth="true" hidden="false" outlineLevel="0" max="18" min="18" style="285" width="23.33"/>
    <col collapsed="false" customWidth="false" hidden="false" outlineLevel="0" max="257" min="19" style="200" width="12.1"/>
  </cols>
  <sheetData>
    <row r="1" customFormat="false" ht="18" hidden="false" customHeight="false" outlineLevel="0" collapsed="false">
      <c r="A1" s="28" t="s">
        <v>88</v>
      </c>
      <c r="B1" s="262"/>
      <c r="C1" s="263"/>
      <c r="D1" s="263"/>
      <c r="E1" s="263"/>
      <c r="F1" s="264"/>
      <c r="G1" s="264"/>
      <c r="H1" s="287"/>
      <c r="O1" s="286"/>
      <c r="R1" s="286"/>
      <c r="S1" s="201"/>
      <c r="T1" s="201"/>
    </row>
    <row r="2" customFormat="false" ht="18" hidden="false" customHeight="false" outlineLevel="0" collapsed="false">
      <c r="A2" s="36" t="s">
        <v>89</v>
      </c>
      <c r="B2" s="37"/>
      <c r="C2" s="263"/>
      <c r="D2" s="263"/>
      <c r="E2" s="263"/>
      <c r="F2" s="264"/>
      <c r="G2" s="264"/>
      <c r="H2" s="287"/>
      <c r="O2" s="286"/>
      <c r="R2" s="286"/>
      <c r="S2" s="201"/>
      <c r="T2" s="201"/>
    </row>
    <row r="3" s="207" customFormat="true" ht="9" hidden="false" customHeight="true" outlineLevel="0" collapsed="false">
      <c r="B3" s="206"/>
      <c r="C3" s="206"/>
      <c r="D3" s="206"/>
      <c r="E3" s="206"/>
      <c r="F3" s="208"/>
      <c r="G3" s="208"/>
      <c r="H3" s="288"/>
      <c r="I3" s="289"/>
      <c r="J3" s="290"/>
      <c r="K3" s="290"/>
      <c r="L3" s="290"/>
      <c r="M3" s="290"/>
      <c r="N3" s="290"/>
      <c r="O3" s="290"/>
      <c r="P3" s="204"/>
      <c r="Q3" s="204"/>
      <c r="R3" s="285"/>
    </row>
    <row r="4" s="207" customFormat="true" ht="16.8" hidden="false" customHeight="false" outlineLevel="0" collapsed="false">
      <c r="A4" s="210" t="s">
        <v>1199</v>
      </c>
      <c r="B4" s="265"/>
      <c r="C4" s="206"/>
      <c r="D4" s="206"/>
      <c r="E4" s="206"/>
      <c r="F4" s="208"/>
      <c r="G4" s="208"/>
      <c r="H4" s="288"/>
      <c r="I4" s="289"/>
      <c r="J4" s="290"/>
      <c r="K4" s="290"/>
      <c r="L4" s="290"/>
      <c r="M4" s="290"/>
      <c r="N4" s="290"/>
      <c r="O4" s="290"/>
      <c r="P4" s="204"/>
      <c r="Q4" s="204"/>
      <c r="R4" s="285"/>
    </row>
    <row r="5" s="26" customFormat="true" ht="3.75" hidden="false" customHeight="true" outlineLevel="0" collapsed="false">
      <c r="A5" s="18"/>
      <c r="B5" s="18"/>
      <c r="C5" s="18"/>
      <c r="D5" s="18"/>
      <c r="E5" s="18"/>
      <c r="F5" s="38"/>
      <c r="G5" s="38"/>
      <c r="H5" s="85"/>
      <c r="I5" s="291"/>
      <c r="J5" s="22"/>
      <c r="K5" s="22"/>
      <c r="L5" s="22"/>
      <c r="M5" s="22"/>
      <c r="N5" s="74"/>
      <c r="O5" s="162"/>
      <c r="P5" s="82"/>
      <c r="Q5" s="82"/>
      <c r="R5" s="82"/>
      <c r="U5" s="27"/>
    </row>
    <row r="6" s="207" customFormat="true" ht="12.75" hidden="false" customHeight="true" outlineLevel="0" collapsed="false">
      <c r="B6" s="206"/>
      <c r="C6" s="206"/>
      <c r="D6" s="206"/>
      <c r="E6" s="206"/>
      <c r="F6" s="208"/>
      <c r="G6" s="208"/>
      <c r="H6" s="288"/>
      <c r="I6" s="289"/>
      <c r="J6" s="292"/>
      <c r="K6" s="293"/>
      <c r="L6" s="294" t="s">
        <v>1081</v>
      </c>
      <c r="M6" s="293"/>
      <c r="N6" s="293"/>
      <c r="O6" s="295"/>
      <c r="P6" s="204"/>
      <c r="Q6" s="204"/>
      <c r="R6" s="285"/>
    </row>
    <row r="7" s="227" customFormat="true" ht="13.2" hidden="false" customHeight="false" outlineLevel="0" collapsed="false">
      <c r="A7" s="296" t="s">
        <v>92</v>
      </c>
      <c r="B7" s="269" t="s">
        <v>93</v>
      </c>
      <c r="C7" s="270" t="s">
        <v>94</v>
      </c>
      <c r="D7" s="249" t="s">
        <v>95</v>
      </c>
      <c r="E7" s="271" t="s">
        <v>96</v>
      </c>
      <c r="F7" s="272" t="s">
        <v>97</v>
      </c>
      <c r="G7" s="272" t="s">
        <v>98</v>
      </c>
      <c r="H7" s="297" t="s">
        <v>99</v>
      </c>
      <c r="I7" s="298" t="s">
        <v>100</v>
      </c>
      <c r="J7" s="225" t="s">
        <v>9</v>
      </c>
      <c r="K7" s="225" t="s">
        <v>13</v>
      </c>
      <c r="L7" s="225" t="s">
        <v>16</v>
      </c>
      <c r="M7" s="225" t="s">
        <v>1152</v>
      </c>
      <c r="N7" s="225" t="s">
        <v>22</v>
      </c>
      <c r="O7" s="225" t="s">
        <v>25</v>
      </c>
      <c r="P7" s="225" t="s">
        <v>1153</v>
      </c>
      <c r="Q7" s="225" t="s">
        <v>104</v>
      </c>
      <c r="R7" s="299" t="s">
        <v>105</v>
      </c>
    </row>
    <row r="8" s="277" customFormat="true" ht="17.4" hidden="false" customHeight="true" outlineLevel="0" collapsed="false">
      <c r="A8" s="239" t="n">
        <v>1</v>
      </c>
      <c r="B8" s="240" t="n">
        <v>152</v>
      </c>
      <c r="C8" s="241" t="s">
        <v>305</v>
      </c>
      <c r="D8" s="242" t="s">
        <v>306</v>
      </c>
      <c r="E8" s="248" t="s">
        <v>307</v>
      </c>
      <c r="F8" s="244" t="s">
        <v>115</v>
      </c>
      <c r="G8" s="244"/>
      <c r="H8" s="257" t="s">
        <v>116</v>
      </c>
      <c r="I8" s="109" t="s">
        <v>117</v>
      </c>
      <c r="J8" s="300" t="s">
        <v>1157</v>
      </c>
      <c r="K8" s="300" t="n">
        <v>7.36</v>
      </c>
      <c r="L8" s="300" t="n">
        <v>7.94</v>
      </c>
      <c r="M8" s="300" t="s">
        <v>1157</v>
      </c>
      <c r="N8" s="300" t="n">
        <v>7.94</v>
      </c>
      <c r="O8" s="300" t="n">
        <v>7.98</v>
      </c>
      <c r="P8" s="301" t="n">
        <f aca="false">MAX(J8:L8,M8:O8)</f>
        <v>7.98</v>
      </c>
      <c r="Q8" s="109" t="str">
        <f aca="false">IF(ISBLANK(P8),"",IF(P8&lt;5.6,"",IF(P8&gt;=8.05,"TSM",IF(P8&gt;=7.65,"SM",IF(P8&gt;=7.2,"KSM",IF(P8&gt;=6.7,"I A",IF(P8&gt;=6.2,"II A",IF(P8&gt;=5.6,"III A"))))))))</f>
        <v>SM</v>
      </c>
      <c r="R8" s="257" t="s">
        <v>118</v>
      </c>
    </row>
    <row r="9" s="277" customFormat="true" ht="17.4" hidden="false" customHeight="true" outlineLevel="0" collapsed="false">
      <c r="A9" s="239" t="n">
        <v>2</v>
      </c>
      <c r="B9" s="240" t="n">
        <v>148</v>
      </c>
      <c r="C9" s="241" t="s">
        <v>436</v>
      </c>
      <c r="D9" s="242" t="s">
        <v>437</v>
      </c>
      <c r="E9" s="248" t="s">
        <v>438</v>
      </c>
      <c r="F9" s="244" t="s">
        <v>115</v>
      </c>
      <c r="G9" s="244"/>
      <c r="H9" s="257" t="s">
        <v>116</v>
      </c>
      <c r="I9" s="109" t="s">
        <v>117</v>
      </c>
      <c r="J9" s="300" t="n">
        <v>7.16</v>
      </c>
      <c r="K9" s="300" t="n">
        <v>7.36</v>
      </c>
      <c r="L9" s="300" t="s">
        <v>1157</v>
      </c>
      <c r="M9" s="300" t="n">
        <v>7.33</v>
      </c>
      <c r="N9" s="300" t="n">
        <v>7.57</v>
      </c>
      <c r="O9" s="300" t="s">
        <v>1157</v>
      </c>
      <c r="P9" s="301" t="n">
        <f aca="false">MAX(J9:L9,M9:O9)</f>
        <v>7.57</v>
      </c>
      <c r="Q9" s="109" t="str">
        <f aca="false">IF(ISBLANK(P9),"",IF(P9&lt;5.6,"",IF(P9&gt;=8.05,"TSM",IF(P9&gt;=7.65,"SM",IF(P9&gt;=7.2,"KSM",IF(P9&gt;=6.7,"I A",IF(P9&gt;=6.2,"II A",IF(P9&gt;=5.6,"III A"))))))))</f>
        <v>KSM</v>
      </c>
      <c r="R9" s="257" t="s">
        <v>118</v>
      </c>
    </row>
    <row r="10" s="277" customFormat="true" ht="17.4" hidden="false" customHeight="true" outlineLevel="0" collapsed="false">
      <c r="A10" s="239" t="n">
        <v>3</v>
      </c>
      <c r="B10" s="240" t="n">
        <v>127</v>
      </c>
      <c r="C10" s="241" t="s">
        <v>261</v>
      </c>
      <c r="D10" s="242" t="s">
        <v>1200</v>
      </c>
      <c r="E10" s="248" t="s">
        <v>1201</v>
      </c>
      <c r="F10" s="244" t="s">
        <v>80</v>
      </c>
      <c r="G10" s="244" t="s">
        <v>145</v>
      </c>
      <c r="H10" s="257" t="s">
        <v>146</v>
      </c>
      <c r="I10" s="302" t="n">
        <f aca="false">IF(ISBLANK(P10),"",TRUNC(1.82116*(P10+50)^2)-5000)</f>
        <v>979</v>
      </c>
      <c r="J10" s="300" t="n">
        <v>7.12</v>
      </c>
      <c r="K10" s="300" t="n">
        <v>7.22</v>
      </c>
      <c r="L10" s="300" t="n">
        <v>7.19</v>
      </c>
      <c r="M10" s="300" t="s">
        <v>1157</v>
      </c>
      <c r="N10" s="300" t="n">
        <v>7.3</v>
      </c>
      <c r="O10" s="300" t="n">
        <v>7.17</v>
      </c>
      <c r="P10" s="301" t="n">
        <f aca="false">MAX(J10:L10,M10:O10)</f>
        <v>7.3</v>
      </c>
      <c r="Q10" s="109" t="str">
        <f aca="false">IF(ISBLANK(P10),"",IF(P10&lt;5.6,"",IF(P10&gt;=8.05,"TSM",IF(P10&gt;=7.65,"SM",IF(P10&gt;=7.2,"KSM",IF(P10&gt;=6.7,"I A",IF(P10&gt;=6.2,"II A",IF(P10&gt;=5.6,"III A"))))))))</f>
        <v>KSM</v>
      </c>
      <c r="R10" s="257" t="s">
        <v>147</v>
      </c>
    </row>
    <row r="11" s="277" customFormat="true" ht="17.4" hidden="false" customHeight="true" outlineLevel="0" collapsed="false">
      <c r="A11" s="239" t="n">
        <v>4</v>
      </c>
      <c r="B11" s="240" t="n">
        <v>45</v>
      </c>
      <c r="C11" s="241" t="s">
        <v>283</v>
      </c>
      <c r="D11" s="242" t="s">
        <v>284</v>
      </c>
      <c r="E11" s="248" t="s">
        <v>285</v>
      </c>
      <c r="F11" s="244" t="s">
        <v>3</v>
      </c>
      <c r="G11" s="244" t="s">
        <v>109</v>
      </c>
      <c r="H11" s="257" t="s">
        <v>259</v>
      </c>
      <c r="I11" s="302" t="n">
        <f aca="false">IF(ISBLANK(P11),"",TRUNC(1.82116*(P11+50)^2)-5000)</f>
        <v>950</v>
      </c>
      <c r="J11" s="300" t="n">
        <v>6.86</v>
      </c>
      <c r="K11" s="300" t="n">
        <v>6.97</v>
      </c>
      <c r="L11" s="300" t="n">
        <v>7.16</v>
      </c>
      <c r="M11" s="300" t="n">
        <v>6.87</v>
      </c>
      <c r="N11" s="300" t="n">
        <v>6.88</v>
      </c>
      <c r="O11" s="300" t="n">
        <v>6.95</v>
      </c>
      <c r="P11" s="301" t="n">
        <f aca="false">MAX(J11:L11,M11:O11)</f>
        <v>7.16</v>
      </c>
      <c r="Q11" s="109" t="str">
        <f aca="false">IF(ISBLANK(P11),"",IF(P11&lt;5.6,"",IF(P11&gt;=8.05,"TSM",IF(P11&gt;=7.65,"SM",IF(P11&gt;=7.2,"KSM",IF(P11&gt;=6.7,"I A",IF(P11&gt;=6.2,"II A",IF(P11&gt;=5.6,"III A"))))))))</f>
        <v>I A</v>
      </c>
      <c r="R11" s="257" t="s">
        <v>260</v>
      </c>
    </row>
    <row r="12" s="277" customFormat="true" ht="17.4" hidden="false" customHeight="true" outlineLevel="0" collapsed="false">
      <c r="A12" s="239" t="n">
        <v>5</v>
      </c>
      <c r="B12" s="240" t="n">
        <v>104</v>
      </c>
      <c r="C12" s="241" t="s">
        <v>261</v>
      </c>
      <c r="D12" s="242" t="s">
        <v>1202</v>
      </c>
      <c r="E12" s="248" t="s">
        <v>1203</v>
      </c>
      <c r="F12" s="244" t="s">
        <v>64</v>
      </c>
      <c r="G12" s="244" t="s">
        <v>164</v>
      </c>
      <c r="H12" s="257" t="s">
        <v>153</v>
      </c>
      <c r="I12" s="302" t="n">
        <f aca="false">IF(ISBLANK(P12),"",TRUNC(1.82116*(P12+50)^2)-5000)</f>
        <v>925</v>
      </c>
      <c r="J12" s="300" t="n">
        <v>7.04</v>
      </c>
      <c r="K12" s="300" t="n">
        <v>5.9</v>
      </c>
      <c r="L12" s="300" t="s">
        <v>1157</v>
      </c>
      <c r="M12" s="300" t="s">
        <v>1157</v>
      </c>
      <c r="N12" s="300" t="s">
        <v>1157</v>
      </c>
      <c r="O12" s="300" t="s">
        <v>1157</v>
      </c>
      <c r="P12" s="301" t="n">
        <f aca="false">MAX(J12:L12,M12:O12)</f>
        <v>7.04</v>
      </c>
      <c r="Q12" s="109" t="str">
        <f aca="false">IF(ISBLANK(P12),"",IF(P12&lt;5.6,"",IF(P12&gt;=8.05,"TSM",IF(P12&gt;=7.65,"SM",IF(P12&gt;=7.2,"KSM",IF(P12&gt;=6.7,"I A",IF(P12&gt;=6.2,"II A",IF(P12&gt;=5.6,"III A"))))))))</f>
        <v>I A</v>
      </c>
      <c r="R12" s="257" t="s">
        <v>1161</v>
      </c>
    </row>
    <row r="13" s="277" customFormat="true" ht="17.4" hidden="false" customHeight="true" outlineLevel="0" collapsed="false">
      <c r="A13" s="239" t="n">
        <v>6</v>
      </c>
      <c r="B13" s="240" t="n">
        <v>123</v>
      </c>
      <c r="C13" s="241" t="s">
        <v>240</v>
      </c>
      <c r="D13" s="242" t="s">
        <v>1204</v>
      </c>
      <c r="E13" s="248" t="n">
        <v>33091</v>
      </c>
      <c r="F13" s="244" t="s">
        <v>64</v>
      </c>
      <c r="G13" s="244" t="s">
        <v>164</v>
      </c>
      <c r="H13" s="257"/>
      <c r="I13" s="302" t="n">
        <f aca="false">IF(ISBLANK(P13),"",TRUNC(1.82116*(P13+50)^2)-5000)</f>
        <v>908</v>
      </c>
      <c r="J13" s="300" t="s">
        <v>1157</v>
      </c>
      <c r="K13" s="300" t="n">
        <v>6.96</v>
      </c>
      <c r="L13" s="300" t="s">
        <v>1157</v>
      </c>
      <c r="M13" s="300" t="s">
        <v>1205</v>
      </c>
      <c r="N13" s="300" t="s">
        <v>1205</v>
      </c>
      <c r="O13" s="300" t="n">
        <v>5.32</v>
      </c>
      <c r="P13" s="301" t="n">
        <f aca="false">MAX(J13:L13,M13:O13)</f>
        <v>6.96</v>
      </c>
      <c r="Q13" s="109" t="str">
        <f aca="false">IF(ISBLANK(P13),"",IF(P13&lt;5.6,"",IF(P13&gt;=8.05,"TSM",IF(P13&gt;=7.65,"SM",IF(P13&gt;=7.2,"KSM",IF(P13&gt;=6.7,"I A",IF(P13&gt;=6.2,"II A",IF(P13&gt;=5.6,"III A"))))))))</f>
        <v>I A</v>
      </c>
      <c r="R13" s="257" t="s">
        <v>1161</v>
      </c>
    </row>
    <row r="14" s="277" customFormat="true" ht="17.4" hidden="false" customHeight="true" outlineLevel="0" collapsed="false">
      <c r="A14" s="239" t="n">
        <v>7</v>
      </c>
      <c r="B14" s="240" t="n">
        <v>100</v>
      </c>
      <c r="C14" s="241" t="s">
        <v>1206</v>
      </c>
      <c r="D14" s="242" t="s">
        <v>1207</v>
      </c>
      <c r="E14" s="248" t="s">
        <v>1208</v>
      </c>
      <c r="F14" s="244" t="s">
        <v>64</v>
      </c>
      <c r="G14" s="244"/>
      <c r="H14" s="257" t="s">
        <v>135</v>
      </c>
      <c r="I14" s="302" t="n">
        <f aca="false">IF(ISBLANK(P14),"",TRUNC(1.82116*(P14+50)^2)-5000)</f>
        <v>896</v>
      </c>
      <c r="J14" s="300" t="n">
        <v>6.5</v>
      </c>
      <c r="K14" s="300" t="n">
        <v>6.28</v>
      </c>
      <c r="L14" s="300" t="n">
        <v>6.9</v>
      </c>
      <c r="M14" s="300" t="n">
        <v>6.75</v>
      </c>
      <c r="N14" s="300" t="n">
        <v>6</v>
      </c>
      <c r="O14" s="300" t="n">
        <v>6.56</v>
      </c>
      <c r="P14" s="301" t="n">
        <f aca="false">MAX(J14:L14,M14:O14)</f>
        <v>6.9</v>
      </c>
      <c r="Q14" s="109" t="str">
        <f aca="false">IF(ISBLANK(P14),"",IF(P14&lt;5.6,"",IF(P14&gt;=8.05,"TSM",IF(P14&gt;=7.65,"SM",IF(P14&gt;=7.2,"KSM",IF(P14&gt;=6.7,"I A",IF(P14&gt;=6.2,"II A",IF(P14&gt;=5.6,"III A"))))))))</f>
        <v>I A</v>
      </c>
      <c r="R14" s="257" t="s">
        <v>1209</v>
      </c>
    </row>
    <row r="15" s="277" customFormat="true" ht="17.4" hidden="false" customHeight="true" outlineLevel="0" collapsed="false">
      <c r="A15" s="239" t="n">
        <v>8</v>
      </c>
      <c r="B15" s="240" t="n">
        <v>98</v>
      </c>
      <c r="C15" s="241" t="s">
        <v>833</v>
      </c>
      <c r="D15" s="242" t="s">
        <v>1210</v>
      </c>
      <c r="E15" s="248" t="n">
        <v>31629</v>
      </c>
      <c r="F15" s="244" t="s">
        <v>370</v>
      </c>
      <c r="G15" s="244"/>
      <c r="H15" s="257" t="s">
        <v>581</v>
      </c>
      <c r="I15" s="302" t="n">
        <f aca="false">IF(ISBLANK(P15),"",TRUNC(1.82116*(P15+50)^2)-5000)</f>
        <v>887</v>
      </c>
      <c r="J15" s="300" t="n">
        <v>6.79</v>
      </c>
      <c r="K15" s="300" t="n">
        <v>6.86</v>
      </c>
      <c r="L15" s="300" t="n">
        <v>5.07</v>
      </c>
      <c r="M15" s="300" t="n">
        <v>6.74</v>
      </c>
      <c r="N15" s="300" t="n">
        <v>6.84</v>
      </c>
      <c r="O15" s="300" t="s">
        <v>1157</v>
      </c>
      <c r="P15" s="301" t="n">
        <f aca="false">MAX(J15:L15,M15:O15)</f>
        <v>6.86</v>
      </c>
      <c r="Q15" s="109" t="str">
        <f aca="false">IF(ISBLANK(P15),"",IF(P15&lt;5.6,"",IF(P15&gt;=8.05,"TSM",IF(P15&gt;=7.65,"SM",IF(P15&gt;=7.2,"KSM",IF(P15&gt;=6.7,"I A",IF(P15&gt;=6.2,"II A",IF(P15&gt;=5.6,"III A"))))))))</f>
        <v>I A</v>
      </c>
      <c r="R15" s="257" t="s">
        <v>1211</v>
      </c>
    </row>
    <row r="16" s="277" customFormat="true" ht="17.4" hidden="false" customHeight="true" outlineLevel="0" collapsed="false">
      <c r="A16" s="239" t="n">
        <v>9</v>
      </c>
      <c r="B16" s="240" t="n">
        <v>116</v>
      </c>
      <c r="C16" s="241" t="s">
        <v>286</v>
      </c>
      <c r="D16" s="242" t="s">
        <v>1212</v>
      </c>
      <c r="E16" s="248" t="s">
        <v>1213</v>
      </c>
      <c r="F16" s="244" t="s">
        <v>1214</v>
      </c>
      <c r="G16" s="244"/>
      <c r="H16" s="257" t="s">
        <v>387</v>
      </c>
      <c r="I16" s="302" t="n">
        <f aca="false">IF(ISBLANK(P16),"",TRUNC(1.82116*(P16+50)^2)-5000)</f>
        <v>865</v>
      </c>
      <c r="J16" s="300" t="n">
        <v>6.69</v>
      </c>
      <c r="K16" s="300" t="n">
        <v>6.75</v>
      </c>
      <c r="L16" s="300" t="n">
        <v>6.66</v>
      </c>
      <c r="M16" s="300"/>
      <c r="N16" s="300"/>
      <c r="O16" s="300"/>
      <c r="P16" s="301" t="n">
        <f aca="false">MAX(J16:L16,M16:O16)</f>
        <v>6.75</v>
      </c>
      <c r="Q16" s="109" t="str">
        <f aca="false">IF(ISBLANK(P16),"",IF(P16&lt;5.6,"",IF(P16&gt;=8.05,"TSM",IF(P16&gt;=7.65,"SM",IF(P16&gt;=7.2,"KSM",IF(P16&gt;=6.7,"I A",IF(P16&gt;=6.2,"II A",IF(P16&gt;=5.6,"III A"))))))))</f>
        <v>I A</v>
      </c>
      <c r="R16" s="303" t="s">
        <v>1215</v>
      </c>
    </row>
    <row r="17" s="277" customFormat="true" ht="17.4" hidden="false" customHeight="true" outlineLevel="0" collapsed="false">
      <c r="A17" s="239" t="n">
        <v>10</v>
      </c>
      <c r="B17" s="240" t="n">
        <v>64</v>
      </c>
      <c r="C17" s="241" t="s">
        <v>472</v>
      </c>
      <c r="D17" s="242" t="s">
        <v>473</v>
      </c>
      <c r="E17" s="248" t="s">
        <v>474</v>
      </c>
      <c r="F17" s="244" t="s">
        <v>72</v>
      </c>
      <c r="G17" s="244" t="s">
        <v>386</v>
      </c>
      <c r="H17" s="257" t="s">
        <v>387</v>
      </c>
      <c r="I17" s="302" t="n">
        <f aca="false">IF(ISBLANK(P17),"",TRUNC(1.82116*(P17+50)^2)-5000)</f>
        <v>854</v>
      </c>
      <c r="J17" s="300" t="n">
        <v>6.7</v>
      </c>
      <c r="K17" s="300" t="n">
        <v>6.5</v>
      </c>
      <c r="L17" s="300" t="s">
        <v>1157</v>
      </c>
      <c r="M17" s="300"/>
      <c r="N17" s="300"/>
      <c r="O17" s="300"/>
      <c r="P17" s="301" t="n">
        <f aca="false">MAX(J17:L17,M17:O17)</f>
        <v>6.7</v>
      </c>
      <c r="Q17" s="109" t="str">
        <f aca="false">IF(ISBLANK(P17),"",IF(P17&lt;5.6,"",IF(P17&gt;=8.05,"TSM",IF(P17&gt;=7.65,"SM",IF(P17&gt;=7.2,"KSM",IF(P17&gt;=6.7,"I A",IF(P17&gt;=6.2,"II A",IF(P17&gt;=5.6,"III A"))))))))</f>
        <v>I A</v>
      </c>
      <c r="R17" s="257" t="s">
        <v>443</v>
      </c>
    </row>
    <row r="18" s="277" customFormat="true" ht="17.4" hidden="false" customHeight="true" outlineLevel="0" collapsed="false">
      <c r="A18" s="239" t="n">
        <v>11</v>
      </c>
      <c r="B18" s="240" t="n">
        <v>58</v>
      </c>
      <c r="C18" s="241" t="s">
        <v>235</v>
      </c>
      <c r="D18" s="242" t="s">
        <v>361</v>
      </c>
      <c r="E18" s="248" t="n">
        <v>33911</v>
      </c>
      <c r="F18" s="244" t="s">
        <v>75</v>
      </c>
      <c r="G18" s="244" t="s">
        <v>128</v>
      </c>
      <c r="H18" s="257" t="s">
        <v>296</v>
      </c>
      <c r="I18" s="302"/>
      <c r="J18" s="300" t="n">
        <v>6.5</v>
      </c>
      <c r="K18" s="300" t="n">
        <v>6.68</v>
      </c>
      <c r="L18" s="300" t="s">
        <v>1157</v>
      </c>
      <c r="M18" s="300"/>
      <c r="N18" s="300"/>
      <c r="O18" s="300"/>
      <c r="P18" s="301" t="n">
        <f aca="false">MAX(J18:L18,M18:O18)</f>
        <v>6.68</v>
      </c>
      <c r="Q18" s="109" t="str">
        <f aca="false">IF(ISBLANK(P18),"",IF(P18&lt;5.6,"",IF(P18&gt;=8.05,"TSM",IF(P18&gt;=7.65,"SM",IF(P18&gt;=7.2,"KSM",IF(P18&gt;=6.7,"I A",IF(P18&gt;=6.2,"II A",IF(P18&gt;=5.6,"III A"))))))))</f>
        <v>II A</v>
      </c>
      <c r="R18" s="257" t="s">
        <v>363</v>
      </c>
    </row>
    <row r="19" s="277" customFormat="true" ht="17.4" hidden="false" customHeight="true" outlineLevel="0" collapsed="false">
      <c r="A19" s="239" t="n">
        <v>12</v>
      </c>
      <c r="B19" s="240" t="n">
        <v>126</v>
      </c>
      <c r="C19" s="241" t="s">
        <v>219</v>
      </c>
      <c r="D19" s="242" t="s">
        <v>1216</v>
      </c>
      <c r="E19" s="248" t="s">
        <v>1217</v>
      </c>
      <c r="F19" s="244" t="s">
        <v>80</v>
      </c>
      <c r="G19" s="244" t="s">
        <v>145</v>
      </c>
      <c r="H19" s="257" t="s">
        <v>146</v>
      </c>
      <c r="I19" s="302"/>
      <c r="J19" s="300" t="n">
        <v>6.6</v>
      </c>
      <c r="K19" s="300" t="n">
        <v>6.63</v>
      </c>
      <c r="L19" s="300" t="n">
        <v>3.83</v>
      </c>
      <c r="M19" s="300"/>
      <c r="N19" s="300"/>
      <c r="O19" s="300"/>
      <c r="P19" s="301" t="n">
        <f aca="false">MAX(J19:L19,M19:O19)</f>
        <v>6.63</v>
      </c>
      <c r="Q19" s="109" t="str">
        <f aca="false">IF(ISBLANK(P19),"",IF(P19&lt;5.6,"",IF(P19&gt;=8.05,"TSM",IF(P19&gt;=7.65,"SM",IF(P19&gt;=7.2,"KSM",IF(P19&gt;=6.7,"I A",IF(P19&gt;=6.2,"II A",IF(P19&gt;=5.6,"III A"))))))))</f>
        <v>II A</v>
      </c>
      <c r="R19" s="257" t="s">
        <v>147</v>
      </c>
    </row>
    <row r="20" s="277" customFormat="true" ht="17.4" hidden="false" customHeight="true" outlineLevel="0" collapsed="false">
      <c r="A20" s="239" t="n">
        <v>14</v>
      </c>
      <c r="B20" s="240" t="n">
        <v>147</v>
      </c>
      <c r="C20" s="241" t="s">
        <v>352</v>
      </c>
      <c r="D20" s="242" t="s">
        <v>1218</v>
      </c>
      <c r="E20" s="243" t="s">
        <v>1219</v>
      </c>
      <c r="F20" s="244" t="s">
        <v>1220</v>
      </c>
      <c r="G20" s="244" t="s">
        <v>227</v>
      </c>
      <c r="H20" s="257" t="s">
        <v>173</v>
      </c>
      <c r="I20" s="302"/>
      <c r="J20" s="300" t="n">
        <v>6.46</v>
      </c>
      <c r="K20" s="300" t="n">
        <v>6.56</v>
      </c>
      <c r="L20" s="300" t="s">
        <v>1157</v>
      </c>
      <c r="M20" s="300"/>
      <c r="N20" s="300"/>
      <c r="O20" s="300"/>
      <c r="P20" s="301" t="n">
        <f aca="false">MAX(J20:L20,M20:O20)</f>
        <v>6.56</v>
      </c>
      <c r="Q20" s="109" t="str">
        <f aca="false">IF(ISBLANK(P20),"",IF(P20&lt;5.6,"",IF(P20&gt;=8.05,"TSM",IF(P20&gt;=7.65,"SM",IF(P20&gt;=7.2,"KSM",IF(P20&gt;=6.7,"I A",IF(P20&gt;=6.2,"II A",IF(P20&gt;=5.6,"III A"))))))))</f>
        <v>II A</v>
      </c>
      <c r="R20" s="257" t="s">
        <v>1221</v>
      </c>
    </row>
    <row r="21" s="277" customFormat="true" ht="17.4" hidden="false" customHeight="true" outlineLevel="0" collapsed="false">
      <c r="A21" s="239" t="n">
        <v>13</v>
      </c>
      <c r="B21" s="240" t="n">
        <v>65</v>
      </c>
      <c r="C21" s="241" t="s">
        <v>450</v>
      </c>
      <c r="D21" s="242" t="s">
        <v>451</v>
      </c>
      <c r="E21" s="248" t="n">
        <v>32584</v>
      </c>
      <c r="F21" s="244" t="s">
        <v>64</v>
      </c>
      <c r="G21" s="244" t="s">
        <v>164</v>
      </c>
      <c r="H21" s="244" t="s">
        <v>153</v>
      </c>
      <c r="I21" s="302"/>
      <c r="J21" s="300" t="n">
        <v>6.43</v>
      </c>
      <c r="K21" s="300" t="n">
        <v>6.56</v>
      </c>
      <c r="L21" s="300" t="s">
        <v>1157</v>
      </c>
      <c r="M21" s="300"/>
      <c r="N21" s="300"/>
      <c r="O21" s="300"/>
      <c r="P21" s="301" t="n">
        <f aca="false">MAX(J21:L21,M21:O21)</f>
        <v>6.56</v>
      </c>
      <c r="Q21" s="109" t="str">
        <f aca="false">IF(ISBLANK(P21),"",IF(P21&lt;5.6,"",IF(P21&gt;=8.05,"TSM",IF(P21&gt;=7.65,"SM",IF(P21&gt;=7.2,"KSM",IF(P21&gt;=6.7,"I A",IF(P21&gt;=6.2,"II A",IF(P21&gt;=5.6,"III A"))))))))</f>
        <v>II A</v>
      </c>
      <c r="R21" s="257" t="s">
        <v>453</v>
      </c>
    </row>
    <row r="22" s="277" customFormat="true" ht="17.4" hidden="false" customHeight="true" outlineLevel="0" collapsed="false">
      <c r="A22" s="239" t="n">
        <v>15</v>
      </c>
      <c r="B22" s="240" t="n">
        <v>149</v>
      </c>
      <c r="C22" s="241" t="s">
        <v>219</v>
      </c>
      <c r="D22" s="242" t="s">
        <v>1222</v>
      </c>
      <c r="E22" s="243" t="s">
        <v>1223</v>
      </c>
      <c r="F22" s="244" t="s">
        <v>995</v>
      </c>
      <c r="G22" s="244" t="s">
        <v>949</v>
      </c>
      <c r="H22" s="257" t="s">
        <v>159</v>
      </c>
      <c r="I22" s="302"/>
      <c r="J22" s="300" t="n">
        <v>6.5</v>
      </c>
      <c r="K22" s="300" t="n">
        <v>6.5</v>
      </c>
      <c r="L22" s="300" t="s">
        <v>1157</v>
      </c>
      <c r="M22" s="300"/>
      <c r="N22" s="300"/>
      <c r="O22" s="300"/>
      <c r="P22" s="301" t="n">
        <f aca="false">MAX(J22:L22,M22:O22)</f>
        <v>6.5</v>
      </c>
      <c r="Q22" s="109" t="str">
        <f aca="false">IF(ISBLANK(P22),"",IF(P22&lt;5.6,"",IF(P22&gt;=8.05,"TSM",IF(P22&gt;=7.65,"SM",IF(P22&gt;=7.2,"KSM",IF(P22&gt;=6.7,"I A",IF(P22&gt;=6.2,"II A",IF(P22&gt;=5.6,"III A"))))))))</f>
        <v>II A</v>
      </c>
      <c r="R22" s="257" t="s">
        <v>1134</v>
      </c>
    </row>
    <row r="23" s="277" customFormat="true" ht="17.4" hidden="false" customHeight="true" outlineLevel="0" collapsed="false">
      <c r="A23" s="239" t="n">
        <v>16</v>
      </c>
      <c r="B23" s="240" t="n">
        <v>25</v>
      </c>
      <c r="C23" s="241" t="s">
        <v>240</v>
      </c>
      <c r="D23" s="242" t="s">
        <v>241</v>
      </c>
      <c r="E23" s="248" t="n">
        <v>34520</v>
      </c>
      <c r="F23" s="244" t="s">
        <v>64</v>
      </c>
      <c r="G23" s="244" t="s">
        <v>164</v>
      </c>
      <c r="H23" s="257"/>
      <c r="I23" s="302"/>
      <c r="J23" s="300" t="n">
        <v>5.98</v>
      </c>
      <c r="K23" s="300" t="n">
        <v>6.44</v>
      </c>
      <c r="L23" s="300" t="n">
        <v>6.22</v>
      </c>
      <c r="M23" s="300"/>
      <c r="N23" s="300"/>
      <c r="O23" s="300"/>
      <c r="P23" s="301" t="n">
        <f aca="false">MAX(J23:L23,M23:O23)</f>
        <v>6.44</v>
      </c>
      <c r="Q23" s="109" t="str">
        <f aca="false">IF(ISBLANK(P23),"",IF(P23&lt;5.6,"",IF(P23&gt;=8.05,"TSM",IF(P23&gt;=7.65,"SM",IF(P23&gt;=7.2,"KSM",IF(P23&gt;=6.7,"I A",IF(P23&gt;=6.2,"II A",IF(P23&gt;=5.6,"III A"))))))))</f>
        <v>II A</v>
      </c>
      <c r="R23" s="257" t="s">
        <v>243</v>
      </c>
    </row>
    <row r="24" s="277" customFormat="true" ht="17.4" hidden="false" customHeight="true" outlineLevel="0" collapsed="false">
      <c r="A24" s="239" t="n">
        <v>17</v>
      </c>
      <c r="B24" s="240" t="n">
        <v>128</v>
      </c>
      <c r="C24" s="241" t="s">
        <v>459</v>
      </c>
      <c r="D24" s="242" t="s">
        <v>1224</v>
      </c>
      <c r="E24" s="243" t="s">
        <v>327</v>
      </c>
      <c r="F24" s="244" t="s">
        <v>64</v>
      </c>
      <c r="G24" s="244"/>
      <c r="H24" s="257" t="s">
        <v>463</v>
      </c>
      <c r="I24" s="302"/>
      <c r="J24" s="300" t="n">
        <v>6.4</v>
      </c>
      <c r="K24" s="300" t="n">
        <v>6.24</v>
      </c>
      <c r="L24" s="300" t="n">
        <v>6.37</v>
      </c>
      <c r="M24" s="300"/>
      <c r="N24" s="300"/>
      <c r="O24" s="300"/>
      <c r="P24" s="301" t="n">
        <f aca="false">MAX(J24:L24,M24:O24)</f>
        <v>6.4</v>
      </c>
      <c r="Q24" s="109" t="str">
        <f aca="false">IF(ISBLANK(P24),"",IF(P24&lt;5.6,"",IF(P24&gt;=8.05,"TSM",IF(P24&gt;=7.65,"SM",IF(P24&gt;=7.2,"KSM",IF(P24&gt;=6.7,"I A",IF(P24&gt;=6.2,"II A",IF(P24&gt;=5.6,"III A"))))))))</f>
        <v>II A</v>
      </c>
      <c r="R24" s="257" t="s">
        <v>1225</v>
      </c>
    </row>
    <row r="25" s="277" customFormat="true" ht="17.4" hidden="false" customHeight="true" outlineLevel="0" collapsed="false">
      <c r="A25" s="239" t="n">
        <v>18</v>
      </c>
      <c r="B25" s="240" t="n">
        <v>63</v>
      </c>
      <c r="C25" s="241" t="s">
        <v>440</v>
      </c>
      <c r="D25" s="242" t="s">
        <v>441</v>
      </c>
      <c r="E25" s="248" t="s">
        <v>442</v>
      </c>
      <c r="F25" s="244" t="s">
        <v>72</v>
      </c>
      <c r="G25" s="244" t="s">
        <v>386</v>
      </c>
      <c r="H25" s="257" t="s">
        <v>387</v>
      </c>
      <c r="I25" s="302"/>
      <c r="J25" s="300" t="n">
        <v>6.32</v>
      </c>
      <c r="K25" s="300" t="n">
        <v>6.36</v>
      </c>
      <c r="L25" s="300" t="n">
        <v>6.4</v>
      </c>
      <c r="M25" s="300"/>
      <c r="N25" s="300"/>
      <c r="O25" s="300"/>
      <c r="P25" s="301" t="n">
        <f aca="false">MAX(J25:L25,M25:O25)</f>
        <v>6.4</v>
      </c>
      <c r="Q25" s="109" t="str">
        <f aca="false">IF(ISBLANK(P25),"",IF(P25&lt;5.6,"",IF(P25&gt;=8.05,"TSM",IF(P25&gt;=7.65,"SM",IF(P25&gt;=7.2,"KSM",IF(P25&gt;=6.7,"I A",IF(P25&gt;=6.2,"II A",IF(P25&gt;=5.6,"III A"))))))))</f>
        <v>II A</v>
      </c>
      <c r="R25" s="257" t="s">
        <v>443</v>
      </c>
    </row>
    <row r="26" s="277" customFormat="true" ht="17.4" hidden="false" customHeight="true" outlineLevel="0" collapsed="false">
      <c r="A26" s="239" t="n">
        <v>19</v>
      </c>
      <c r="B26" s="240" t="n">
        <v>136</v>
      </c>
      <c r="C26" s="241" t="s">
        <v>235</v>
      </c>
      <c r="D26" s="242" t="s">
        <v>236</v>
      </c>
      <c r="E26" s="243" t="s">
        <v>237</v>
      </c>
      <c r="F26" s="244" t="s">
        <v>64</v>
      </c>
      <c r="G26" s="244" t="s">
        <v>164</v>
      </c>
      <c r="H26" s="257" t="s">
        <v>238</v>
      </c>
      <c r="I26" s="302"/>
      <c r="J26" s="300" t="n">
        <v>6.23</v>
      </c>
      <c r="K26" s="300" t="n">
        <v>6.3</v>
      </c>
      <c r="L26" s="300" t="n">
        <v>5.16</v>
      </c>
      <c r="M26" s="300"/>
      <c r="N26" s="300"/>
      <c r="O26" s="300"/>
      <c r="P26" s="301" t="n">
        <f aca="false">MAX(J26:L26,M26:O26)</f>
        <v>6.3</v>
      </c>
      <c r="Q26" s="109" t="str">
        <f aca="false">IF(ISBLANK(P26),"",IF(P26&lt;5.6,"",IF(P26&gt;=8.05,"TSM",IF(P26&gt;=7.65,"SM",IF(P26&gt;=7.2,"KSM",IF(P26&gt;=6.7,"I A",IF(P26&gt;=6.2,"II A",IF(P26&gt;=5.6,"III A"))))))))</f>
        <v>II A</v>
      </c>
      <c r="R26" s="257" t="s">
        <v>239</v>
      </c>
    </row>
    <row r="27" s="277" customFormat="true" ht="17.4" hidden="false" customHeight="true" outlineLevel="0" collapsed="false">
      <c r="A27" s="239" t="n">
        <v>20</v>
      </c>
      <c r="B27" s="240" t="n">
        <v>113</v>
      </c>
      <c r="C27" s="241" t="s">
        <v>937</v>
      </c>
      <c r="D27" s="242" t="s">
        <v>1226</v>
      </c>
      <c r="E27" s="248" t="n">
        <v>34566</v>
      </c>
      <c r="F27" s="244" t="s">
        <v>75</v>
      </c>
      <c r="G27" s="244" t="s">
        <v>128</v>
      </c>
      <c r="H27" s="257"/>
      <c r="I27" s="302"/>
      <c r="J27" s="300" t="n">
        <v>6.27</v>
      </c>
      <c r="K27" s="300" t="n">
        <v>5.84</v>
      </c>
      <c r="L27" s="300" t="n">
        <v>6.18</v>
      </c>
      <c r="M27" s="300"/>
      <c r="N27" s="300"/>
      <c r="O27" s="300"/>
      <c r="P27" s="301" t="n">
        <f aca="false">MAX(J27:L27,M27:O27)</f>
        <v>6.27</v>
      </c>
      <c r="Q27" s="109" t="str">
        <f aca="false">IF(ISBLANK(P27),"",IF(P27&lt;5.6,"",IF(P27&gt;=8.05,"TSM",IF(P27&gt;=7.65,"SM",IF(P27&gt;=7.2,"KSM",IF(P27&gt;=6.7,"I A",IF(P27&gt;=6.2,"II A",IF(P27&gt;=5.6,"III A"))))))))</f>
        <v>II A</v>
      </c>
      <c r="R27" s="257" t="s">
        <v>234</v>
      </c>
    </row>
    <row r="28" s="277" customFormat="true" ht="17.4" hidden="false" customHeight="true" outlineLevel="0" collapsed="false">
      <c r="A28" s="239" t="n">
        <v>21</v>
      </c>
      <c r="B28" s="240" t="n">
        <v>114</v>
      </c>
      <c r="C28" s="241" t="s">
        <v>653</v>
      </c>
      <c r="D28" s="242" t="s">
        <v>1227</v>
      </c>
      <c r="E28" s="248" t="n">
        <v>32769</v>
      </c>
      <c r="F28" s="244" t="s">
        <v>75</v>
      </c>
      <c r="G28" s="244" t="s">
        <v>128</v>
      </c>
      <c r="H28" s="257" t="s">
        <v>146</v>
      </c>
      <c r="I28" s="302"/>
      <c r="J28" s="300" t="n">
        <v>6.18</v>
      </c>
      <c r="K28" s="300" t="n">
        <v>6.16</v>
      </c>
      <c r="L28" s="300" t="n">
        <v>6.26</v>
      </c>
      <c r="M28" s="300"/>
      <c r="N28" s="300"/>
      <c r="O28" s="300"/>
      <c r="P28" s="301" t="n">
        <f aca="false">MAX(J28:L28,M28:O28)</f>
        <v>6.26</v>
      </c>
      <c r="Q28" s="109" t="str">
        <f aca="false">IF(ISBLANK(P28),"",IF(P28&lt;5.6,"",IF(P28&gt;=8.05,"TSM",IF(P28&gt;=7.65,"SM",IF(P28&gt;=7.2,"KSM",IF(P28&gt;=6.7,"I A",IF(P28&gt;=6.2,"II A",IF(P28&gt;=5.6,"III A"))))))))</f>
        <v>II A</v>
      </c>
      <c r="R28" s="257" t="s">
        <v>1228</v>
      </c>
    </row>
    <row r="29" s="277" customFormat="true" ht="17.4" hidden="false" customHeight="true" outlineLevel="0" collapsed="false">
      <c r="A29" s="239" t="n">
        <v>22</v>
      </c>
      <c r="B29" s="240" t="n">
        <v>144</v>
      </c>
      <c r="C29" s="241" t="s">
        <v>655</v>
      </c>
      <c r="D29" s="242" t="s">
        <v>1229</v>
      </c>
      <c r="E29" s="243" t="s">
        <v>1230</v>
      </c>
      <c r="F29" s="244" t="s">
        <v>3</v>
      </c>
      <c r="G29" s="244" t="s">
        <v>1231</v>
      </c>
      <c r="H29" s="257" t="s">
        <v>1232</v>
      </c>
      <c r="I29" s="302"/>
      <c r="J29" s="300" t="n">
        <v>5.75</v>
      </c>
      <c r="K29" s="300" t="n">
        <v>5.99</v>
      </c>
      <c r="L29" s="300" t="n">
        <v>6.17</v>
      </c>
      <c r="M29" s="300"/>
      <c r="N29" s="300"/>
      <c r="O29" s="300"/>
      <c r="P29" s="301" t="n">
        <f aca="false">MAX(J29:L29,M29:O29)</f>
        <v>6.17</v>
      </c>
      <c r="Q29" s="109" t="str">
        <f aca="false">IF(ISBLANK(P29),"",IF(P29&lt;5.6,"",IF(P29&gt;=8.05,"TSM",IF(P29&gt;=7.65,"SM",IF(P29&gt;=7.2,"KSM",IF(P29&gt;=6.7,"I A",IF(P29&gt;=6.2,"II A",IF(P29&gt;=5.6,"III A"))))))))</f>
        <v>III A</v>
      </c>
      <c r="R29" s="257" t="s">
        <v>1233</v>
      </c>
    </row>
    <row r="30" s="277" customFormat="true" ht="17.4" hidden="false" customHeight="true" outlineLevel="0" collapsed="false">
      <c r="A30" s="239" t="n">
        <v>23</v>
      </c>
      <c r="B30" s="240" t="n">
        <v>111</v>
      </c>
      <c r="C30" s="241" t="s">
        <v>641</v>
      </c>
      <c r="D30" s="242" t="s">
        <v>1234</v>
      </c>
      <c r="E30" s="248" t="n">
        <v>34798</v>
      </c>
      <c r="F30" s="244" t="s">
        <v>526</v>
      </c>
      <c r="G30" s="244" t="s">
        <v>128</v>
      </c>
      <c r="H30" s="257" t="s">
        <v>296</v>
      </c>
      <c r="I30" s="302"/>
      <c r="J30" s="300" t="n">
        <v>6.16</v>
      </c>
      <c r="K30" s="300" t="s">
        <v>1157</v>
      </c>
      <c r="L30" s="300" t="s">
        <v>1157</v>
      </c>
      <c r="M30" s="300"/>
      <c r="N30" s="300"/>
      <c r="O30" s="300"/>
      <c r="P30" s="301" t="n">
        <f aca="false">MAX(J30:L30,M30:O30)</f>
        <v>6.16</v>
      </c>
      <c r="Q30" s="109" t="str">
        <f aca="false">IF(ISBLANK(P30),"",IF(P30&lt;5.6,"",IF(P30&gt;=8.05,"TSM",IF(P30&gt;=7.65,"SM",IF(P30&gt;=7.2,"KSM",IF(P30&gt;=6.7,"I A",IF(P30&gt;=6.2,"II A",IF(P30&gt;=5.6,"III A"))))))))</f>
        <v>III A</v>
      </c>
      <c r="R30" s="257" t="s">
        <v>234</v>
      </c>
    </row>
    <row r="31" s="277" customFormat="true" ht="17.4" hidden="false" customHeight="true" outlineLevel="0" collapsed="false">
      <c r="A31" s="239" t="n">
        <v>24</v>
      </c>
      <c r="B31" s="240" t="n">
        <v>81</v>
      </c>
      <c r="C31" s="241" t="s">
        <v>219</v>
      </c>
      <c r="D31" s="242" t="s">
        <v>1235</v>
      </c>
      <c r="E31" s="248" t="s">
        <v>1236</v>
      </c>
      <c r="F31" s="244" t="s">
        <v>178</v>
      </c>
      <c r="G31" s="244" t="s">
        <v>109</v>
      </c>
      <c r="H31" s="257" t="s">
        <v>259</v>
      </c>
      <c r="I31" s="302"/>
      <c r="J31" s="300" t="n">
        <v>5.8</v>
      </c>
      <c r="K31" s="300" t="n">
        <v>5.64</v>
      </c>
      <c r="L31" s="300" t="n">
        <v>5.91</v>
      </c>
      <c r="M31" s="300"/>
      <c r="N31" s="300"/>
      <c r="O31" s="300"/>
      <c r="P31" s="301" t="n">
        <f aca="false">MAX(J31:L31,M31:O31)</f>
        <v>5.91</v>
      </c>
      <c r="Q31" s="109" t="str">
        <f aca="false">IF(ISBLANK(P31),"",IF(P31&lt;5.6,"",IF(P31&gt;=8.05,"TSM",IF(P31&gt;=7.65,"SM",IF(P31&gt;=7.2,"KSM",IF(P31&gt;=6.7,"I A",IF(P31&gt;=6.2,"II A",IF(P31&gt;=5.6,"III A"))))))))</f>
        <v>III A</v>
      </c>
      <c r="R31" s="257" t="s">
        <v>260</v>
      </c>
    </row>
    <row r="32" s="277" customFormat="true" ht="17.4" hidden="false" customHeight="true" outlineLevel="0" collapsed="false">
      <c r="A32" s="239" t="n">
        <v>25</v>
      </c>
      <c r="B32" s="240" t="n">
        <v>112</v>
      </c>
      <c r="C32" s="241" t="s">
        <v>346</v>
      </c>
      <c r="D32" s="242" t="s">
        <v>1237</v>
      </c>
      <c r="E32" s="248" t="n">
        <v>34611</v>
      </c>
      <c r="F32" s="244" t="s">
        <v>75</v>
      </c>
      <c r="G32" s="244" t="s">
        <v>128</v>
      </c>
      <c r="H32" s="257" t="s">
        <v>296</v>
      </c>
      <c r="I32" s="302"/>
      <c r="J32" s="300" t="s">
        <v>1157</v>
      </c>
      <c r="K32" s="300" t="s">
        <v>1157</v>
      </c>
      <c r="L32" s="300" t="n">
        <v>3.9</v>
      </c>
      <c r="M32" s="300"/>
      <c r="N32" s="300"/>
      <c r="O32" s="300"/>
      <c r="P32" s="301" t="n">
        <f aca="false">MAX(J32:L32,M32:O32)</f>
        <v>3.9</v>
      </c>
      <c r="Q32" s="109" t="str">
        <f aca="false">IF(ISBLANK(P32),"",IF(P32&lt;5.6,"",IF(P32&gt;=8.05,"TSM",IF(P32&gt;=7.65,"SM",IF(P32&gt;=7.2,"KSM",IF(P32&gt;=6.7,"I A",IF(P32&gt;=6.2,"II A",IF(P32&gt;=5.6,"III A"))))))))</f>
        <v/>
      </c>
      <c r="R32" s="257" t="s">
        <v>234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0" width="4.33"/>
    <col collapsed="false" customWidth="true" hidden="true" outlineLevel="0" max="2" min="2" style="201" width="3.32"/>
    <col collapsed="false" customWidth="true" hidden="false" outlineLevel="0" max="3" min="3" style="259" width="8.33"/>
    <col collapsed="false" customWidth="true" hidden="false" outlineLevel="0" max="4" min="4" style="259" width="13.43"/>
    <col collapsed="false" customWidth="true" hidden="false" outlineLevel="0" max="5" min="5" style="206" width="8.87"/>
    <col collapsed="false" customWidth="true" hidden="false" outlineLevel="0" max="6" min="6" style="260" width="9.66"/>
    <col collapsed="false" customWidth="true" hidden="false" outlineLevel="0" max="7" min="7" style="260" width="6.32"/>
    <col collapsed="false" customWidth="true" hidden="false" outlineLevel="0" max="8" min="8" style="260" width="12.66"/>
    <col collapsed="false" customWidth="true" hidden="false" outlineLevel="0" max="9" min="9" style="261" width="5.87"/>
    <col collapsed="false" customWidth="true" hidden="false" outlineLevel="0" max="15" min="10" style="200" width="6.66"/>
    <col collapsed="false" customWidth="true" hidden="false" outlineLevel="0" max="16" min="16" style="201" width="6.1"/>
    <col collapsed="false" customWidth="true" hidden="false" outlineLevel="0" max="17" min="17" style="201" width="4.66"/>
    <col collapsed="false" customWidth="true" hidden="false" outlineLevel="0" max="18" min="18" style="200" width="23.43"/>
    <col collapsed="false" customWidth="false" hidden="false" outlineLevel="0" max="257" min="19" style="200" width="12.1"/>
  </cols>
  <sheetData>
    <row r="1" customFormat="false" ht="18" hidden="false" customHeight="false" outlineLevel="0" collapsed="false">
      <c r="A1" s="28" t="s">
        <v>88</v>
      </c>
      <c r="B1" s="262"/>
      <c r="C1" s="263"/>
      <c r="D1" s="263"/>
      <c r="E1" s="263"/>
      <c r="F1" s="264"/>
      <c r="G1" s="264"/>
      <c r="H1" s="264"/>
      <c r="O1" s="201"/>
      <c r="R1" s="201"/>
      <c r="S1" s="201"/>
      <c r="T1" s="201"/>
    </row>
    <row r="2" customFormat="false" ht="18" hidden="false" customHeight="false" outlineLevel="0" collapsed="false">
      <c r="A2" s="36" t="s">
        <v>89</v>
      </c>
      <c r="B2" s="37"/>
      <c r="C2" s="263"/>
      <c r="D2" s="263"/>
      <c r="E2" s="263"/>
      <c r="F2" s="264"/>
      <c r="G2" s="264"/>
      <c r="H2" s="264"/>
      <c r="O2" s="201"/>
      <c r="R2" s="201"/>
      <c r="S2" s="201"/>
      <c r="T2" s="201"/>
    </row>
    <row r="3" s="207" customFormat="true" ht="9" hidden="false" customHeight="true" outlineLevel="0" collapsed="false">
      <c r="B3" s="206"/>
      <c r="C3" s="206"/>
      <c r="D3" s="206"/>
      <c r="E3" s="206"/>
      <c r="F3" s="208"/>
      <c r="G3" s="208"/>
      <c r="H3" s="208"/>
      <c r="I3" s="203"/>
      <c r="P3" s="206"/>
      <c r="Q3" s="206"/>
      <c r="R3" s="200"/>
    </row>
    <row r="4" s="207" customFormat="true" ht="16.8" hidden="false" customHeight="false" outlineLevel="0" collapsed="false">
      <c r="A4" s="210" t="s">
        <v>1238</v>
      </c>
      <c r="B4" s="265"/>
      <c r="C4" s="206"/>
      <c r="D4" s="206"/>
      <c r="E4" s="206"/>
      <c r="F4" s="208"/>
      <c r="G4" s="208"/>
      <c r="H4" s="208"/>
      <c r="I4" s="203"/>
      <c r="P4" s="206"/>
      <c r="Q4" s="206"/>
      <c r="R4" s="200"/>
    </row>
    <row r="5" s="26" customFormat="true" ht="3.75" hidden="false" customHeight="true" outlineLevel="0" collapsed="false">
      <c r="A5" s="18"/>
      <c r="B5" s="18"/>
      <c r="C5" s="18"/>
      <c r="D5" s="18"/>
      <c r="E5" s="18"/>
      <c r="F5" s="38"/>
      <c r="G5" s="38"/>
      <c r="H5" s="38"/>
      <c r="I5" s="211"/>
      <c r="J5" s="18"/>
      <c r="K5" s="18"/>
      <c r="L5" s="18"/>
      <c r="M5" s="18"/>
      <c r="N5" s="23"/>
      <c r="O5" s="212"/>
      <c r="P5" s="35"/>
      <c r="Q5" s="35"/>
      <c r="R5" s="35"/>
      <c r="U5" s="27"/>
    </row>
    <row r="6" s="207" customFormat="true" ht="15" hidden="false" customHeight="true" outlineLevel="0" collapsed="false">
      <c r="A6" s="200"/>
      <c r="B6" s="267"/>
      <c r="C6" s="267"/>
      <c r="D6" s="206"/>
      <c r="E6" s="206"/>
      <c r="F6" s="208"/>
      <c r="G6" s="208"/>
      <c r="H6" s="208"/>
      <c r="I6" s="203"/>
      <c r="P6" s="206"/>
      <c r="Q6" s="206"/>
      <c r="R6" s="200"/>
    </row>
    <row r="7" s="207" customFormat="true" ht="12.75" hidden="false" customHeight="true" outlineLevel="0" collapsed="false">
      <c r="B7" s="206"/>
      <c r="C7" s="206"/>
      <c r="D7" s="206"/>
      <c r="E7" s="206"/>
      <c r="F7" s="208"/>
      <c r="G7" s="208"/>
      <c r="H7" s="208"/>
      <c r="I7" s="203"/>
      <c r="J7" s="213"/>
      <c r="K7" s="214"/>
      <c r="L7" s="268" t="s">
        <v>1081</v>
      </c>
      <c r="M7" s="214"/>
      <c r="N7" s="214"/>
      <c r="O7" s="216"/>
      <c r="P7" s="206"/>
      <c r="Q7" s="206"/>
      <c r="R7" s="200"/>
    </row>
    <row r="8" s="227" customFormat="true" ht="13.2" hidden="false" customHeight="false" outlineLevel="0" collapsed="false">
      <c r="A8" s="47" t="s">
        <v>92</v>
      </c>
      <c r="B8" s="269" t="s">
        <v>93</v>
      </c>
      <c r="C8" s="270" t="s">
        <v>94</v>
      </c>
      <c r="D8" s="249" t="s">
        <v>95</v>
      </c>
      <c r="E8" s="217" t="s">
        <v>96</v>
      </c>
      <c r="F8" s="272" t="s">
        <v>97</v>
      </c>
      <c r="G8" s="272" t="s">
        <v>98</v>
      </c>
      <c r="H8" s="272" t="s">
        <v>99</v>
      </c>
      <c r="I8" s="223" t="s">
        <v>100</v>
      </c>
      <c r="J8" s="217" t="s">
        <v>9</v>
      </c>
      <c r="K8" s="217" t="s">
        <v>13</v>
      </c>
      <c r="L8" s="217" t="s">
        <v>16</v>
      </c>
      <c r="M8" s="217" t="s">
        <v>1152</v>
      </c>
      <c r="N8" s="217" t="s">
        <v>22</v>
      </c>
      <c r="O8" s="217" t="s">
        <v>25</v>
      </c>
      <c r="P8" s="217" t="s">
        <v>1153</v>
      </c>
      <c r="Q8" s="217" t="s">
        <v>104</v>
      </c>
      <c r="R8" s="250" t="s">
        <v>105</v>
      </c>
    </row>
    <row r="9" s="277" customFormat="true" ht="19.5" hidden="false" customHeight="true" outlineLevel="0" collapsed="false">
      <c r="A9" s="239" t="n">
        <v>1</v>
      </c>
      <c r="B9" s="240" t="n">
        <v>132</v>
      </c>
      <c r="C9" s="241" t="s">
        <v>1239</v>
      </c>
      <c r="D9" s="242" t="s">
        <v>1240</v>
      </c>
      <c r="E9" s="248" t="s">
        <v>1241</v>
      </c>
      <c r="F9" s="244" t="s">
        <v>72</v>
      </c>
      <c r="G9" s="244" t="s">
        <v>386</v>
      </c>
      <c r="H9" s="257" t="s">
        <v>581</v>
      </c>
      <c r="I9" s="65" t="n">
        <f aca="false">IF(ISBLANK(P9),"",TRUNC(0.449264*(P9+102.4956)^2)-5000)</f>
        <v>1021</v>
      </c>
      <c r="J9" s="109" t="n">
        <v>13.15</v>
      </c>
      <c r="K9" s="109" t="n">
        <v>13.17</v>
      </c>
      <c r="L9" s="109" t="n">
        <v>13.28</v>
      </c>
      <c r="M9" s="109" t="s">
        <v>1157</v>
      </c>
      <c r="N9" s="109" t="n">
        <v>13.14</v>
      </c>
      <c r="O9" s="109" t="n">
        <v>12.39</v>
      </c>
      <c r="P9" s="301" t="n">
        <f aca="false">MAX(J9:L9,M9:O9)</f>
        <v>13.28</v>
      </c>
      <c r="Q9" s="109" t="str">
        <f aca="false">IF(ISBLANK(P9),"",IF(P9&lt;10.4,"",IF(P9&gt;=14,"TSM",IF(P9&gt;=13.45,"SM",IF(P9&gt;=12.8,"KSM",IF(P9&gt;=12,"I A",IF(P9&gt;=11.2,"II A",IF(P9&gt;=10.4,"III A"))))))))</f>
        <v>KSM</v>
      </c>
      <c r="R9" s="257" t="s">
        <v>1147</v>
      </c>
    </row>
    <row r="10" s="277" customFormat="true" ht="19.5" hidden="false" customHeight="true" outlineLevel="0" collapsed="false">
      <c r="A10" s="239" t="n">
        <v>2</v>
      </c>
      <c r="B10" s="240" t="n">
        <v>152</v>
      </c>
      <c r="C10" s="241" t="s">
        <v>1242</v>
      </c>
      <c r="D10" s="242" t="s">
        <v>1243</v>
      </c>
      <c r="E10" s="243" t="s">
        <v>1244</v>
      </c>
      <c r="F10" s="244" t="s">
        <v>115</v>
      </c>
      <c r="G10" s="63" t="s">
        <v>109</v>
      </c>
      <c r="H10" s="108"/>
      <c r="I10" s="65" t="s">
        <v>1245</v>
      </c>
      <c r="J10" s="109" t="n">
        <v>13</v>
      </c>
      <c r="K10" s="109" t="n">
        <v>12.87</v>
      </c>
      <c r="L10" s="109" t="n">
        <v>13.13</v>
      </c>
      <c r="M10" s="109" t="n">
        <v>13</v>
      </c>
      <c r="N10" s="109" t="s">
        <v>1157</v>
      </c>
      <c r="O10" s="109" t="n">
        <v>13.19</v>
      </c>
      <c r="P10" s="301" t="n">
        <f aca="false">MAX(J10:L10,M10:O10)</f>
        <v>13.19</v>
      </c>
      <c r="Q10" s="109" t="str">
        <f aca="false">IF(ISBLANK(P10),"",IF(P10&lt;10.4,"",IF(P10&gt;=14,"TSM",IF(P10&gt;=13.45,"SM",IF(P10&gt;=12.8,"KSM",IF(P10&gt;=12,"I A",IF(P10&gt;=11.2,"II A",IF(P10&gt;=10.4,"III A"))))))))</f>
        <v>KSM</v>
      </c>
      <c r="R10" s="257" t="s">
        <v>1246</v>
      </c>
    </row>
    <row r="11" s="277" customFormat="true" ht="19.5" hidden="false" customHeight="true" outlineLevel="0" collapsed="false">
      <c r="A11" s="239" t="n">
        <v>3</v>
      </c>
      <c r="B11" s="240" t="n">
        <v>140</v>
      </c>
      <c r="C11" s="241" t="s">
        <v>1247</v>
      </c>
      <c r="D11" s="242" t="s">
        <v>1248</v>
      </c>
      <c r="E11" s="243" t="s">
        <v>1249</v>
      </c>
      <c r="F11" s="244" t="s">
        <v>64</v>
      </c>
      <c r="G11" s="244" t="s">
        <v>164</v>
      </c>
      <c r="H11" s="257" t="s">
        <v>110</v>
      </c>
      <c r="I11" s="65" t="n">
        <f aca="false">IF(ISBLANK(P11),"",TRUNC(0.449264*(P11+102.4956)^2)-5000)</f>
        <v>1007</v>
      </c>
      <c r="J11" s="109" t="n">
        <v>12.81</v>
      </c>
      <c r="K11" s="109" t="n">
        <v>12.75</v>
      </c>
      <c r="L11" s="109" t="n">
        <v>12.69</v>
      </c>
      <c r="M11" s="109" t="n">
        <v>13.14</v>
      </c>
      <c r="N11" s="109" t="n">
        <v>12.95</v>
      </c>
      <c r="O11" s="109" t="n">
        <v>12.91</v>
      </c>
      <c r="P11" s="301" t="n">
        <f aca="false">MAX(J11:L11,M11:O11)</f>
        <v>13.14</v>
      </c>
      <c r="Q11" s="109" t="str">
        <f aca="false">IF(ISBLANK(P11),"",IF(P11&lt;10.4,"",IF(P11&gt;=14,"TSM",IF(P11&gt;=13.45,"SM",IF(P11&gt;=12.8,"KSM",IF(P11&gt;=12,"I A",IF(P11&gt;=11.2,"II A",IF(P11&gt;=10.4,"III A"))))))))</f>
        <v>KSM</v>
      </c>
      <c r="R11" s="257" t="s">
        <v>1126</v>
      </c>
    </row>
    <row r="12" s="277" customFormat="true" ht="19.5" hidden="false" customHeight="true" outlineLevel="0" collapsed="false">
      <c r="A12" s="239" t="n">
        <v>4</v>
      </c>
      <c r="B12" s="240" t="n">
        <v>130</v>
      </c>
      <c r="C12" s="241" t="s">
        <v>574</v>
      </c>
      <c r="D12" s="242" t="s">
        <v>1174</v>
      </c>
      <c r="E12" s="248" t="s">
        <v>1175</v>
      </c>
      <c r="F12" s="244" t="s">
        <v>72</v>
      </c>
      <c r="G12" s="244" t="s">
        <v>386</v>
      </c>
      <c r="H12" s="257" t="s">
        <v>581</v>
      </c>
      <c r="I12" s="65" t="n">
        <f aca="false">IF(ISBLANK(P12),"",TRUNC(0.449264*(P12+102.4956)^2)-5000)</f>
        <v>999</v>
      </c>
      <c r="J12" s="109" t="s">
        <v>1157</v>
      </c>
      <c r="K12" s="109" t="n">
        <v>12.93</v>
      </c>
      <c r="L12" s="109" t="n">
        <v>12.91</v>
      </c>
      <c r="M12" s="109" t="n">
        <v>13.01</v>
      </c>
      <c r="N12" s="109" t="s">
        <v>1157</v>
      </c>
      <c r="O12" s="109" t="n">
        <v>13.06</v>
      </c>
      <c r="P12" s="301" t="n">
        <f aca="false">MAX(J12:L12,M12:O12)</f>
        <v>13.06</v>
      </c>
      <c r="Q12" s="109" t="str">
        <f aca="false">IF(ISBLANK(P12),"",IF(P12&lt;10.4,"",IF(P12&gt;=14,"TSM",IF(P12&gt;=13.45,"SM",IF(P12&gt;=12.8,"KSM",IF(P12&gt;=12,"I A",IF(P12&gt;=11.2,"II A",IF(P12&gt;=10.4,"III A"))))))))</f>
        <v>KSM</v>
      </c>
      <c r="R12" s="257" t="s">
        <v>702</v>
      </c>
    </row>
    <row r="13" s="277" customFormat="true" ht="19.5" hidden="false" customHeight="true" outlineLevel="0" collapsed="false">
      <c r="A13" s="239" t="n">
        <v>5</v>
      </c>
      <c r="B13" s="240" t="n">
        <v>106</v>
      </c>
      <c r="C13" s="241" t="s">
        <v>1250</v>
      </c>
      <c r="D13" s="242" t="s">
        <v>1251</v>
      </c>
      <c r="E13" s="248" t="s">
        <v>1252</v>
      </c>
      <c r="F13" s="244" t="s">
        <v>3</v>
      </c>
      <c r="G13" s="244" t="s">
        <v>109</v>
      </c>
      <c r="H13" s="257"/>
      <c r="I13" s="65" t="n">
        <f aca="false">IF(ISBLANK(P13),"",TRUNC(0.449264*(P13+102.4956)^2)-5000)</f>
        <v>979</v>
      </c>
      <c r="J13" s="109" t="s">
        <v>1157</v>
      </c>
      <c r="K13" s="109" t="n">
        <v>12.87</v>
      </c>
      <c r="L13" s="109" t="n">
        <v>12.84</v>
      </c>
      <c r="M13" s="109" t="s">
        <v>1157</v>
      </c>
      <c r="N13" s="109" t="n">
        <v>12.66</v>
      </c>
      <c r="O13" s="109" t="n">
        <v>12.79</v>
      </c>
      <c r="P13" s="301" t="n">
        <f aca="false">MAX(J13:L13,M13:O13)</f>
        <v>12.87</v>
      </c>
      <c r="Q13" s="109" t="str">
        <f aca="false">IF(ISBLANK(P13),"",IF(P13&lt;10.4,"",IF(P13&gt;=14,"TSM",IF(P13&gt;=13.45,"SM",IF(P13&gt;=12.8,"KSM",IF(P13&gt;=12,"I A",IF(P13&gt;=11.2,"II A",IF(P13&gt;=10.4,"III A"))))))))</f>
        <v>KSM</v>
      </c>
      <c r="R13" s="257" t="s">
        <v>197</v>
      </c>
    </row>
    <row r="14" s="277" customFormat="true" ht="19.5" hidden="false" customHeight="true" outlineLevel="0" collapsed="false">
      <c r="A14" s="239" t="n">
        <v>6</v>
      </c>
      <c r="B14" s="240" t="n">
        <v>141</v>
      </c>
      <c r="C14" s="241" t="s">
        <v>1253</v>
      </c>
      <c r="D14" s="242" t="s">
        <v>1254</v>
      </c>
      <c r="E14" s="243" t="s">
        <v>1255</v>
      </c>
      <c r="F14" s="244" t="s">
        <v>321</v>
      </c>
      <c r="G14" s="244" t="s">
        <v>109</v>
      </c>
      <c r="H14" s="257" t="s">
        <v>110</v>
      </c>
      <c r="I14" s="65" t="n">
        <f aca="false">IF(ISBLANK(P14),"",TRUNC(0.449264*(P14+102.4956)^2)-5000)</f>
        <v>961</v>
      </c>
      <c r="J14" s="109" t="s">
        <v>1157</v>
      </c>
      <c r="K14" s="109" t="n">
        <v>12.49</v>
      </c>
      <c r="L14" s="109" t="n">
        <v>12.69</v>
      </c>
      <c r="M14" s="109" t="s">
        <v>1157</v>
      </c>
      <c r="N14" s="109" t="n">
        <v>12.51</v>
      </c>
      <c r="O14" s="109" t="n">
        <v>12.7</v>
      </c>
      <c r="P14" s="301" t="n">
        <f aca="false">MAX(J14:L14,M14:O14)</f>
        <v>12.7</v>
      </c>
      <c r="Q14" s="109" t="str">
        <f aca="false">IF(ISBLANK(P14),"",IF(P14&lt;10.4,"",IF(P14&gt;=14,"TSM",IF(P14&gt;=13.45,"SM",IF(P14&gt;=12.8,"KSM",IF(P14&gt;=12,"I A",IF(P14&gt;=11.2,"II A",IF(P14&gt;=10.4,"III A"))))))))</f>
        <v>I A</v>
      </c>
      <c r="R14" s="257" t="s">
        <v>418</v>
      </c>
    </row>
    <row r="15" s="277" customFormat="true" ht="19.5" hidden="false" customHeight="true" outlineLevel="0" collapsed="false">
      <c r="A15" s="239" t="n">
        <v>7</v>
      </c>
      <c r="B15" s="240" t="n">
        <v>151</v>
      </c>
      <c r="C15" s="241" t="s">
        <v>552</v>
      </c>
      <c r="D15" s="242" t="s">
        <v>1256</v>
      </c>
      <c r="E15" s="243" t="s">
        <v>1257</v>
      </c>
      <c r="F15" s="244" t="s">
        <v>3</v>
      </c>
      <c r="G15" s="244" t="s">
        <v>109</v>
      </c>
      <c r="H15" s="257" t="s">
        <v>173</v>
      </c>
      <c r="I15" s="65" t="n">
        <f aca="false">IF(ISBLANK(P15),"",TRUNC(0.449264*(P15+102.4956)^2)-5000)</f>
        <v>877</v>
      </c>
      <c r="J15" s="109" t="s">
        <v>1157</v>
      </c>
      <c r="K15" s="109" t="s">
        <v>1157</v>
      </c>
      <c r="L15" s="109" t="n">
        <v>11.75</v>
      </c>
      <c r="M15" s="109" t="n">
        <v>11.69</v>
      </c>
      <c r="N15" s="109" t="n">
        <v>11.88</v>
      </c>
      <c r="O15" s="109" t="s">
        <v>1157</v>
      </c>
      <c r="P15" s="301" t="n">
        <f aca="false">MAX(J15:L15,M15:O15)</f>
        <v>11.88</v>
      </c>
      <c r="Q15" s="109" t="str">
        <f aca="false">IF(ISBLANK(P15),"",IF(P15&lt;10.4,"",IF(P15&gt;=14,"TSM",IF(P15&gt;=13.45,"SM",IF(P15&gt;=12.8,"KSM",IF(P15&gt;=12,"I A",IF(P15&gt;=11.2,"II A",IF(P15&gt;=10.4,"III A"))))))))</f>
        <v>II A</v>
      </c>
      <c r="R15" s="257" t="s">
        <v>174</v>
      </c>
    </row>
    <row r="16" s="277" customFormat="true" ht="19.5" hidden="false" customHeight="true" outlineLevel="0" collapsed="false">
      <c r="A16" s="239" t="n">
        <v>8</v>
      </c>
      <c r="B16" s="240" t="n">
        <v>114</v>
      </c>
      <c r="C16" s="241" t="s">
        <v>1250</v>
      </c>
      <c r="D16" s="242" t="s">
        <v>1258</v>
      </c>
      <c r="E16" s="248" t="s">
        <v>1259</v>
      </c>
      <c r="F16" s="244" t="s">
        <v>178</v>
      </c>
      <c r="G16" s="244" t="s">
        <v>109</v>
      </c>
      <c r="H16" s="257" t="s">
        <v>259</v>
      </c>
      <c r="I16" s="65" t="n">
        <f aca="false">IF(ISBLANK(P16),"",TRUNC(0.449264*(P16+102.4956)^2)-5000)</f>
        <v>826</v>
      </c>
      <c r="J16" s="109" t="n">
        <v>11.29</v>
      </c>
      <c r="K16" s="109" t="s">
        <v>1157</v>
      </c>
      <c r="L16" s="109" t="n">
        <v>11.39</v>
      </c>
      <c r="M16" s="109" t="s">
        <v>1157</v>
      </c>
      <c r="N16" s="109" t="s">
        <v>1205</v>
      </c>
      <c r="O16" s="109" t="s">
        <v>1205</v>
      </c>
      <c r="P16" s="301" t="n">
        <f aca="false">MAX(J16:L16,M16:O16)</f>
        <v>11.39</v>
      </c>
      <c r="Q16" s="109" t="str">
        <f aca="false">IF(ISBLANK(P16),"",IF(P16&lt;10.4,"",IF(P16&gt;=14,"TSM",IF(P16&gt;=13.45,"SM",IF(P16&gt;=12.8,"KSM",IF(P16&gt;=12,"I A",IF(P16&gt;=11.2,"II A",IF(P16&gt;=10.4,"III A"))))))))</f>
        <v>II A</v>
      </c>
      <c r="R16" s="257" t="s">
        <v>260</v>
      </c>
    </row>
    <row r="17" s="277" customFormat="true" ht="19.5" hidden="false" customHeight="true" outlineLevel="0" collapsed="false">
      <c r="A17" s="239"/>
      <c r="B17" s="240" t="n">
        <v>127</v>
      </c>
      <c r="C17" s="241" t="s">
        <v>564</v>
      </c>
      <c r="D17" s="242" t="s">
        <v>1260</v>
      </c>
      <c r="E17" s="248" t="s">
        <v>1261</v>
      </c>
      <c r="F17" s="244" t="s">
        <v>370</v>
      </c>
      <c r="G17" s="244"/>
      <c r="H17" s="257" t="s">
        <v>447</v>
      </c>
      <c r="I17" s="65"/>
      <c r="J17" s="109" t="s">
        <v>1157</v>
      </c>
      <c r="K17" s="109" t="s">
        <v>1157</v>
      </c>
      <c r="L17" s="109" t="s">
        <v>1157</v>
      </c>
      <c r="M17" s="109"/>
      <c r="N17" s="109"/>
      <c r="O17" s="109"/>
      <c r="P17" s="304" t="n">
        <v>0</v>
      </c>
      <c r="Q17" s="109" t="str">
        <f aca="false">IF(ISBLANK(P17),"",IF(P17&lt;10.4,"",IF(P17&gt;=14,"TSM",IF(P17&gt;=13.45,"SM",IF(P17&gt;=12.8,"KSM",IF(P17&gt;=12,"I A",IF(P17&gt;=11.2,"II A",IF(P17&gt;=10.4,"III A"))))))))</f>
        <v/>
      </c>
      <c r="R17" s="257" t="s">
        <v>1262</v>
      </c>
    </row>
    <row r="18" s="277" customFormat="true" ht="19.5" hidden="false" customHeight="true" outlineLevel="0" collapsed="false">
      <c r="A18" s="239"/>
      <c r="B18" s="240" t="n">
        <v>148</v>
      </c>
      <c r="C18" s="241" t="s">
        <v>992</v>
      </c>
      <c r="D18" s="242" t="s">
        <v>1263</v>
      </c>
      <c r="E18" s="243" t="s">
        <v>1264</v>
      </c>
      <c r="F18" s="244" t="s">
        <v>3</v>
      </c>
      <c r="G18" s="244" t="s">
        <v>109</v>
      </c>
      <c r="H18" s="257" t="s">
        <v>228</v>
      </c>
      <c r="I18" s="65"/>
      <c r="J18" s="109" t="s">
        <v>1157</v>
      </c>
      <c r="K18" s="109" t="s">
        <v>1157</v>
      </c>
      <c r="L18" s="109" t="s">
        <v>1157</v>
      </c>
      <c r="M18" s="109"/>
      <c r="N18" s="109"/>
      <c r="O18" s="109"/>
      <c r="P18" s="304" t="n">
        <f aca="false">MAX(J18:L18,M18:O18)</f>
        <v>0</v>
      </c>
      <c r="Q18" s="109" t="str">
        <f aca="false">IF(ISBLANK(P18),"",IF(P18&lt;10.4,"",IF(P18&gt;=14,"TSM",IF(P18&gt;=13.45,"SM",IF(P18&gt;=12.8,"KSM",IF(P18&gt;=12,"I A",IF(P18&gt;=11.2,"II A",IF(P18&gt;=10.4,"III A"))))))))</f>
        <v/>
      </c>
      <c r="R18" s="257" t="s">
        <v>555</v>
      </c>
    </row>
    <row r="19" customFormat="false" ht="13.8" hidden="false" customHeight="false" outlineLevel="0" collapsed="false">
      <c r="I19" s="280"/>
      <c r="J19" s="281"/>
      <c r="K19" s="281"/>
      <c r="L19" s="281"/>
      <c r="M19" s="281"/>
      <c r="N19" s="281"/>
      <c r="O19" s="281"/>
      <c r="P19" s="282"/>
      <c r="Q19" s="282"/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0" width="3.87"/>
    <col collapsed="false" customWidth="true" hidden="true" outlineLevel="0" max="2" min="2" style="200" width="3.32"/>
    <col collapsed="false" customWidth="true" hidden="false" outlineLevel="0" max="3" min="3" style="259" width="8.87"/>
    <col collapsed="false" customWidth="true" hidden="false" outlineLevel="0" max="4" min="4" style="259" width="12.32"/>
    <col collapsed="false" customWidth="true" hidden="false" outlineLevel="0" max="5" min="5" style="206" width="9.43"/>
    <col collapsed="false" customWidth="true" hidden="false" outlineLevel="0" max="6" min="6" style="260" width="8.43"/>
    <col collapsed="false" customWidth="true" hidden="false" outlineLevel="0" max="7" min="7" style="260" width="5.99"/>
    <col collapsed="false" customWidth="true" hidden="false" outlineLevel="0" max="8" min="8" style="260" width="12.88"/>
    <col collapsed="false" customWidth="true" hidden="false" outlineLevel="0" max="9" min="9" style="305" width="5.87"/>
    <col collapsed="false" customWidth="true" hidden="false" outlineLevel="0" max="15" min="10" style="285" width="6.66"/>
    <col collapsed="false" customWidth="true" hidden="false" outlineLevel="0" max="16" min="16" style="286" width="5.87"/>
    <col collapsed="false" customWidth="true" hidden="false" outlineLevel="0" max="17" min="17" style="286" width="4.66"/>
    <col collapsed="false" customWidth="true" hidden="false" outlineLevel="0" max="18" min="18" style="285" width="23.43"/>
    <col collapsed="false" customWidth="false" hidden="false" outlineLevel="0" max="257" min="19" style="200" width="12.1"/>
  </cols>
  <sheetData>
    <row r="1" customFormat="false" ht="18" hidden="false" customHeight="false" outlineLevel="0" collapsed="false">
      <c r="A1" s="28" t="s">
        <v>88</v>
      </c>
      <c r="B1" s="306"/>
      <c r="C1" s="263"/>
      <c r="D1" s="263"/>
      <c r="E1" s="263"/>
      <c r="F1" s="264"/>
      <c r="G1" s="264"/>
      <c r="H1" s="264"/>
      <c r="O1" s="286"/>
      <c r="R1" s="286"/>
      <c r="S1" s="201"/>
      <c r="T1" s="201"/>
    </row>
    <row r="2" customFormat="false" ht="18" hidden="false" customHeight="false" outlineLevel="0" collapsed="false">
      <c r="A2" s="36" t="s">
        <v>89</v>
      </c>
      <c r="B2" s="36"/>
      <c r="C2" s="263"/>
      <c r="D2" s="263"/>
      <c r="E2" s="263"/>
      <c r="F2" s="264"/>
      <c r="G2" s="264"/>
      <c r="H2" s="264"/>
      <c r="O2" s="286"/>
      <c r="R2" s="286"/>
      <c r="S2" s="201"/>
      <c r="T2" s="201"/>
    </row>
    <row r="3" s="207" customFormat="true" ht="9" hidden="false" customHeight="true" outlineLevel="0" collapsed="false">
      <c r="C3" s="206"/>
      <c r="D3" s="206"/>
      <c r="E3" s="206"/>
      <c r="F3" s="208"/>
      <c r="G3" s="208"/>
      <c r="H3" s="208"/>
      <c r="I3" s="307"/>
      <c r="J3" s="290"/>
      <c r="K3" s="290"/>
      <c r="L3" s="290"/>
      <c r="M3" s="290"/>
      <c r="N3" s="290"/>
      <c r="O3" s="290"/>
      <c r="P3" s="204"/>
      <c r="Q3" s="204"/>
      <c r="R3" s="285"/>
    </row>
    <row r="4" s="207" customFormat="true" ht="16.8" hidden="false" customHeight="false" outlineLevel="0" collapsed="false">
      <c r="A4" s="210" t="s">
        <v>1265</v>
      </c>
      <c r="B4" s="308"/>
      <c r="C4" s="206"/>
      <c r="D4" s="206"/>
      <c r="E4" s="206"/>
      <c r="F4" s="208"/>
      <c r="G4" s="208"/>
      <c r="H4" s="208"/>
      <c r="I4" s="307"/>
      <c r="J4" s="290"/>
      <c r="K4" s="290"/>
      <c r="L4" s="290"/>
      <c r="M4" s="290"/>
      <c r="N4" s="290"/>
      <c r="O4" s="290"/>
      <c r="P4" s="204"/>
      <c r="Q4" s="204"/>
      <c r="R4" s="285"/>
    </row>
    <row r="5" s="26" customFormat="true" ht="3.75" hidden="false" customHeight="true" outlineLevel="0" collapsed="false">
      <c r="A5" s="18"/>
      <c r="B5" s="18"/>
      <c r="C5" s="18"/>
      <c r="D5" s="18"/>
      <c r="E5" s="18"/>
      <c r="F5" s="38"/>
      <c r="G5" s="38"/>
      <c r="H5" s="38"/>
      <c r="I5" s="21"/>
      <c r="J5" s="22"/>
      <c r="K5" s="22"/>
      <c r="L5" s="22"/>
      <c r="M5" s="22"/>
      <c r="N5" s="74"/>
      <c r="O5" s="162"/>
      <c r="P5" s="82"/>
      <c r="Q5" s="82"/>
      <c r="R5" s="82"/>
      <c r="U5" s="27"/>
    </row>
    <row r="6" customFormat="false" ht="15.6" hidden="false" customHeight="false" outlineLevel="0" collapsed="false">
      <c r="B6" s="266"/>
      <c r="C6" s="267"/>
      <c r="D6" s="206"/>
      <c r="F6" s="208"/>
      <c r="G6" s="208"/>
      <c r="H6" s="208"/>
      <c r="I6" s="307"/>
      <c r="J6" s="290"/>
      <c r="K6" s="290"/>
      <c r="L6" s="290"/>
      <c r="M6" s="290"/>
      <c r="N6" s="290"/>
      <c r="O6" s="290"/>
      <c r="P6" s="204"/>
      <c r="Q6" s="204"/>
    </row>
    <row r="7" customFormat="false" ht="13.8" hidden="false" customHeight="false" outlineLevel="0" collapsed="false">
      <c r="A7" s="207"/>
      <c r="B7" s="207"/>
      <c r="C7" s="206"/>
      <c r="D7" s="206"/>
      <c r="F7" s="208"/>
      <c r="G7" s="208"/>
      <c r="H7" s="208"/>
      <c r="I7" s="307"/>
      <c r="J7" s="292"/>
      <c r="K7" s="293"/>
      <c r="L7" s="294" t="s">
        <v>1081</v>
      </c>
      <c r="M7" s="293"/>
      <c r="N7" s="293"/>
      <c r="O7" s="295"/>
      <c r="P7" s="204"/>
      <c r="Q7" s="204"/>
    </row>
    <row r="8" customFormat="false" ht="13.2" hidden="false" customHeight="false" outlineLevel="0" collapsed="false">
      <c r="A8" s="296" t="s">
        <v>92</v>
      </c>
      <c r="B8" s="309" t="s">
        <v>93</v>
      </c>
      <c r="C8" s="270" t="s">
        <v>94</v>
      </c>
      <c r="D8" s="249" t="s">
        <v>95</v>
      </c>
      <c r="E8" s="217" t="s">
        <v>96</v>
      </c>
      <c r="F8" s="272" t="s">
        <v>97</v>
      </c>
      <c r="G8" s="272" t="s">
        <v>98</v>
      </c>
      <c r="H8" s="272" t="s">
        <v>99</v>
      </c>
      <c r="I8" s="298" t="s">
        <v>100</v>
      </c>
      <c r="J8" s="225" t="s">
        <v>9</v>
      </c>
      <c r="K8" s="225" t="s">
        <v>13</v>
      </c>
      <c r="L8" s="225" t="s">
        <v>16</v>
      </c>
      <c r="M8" s="225" t="s">
        <v>1152</v>
      </c>
      <c r="N8" s="225" t="s">
        <v>22</v>
      </c>
      <c r="O8" s="225" t="s">
        <v>25</v>
      </c>
      <c r="P8" s="225" t="s">
        <v>1153</v>
      </c>
      <c r="Q8" s="225" t="s">
        <v>1266</v>
      </c>
      <c r="R8" s="299" t="s">
        <v>105</v>
      </c>
    </row>
    <row r="9" s="205" customFormat="true" ht="21" hidden="false" customHeight="true" outlineLevel="0" collapsed="false">
      <c r="A9" s="239" t="n">
        <v>1</v>
      </c>
      <c r="B9" s="240" t="n">
        <v>140</v>
      </c>
      <c r="C9" s="241" t="s">
        <v>1267</v>
      </c>
      <c r="D9" s="242" t="s">
        <v>338</v>
      </c>
      <c r="E9" s="273" t="s">
        <v>1268</v>
      </c>
      <c r="F9" s="244" t="s">
        <v>64</v>
      </c>
      <c r="G9" s="244" t="s">
        <v>164</v>
      </c>
      <c r="H9" s="244" t="s">
        <v>140</v>
      </c>
      <c r="I9" s="65" t="n">
        <f aca="false">IF(ISBLANK(P9),"",TRUNC(0.48028*(P9+96.2128)^2)-5000)</f>
        <v>1026</v>
      </c>
      <c r="J9" s="300" t="n">
        <v>15.5</v>
      </c>
      <c r="K9" s="300" t="n">
        <v>15.19</v>
      </c>
      <c r="L9" s="300" t="n">
        <v>15.45</v>
      </c>
      <c r="M9" s="300" t="n">
        <v>15.62</v>
      </c>
      <c r="N9" s="300" t="n">
        <v>15.8</v>
      </c>
      <c r="O9" s="300" t="n">
        <v>15.63</v>
      </c>
      <c r="P9" s="301" t="n">
        <f aca="false">MAX(J9:L9,M9:O9)</f>
        <v>15.8</v>
      </c>
      <c r="Q9" s="109" t="str">
        <f aca="false">IF(ISBLANK(P9),"",IF(P9&lt;12.2,"",IF(P9&gt;=16.65,"TSM",IF(P9&gt;=16.1,"SM",IF(P9&gt;=15.2,"KSM",IF(P9&gt;=14.2,"I A",IF(P9&gt;=13.2,"II A",IF(P9&gt;=12.2,"III A"))))))))</f>
        <v>KSM</v>
      </c>
      <c r="R9" s="257" t="s">
        <v>340</v>
      </c>
    </row>
    <row r="10" s="205" customFormat="true" ht="21" hidden="false" customHeight="true" outlineLevel="0" collapsed="false">
      <c r="A10" s="239" t="n">
        <v>2</v>
      </c>
      <c r="B10" s="240" t="n">
        <v>102</v>
      </c>
      <c r="C10" s="241" t="s">
        <v>459</v>
      </c>
      <c r="D10" s="242" t="s">
        <v>1269</v>
      </c>
      <c r="E10" s="278" t="s">
        <v>1270</v>
      </c>
      <c r="F10" s="244" t="s">
        <v>64</v>
      </c>
      <c r="G10" s="244"/>
      <c r="H10" s="244" t="s">
        <v>153</v>
      </c>
      <c r="I10" s="65" t="n">
        <f aca="false">IF(ISBLANK(P10),"",TRUNC(0.48028*(P10+96.2128)^2)-5000)</f>
        <v>1019</v>
      </c>
      <c r="J10" s="300" t="n">
        <v>15.66</v>
      </c>
      <c r="K10" s="300" t="n">
        <v>15.67</v>
      </c>
      <c r="L10" s="300" t="n">
        <v>15.18</v>
      </c>
      <c r="M10" s="300" t="n">
        <v>15.74</v>
      </c>
      <c r="N10" s="300" t="n">
        <v>15.62</v>
      </c>
      <c r="O10" s="300" t="n">
        <v>15.58</v>
      </c>
      <c r="P10" s="301" t="n">
        <f aca="false">MAX(J10:L10,M10:O10)</f>
        <v>15.74</v>
      </c>
      <c r="Q10" s="109" t="str">
        <f aca="false">IF(ISBLANK(P10),"",IF(P10&lt;12.2,"",IF(P10&gt;=16.65,"TSM",IF(P10&gt;=16.1,"SM",IF(P10&gt;=15.2,"KSM",IF(P10&gt;=14.2,"I A",IF(P10&gt;=13.2,"II A",IF(P10&gt;=12.2,"III A"))))))))</f>
        <v>KSM</v>
      </c>
      <c r="R10" s="257" t="s">
        <v>1271</v>
      </c>
    </row>
    <row r="11" s="205" customFormat="true" ht="21" hidden="false" customHeight="true" outlineLevel="0" collapsed="false">
      <c r="A11" s="239" t="n">
        <v>3</v>
      </c>
      <c r="B11" s="240" t="n">
        <v>119</v>
      </c>
      <c r="C11" s="241" t="s">
        <v>1272</v>
      </c>
      <c r="D11" s="242" t="s">
        <v>1273</v>
      </c>
      <c r="E11" s="278" t="s">
        <v>1274</v>
      </c>
      <c r="F11" s="244" t="s">
        <v>72</v>
      </c>
      <c r="G11" s="244" t="s">
        <v>386</v>
      </c>
      <c r="H11" s="244" t="s">
        <v>581</v>
      </c>
      <c r="I11" s="65" t="n">
        <f aca="false">IF(ISBLANK(P11),"",TRUNC(0.48028*(P11+96.2128)^2)-5000)</f>
        <v>900</v>
      </c>
      <c r="J11" s="300" t="n">
        <v>14.32</v>
      </c>
      <c r="K11" s="300" t="s">
        <v>1157</v>
      </c>
      <c r="L11" s="300" t="n">
        <v>14.45</v>
      </c>
      <c r="M11" s="300" t="s">
        <v>1157</v>
      </c>
      <c r="N11" s="300" t="n">
        <v>14.39</v>
      </c>
      <c r="O11" s="300" t="n">
        <v>14.63</v>
      </c>
      <c r="P11" s="301" t="n">
        <f aca="false">MAX(J11:L11,M11:O11)</f>
        <v>14.63</v>
      </c>
      <c r="Q11" s="109" t="str">
        <f aca="false">IF(ISBLANK(P11),"",IF(P11&lt;12.2,"",IF(P11&gt;=16.65,"TSM",IF(P11&gt;=16.1,"SM",IF(P11&gt;=15.2,"KSM",IF(P11&gt;=14.2,"I A",IF(P11&gt;=13.2,"II A",IF(P11&gt;=12.2,"III A"))))))))</f>
        <v>I A</v>
      </c>
      <c r="R11" s="257" t="s">
        <v>1147</v>
      </c>
    </row>
    <row r="12" s="205" customFormat="true" ht="21" hidden="false" customHeight="true" outlineLevel="0" collapsed="false">
      <c r="A12" s="239" t="n">
        <v>4</v>
      </c>
      <c r="B12" s="240" t="n">
        <v>143</v>
      </c>
      <c r="C12" s="241" t="s">
        <v>240</v>
      </c>
      <c r="D12" s="242" t="s">
        <v>1275</v>
      </c>
      <c r="E12" s="273" t="s">
        <v>1276</v>
      </c>
      <c r="F12" s="244" t="s">
        <v>66</v>
      </c>
      <c r="G12" s="244" t="s">
        <v>530</v>
      </c>
      <c r="H12" s="244" t="s">
        <v>568</v>
      </c>
      <c r="I12" s="65" t="n">
        <f aca="false">IF(ISBLANK(P12),"",TRUNC(0.48028*(P12+96.2128)^2)-5000)</f>
        <v>876</v>
      </c>
      <c r="J12" s="300" t="n">
        <v>14.11</v>
      </c>
      <c r="K12" s="300" t="s">
        <v>1157</v>
      </c>
      <c r="L12" s="300" t="n">
        <v>13.91</v>
      </c>
      <c r="M12" s="300" t="n">
        <v>14.29</v>
      </c>
      <c r="N12" s="300" t="s">
        <v>1157</v>
      </c>
      <c r="O12" s="300" t="n">
        <v>14.4</v>
      </c>
      <c r="P12" s="301" t="n">
        <f aca="false">MAX(J12:L12,M12:O12)</f>
        <v>14.4</v>
      </c>
      <c r="Q12" s="109" t="str">
        <f aca="false">IF(ISBLANK(P12),"",IF(P12&lt;12.2,"",IF(P12&gt;=16.65,"TSM",IF(P12&gt;=16.1,"SM",IF(P12&gt;=15.2,"KSM",IF(P12&gt;=14.2,"I A",IF(P12&gt;=13.2,"II A",IF(P12&gt;=12.2,"III A"))))))))</f>
        <v>I A</v>
      </c>
      <c r="R12" s="257" t="s">
        <v>1195</v>
      </c>
    </row>
    <row r="13" s="205" customFormat="true" ht="21" hidden="false" customHeight="true" outlineLevel="0" collapsed="false">
      <c r="A13" s="239" t="n">
        <v>5</v>
      </c>
      <c r="B13" s="240" t="n">
        <v>142</v>
      </c>
      <c r="C13" s="241" t="s">
        <v>253</v>
      </c>
      <c r="D13" s="242" t="s">
        <v>1277</v>
      </c>
      <c r="E13" s="273" t="s">
        <v>1278</v>
      </c>
      <c r="F13" s="244" t="s">
        <v>66</v>
      </c>
      <c r="G13" s="244" t="s">
        <v>530</v>
      </c>
      <c r="H13" s="244" t="s">
        <v>568</v>
      </c>
      <c r="I13" s="65" t="n">
        <f aca="false">IF(ISBLANK(P13),"",TRUNC(0.48028*(P13+96.2128)^2)-5000)</f>
        <v>825</v>
      </c>
      <c r="J13" s="300" t="n">
        <v>13.73</v>
      </c>
      <c r="K13" s="300" t="n">
        <v>13.62</v>
      </c>
      <c r="L13" s="300" t="n">
        <v>13.44</v>
      </c>
      <c r="M13" s="300" t="n">
        <v>13.64</v>
      </c>
      <c r="N13" s="300" t="s">
        <v>1157</v>
      </c>
      <c r="O13" s="300" t="n">
        <v>13.92</v>
      </c>
      <c r="P13" s="301" t="n">
        <f aca="false">MAX(J13:L13,M13:O13)</f>
        <v>13.92</v>
      </c>
      <c r="Q13" s="109" t="str">
        <f aca="false">IF(ISBLANK(P13),"",IF(P13&lt;12.2,"",IF(P13&gt;=16.65,"TSM",IF(P13&gt;=16.1,"SM",IF(P13&gt;=15.2,"KSM",IF(P13&gt;=14.2,"I A",IF(P13&gt;=13.2,"II A",IF(P13&gt;=12.2,"III A"))))))))</f>
        <v>II A</v>
      </c>
      <c r="R13" s="257" t="s">
        <v>1195</v>
      </c>
    </row>
    <row r="14" s="205" customFormat="true" ht="21" hidden="false" customHeight="true" outlineLevel="0" collapsed="false">
      <c r="A14" s="239" t="n">
        <v>6</v>
      </c>
      <c r="B14" s="240" t="n">
        <v>99</v>
      </c>
      <c r="C14" s="241" t="s">
        <v>253</v>
      </c>
      <c r="D14" s="242" t="s">
        <v>1279</v>
      </c>
      <c r="E14" s="278" t="n">
        <v>34344</v>
      </c>
      <c r="F14" s="244" t="s">
        <v>370</v>
      </c>
      <c r="G14" s="244"/>
      <c r="H14" s="244" t="s">
        <v>581</v>
      </c>
      <c r="I14" s="65" t="n">
        <f aca="false">IF(ISBLANK(P14),"",TRUNC(0.48028*(P14+96.2128)^2)-5000)</f>
        <v>782</v>
      </c>
      <c r="J14" s="300" t="n">
        <v>13.51</v>
      </c>
      <c r="K14" s="300" t="n">
        <v>13.46</v>
      </c>
      <c r="L14" s="300" t="s">
        <v>1157</v>
      </c>
      <c r="M14" s="300" t="n">
        <v>13.43</v>
      </c>
      <c r="N14" s="300" t="s">
        <v>1205</v>
      </c>
      <c r="O14" s="300" t="s">
        <v>1205</v>
      </c>
      <c r="P14" s="301" t="n">
        <f aca="false">MAX(J14:L14,M14:O14)</f>
        <v>13.51</v>
      </c>
      <c r="Q14" s="109" t="str">
        <f aca="false">IF(ISBLANK(P14),"",IF(P14&lt;12.2,"",IF(P14&gt;=16.65,"TSM",IF(P14&gt;=16.1,"SM",IF(P14&gt;=15.2,"KSM",IF(P14&gt;=14.2,"I A",IF(P14&gt;=13.2,"II A",IF(P14&gt;=12.2,"III A"))))))))</f>
        <v>II A</v>
      </c>
      <c r="R14" s="257" t="s">
        <v>1280</v>
      </c>
    </row>
    <row r="15" s="205" customFormat="true" ht="21" hidden="false" customHeight="true" outlineLevel="0" collapsed="false">
      <c r="A15" s="239" t="n">
        <v>7</v>
      </c>
      <c r="B15" s="240" t="n">
        <v>30</v>
      </c>
      <c r="C15" s="241" t="s">
        <v>253</v>
      </c>
      <c r="D15" s="242" t="s">
        <v>312</v>
      </c>
      <c r="E15" s="278" t="s">
        <v>313</v>
      </c>
      <c r="F15" s="244" t="s">
        <v>64</v>
      </c>
      <c r="G15" s="244"/>
      <c r="H15" s="244" t="s">
        <v>153</v>
      </c>
      <c r="I15" s="65" t="n">
        <f aca="false">IF(ISBLANK(P15),"",TRUNC(0.48028*(P15+96.2128)^2)-5000)</f>
        <v>669</v>
      </c>
      <c r="J15" s="300" t="n">
        <v>12.37</v>
      </c>
      <c r="K15" s="300" t="s">
        <v>1157</v>
      </c>
      <c r="L15" s="300" t="s">
        <v>1157</v>
      </c>
      <c r="M15" s="300" t="n">
        <v>12.44</v>
      </c>
      <c r="N15" s="300" t="s">
        <v>1157</v>
      </c>
      <c r="O15" s="300" t="s">
        <v>1205</v>
      </c>
      <c r="P15" s="301" t="n">
        <f aca="false">MAX(J15:L15,M15:O15)</f>
        <v>12.44</v>
      </c>
      <c r="Q15" s="109" t="str">
        <f aca="false">IF(ISBLANK(P15),"",IF(P15&lt;12.2,"",IF(P15&gt;=16.65,"TSM",IF(P15&gt;=16.1,"SM",IF(P15&gt;=15.2,"KSM",IF(P15&gt;=14.2,"I A",IF(P15&gt;=13.2,"II A",IF(P15&gt;=12.2,"III A"))))))))</f>
        <v>III A</v>
      </c>
      <c r="R15" s="257" t="s">
        <v>169</v>
      </c>
    </row>
    <row r="16" s="205" customFormat="true" ht="21" hidden="false" customHeight="true" outlineLevel="0" collapsed="false">
      <c r="A16" s="239"/>
      <c r="B16" s="240" t="n">
        <v>150</v>
      </c>
      <c r="C16" s="241" t="s">
        <v>972</v>
      </c>
      <c r="D16" s="242" t="s">
        <v>1281</v>
      </c>
      <c r="E16" s="278" t="n">
        <v>33500</v>
      </c>
      <c r="F16" s="244" t="s">
        <v>3</v>
      </c>
      <c r="G16" s="244" t="s">
        <v>109</v>
      </c>
      <c r="H16" s="244" t="s">
        <v>173</v>
      </c>
      <c r="I16" s="65"/>
      <c r="J16" s="300" t="s">
        <v>1157</v>
      </c>
      <c r="K16" s="300" t="s">
        <v>1205</v>
      </c>
      <c r="L16" s="300" t="s">
        <v>1205</v>
      </c>
      <c r="M16" s="300" t="s">
        <v>1205</v>
      </c>
      <c r="N16" s="300" t="s">
        <v>1205</v>
      </c>
      <c r="O16" s="300" t="s">
        <v>1205</v>
      </c>
      <c r="P16" s="304" t="n">
        <v>0</v>
      </c>
      <c r="Q16" s="109" t="str">
        <f aca="false">IF(ISBLANK(P16),"",IF(P16&lt;12.2,"",IF(P16&gt;=16.65,"TSM",IF(P16&gt;=16.1,"SM",IF(P16&gt;=15.2,"KSM",IF(P16&gt;=14.2,"I A",IF(P16&gt;=13.2,"II A",IF(P16&gt;=12.2,"III A"))))))))</f>
        <v/>
      </c>
      <c r="R16" s="257" t="s">
        <v>111</v>
      </c>
    </row>
    <row r="17" s="205" customFormat="true" ht="13.8" hidden="false" customHeight="false" outlineLevel="0" collapsed="false">
      <c r="C17" s="259"/>
      <c r="D17" s="259"/>
      <c r="E17" s="206"/>
      <c r="F17" s="310"/>
      <c r="G17" s="310"/>
      <c r="H17" s="310"/>
      <c r="I17" s="305"/>
      <c r="J17" s="311"/>
      <c r="K17" s="311"/>
      <c r="L17" s="311"/>
      <c r="M17" s="311"/>
      <c r="N17" s="311"/>
      <c r="O17" s="311"/>
      <c r="P17" s="286"/>
      <c r="Q17" s="286"/>
      <c r="R17" s="311"/>
    </row>
    <row r="18" s="205" customFormat="true" ht="13.8" hidden="false" customHeight="false" outlineLevel="0" collapsed="false">
      <c r="C18" s="259"/>
      <c r="D18" s="259"/>
      <c r="E18" s="206"/>
      <c r="F18" s="310"/>
      <c r="G18" s="310"/>
      <c r="H18" s="310"/>
      <c r="I18" s="305"/>
      <c r="J18" s="311"/>
      <c r="K18" s="311"/>
      <c r="L18" s="311"/>
      <c r="M18" s="311"/>
      <c r="N18" s="311"/>
      <c r="O18" s="311"/>
      <c r="P18" s="286"/>
      <c r="Q18" s="286"/>
      <c r="R18" s="311"/>
    </row>
    <row r="19" s="205" customFormat="true" ht="13.8" hidden="false" customHeight="false" outlineLevel="0" collapsed="false">
      <c r="C19" s="259"/>
      <c r="D19" s="259"/>
      <c r="E19" s="206"/>
      <c r="F19" s="310"/>
      <c r="G19" s="310"/>
      <c r="H19" s="310"/>
      <c r="I19" s="305"/>
      <c r="J19" s="311"/>
      <c r="K19" s="311"/>
      <c r="L19" s="311"/>
      <c r="M19" s="311"/>
      <c r="N19" s="311"/>
      <c r="O19" s="311"/>
      <c r="P19" s="286"/>
      <c r="Q19" s="286"/>
      <c r="R19" s="311"/>
    </row>
    <row r="20" s="205" customFormat="true" ht="13.8" hidden="false" customHeight="false" outlineLevel="0" collapsed="false">
      <c r="C20" s="259"/>
      <c r="D20" s="259"/>
      <c r="E20" s="206"/>
      <c r="F20" s="310"/>
      <c r="G20" s="310"/>
      <c r="H20" s="310"/>
      <c r="I20" s="305"/>
      <c r="J20" s="311"/>
      <c r="K20" s="311"/>
      <c r="L20" s="311"/>
      <c r="M20" s="311"/>
      <c r="N20" s="311"/>
      <c r="O20" s="311"/>
      <c r="P20" s="286"/>
      <c r="Q20" s="286"/>
      <c r="R20" s="311"/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0" width="4.33"/>
    <col collapsed="false" customWidth="true" hidden="true" outlineLevel="0" max="2" min="2" style="200" width="3.32"/>
    <col collapsed="false" customWidth="true" hidden="false" outlineLevel="0" max="3" min="3" style="259" width="8.99"/>
    <col collapsed="false" customWidth="true" hidden="false" outlineLevel="0" max="4" min="4" style="259" width="13.1"/>
    <col collapsed="false" customWidth="true" hidden="false" outlineLevel="0" max="5" min="5" style="206" width="8.87"/>
    <col collapsed="false" customWidth="true" hidden="false" outlineLevel="0" max="6" min="6" style="260" width="11.55"/>
    <col collapsed="false" customWidth="true" hidden="false" outlineLevel="0" max="7" min="7" style="260" width="6.32"/>
    <col collapsed="false" customWidth="true" hidden="false" outlineLevel="0" max="8" min="8" style="260" width="12.55"/>
    <col collapsed="false" customWidth="true" hidden="false" outlineLevel="0" max="9" min="9" style="305" width="6.66"/>
    <col collapsed="false" customWidth="true" hidden="false" outlineLevel="0" max="15" min="10" style="285" width="6.87"/>
    <col collapsed="false" customWidth="true" hidden="false" outlineLevel="0" max="16" min="16" style="286" width="6.1"/>
    <col collapsed="false" customWidth="true" hidden="false" outlineLevel="0" max="17" min="17" style="286" width="4.66"/>
    <col collapsed="false" customWidth="true" hidden="false" outlineLevel="0" max="18" min="18" style="200" width="22.1"/>
    <col collapsed="false" customWidth="false" hidden="false" outlineLevel="0" max="257" min="19" style="200" width="12.1"/>
  </cols>
  <sheetData>
    <row r="1" customFormat="false" ht="18" hidden="false" customHeight="false" outlineLevel="0" collapsed="false">
      <c r="A1" s="28" t="s">
        <v>88</v>
      </c>
      <c r="B1" s="306"/>
      <c r="C1" s="263"/>
      <c r="D1" s="263"/>
      <c r="E1" s="263"/>
      <c r="F1" s="264"/>
      <c r="G1" s="264"/>
      <c r="H1" s="264"/>
      <c r="O1" s="286"/>
      <c r="R1" s="201"/>
      <c r="S1" s="201"/>
      <c r="T1" s="201"/>
    </row>
    <row r="2" customFormat="false" ht="18" hidden="false" customHeight="false" outlineLevel="0" collapsed="false">
      <c r="A2" s="36" t="s">
        <v>89</v>
      </c>
      <c r="B2" s="36"/>
      <c r="C2" s="263"/>
      <c r="D2" s="263"/>
      <c r="E2" s="263"/>
      <c r="F2" s="264"/>
      <c r="G2" s="264"/>
      <c r="H2" s="264"/>
      <c r="O2" s="286"/>
      <c r="R2" s="201"/>
      <c r="S2" s="201"/>
      <c r="T2" s="201"/>
    </row>
    <row r="3" s="207" customFormat="true" ht="9" hidden="false" customHeight="true" outlineLevel="0" collapsed="false">
      <c r="C3" s="206"/>
      <c r="D3" s="206"/>
      <c r="E3" s="206"/>
      <c r="F3" s="208"/>
      <c r="G3" s="208"/>
      <c r="H3" s="208"/>
      <c r="I3" s="307"/>
      <c r="J3" s="290"/>
      <c r="K3" s="290"/>
      <c r="L3" s="290"/>
      <c r="M3" s="290"/>
      <c r="N3" s="290"/>
      <c r="O3" s="290"/>
      <c r="P3" s="204"/>
      <c r="Q3" s="204"/>
      <c r="R3" s="200"/>
    </row>
    <row r="4" s="207" customFormat="true" ht="16.8" hidden="false" customHeight="false" outlineLevel="0" collapsed="false">
      <c r="A4" s="210" t="s">
        <v>1282</v>
      </c>
      <c r="B4" s="308"/>
      <c r="C4" s="206"/>
      <c r="D4" s="206"/>
      <c r="E4" s="206"/>
      <c r="F4" s="208"/>
      <c r="G4" s="208"/>
      <c r="H4" s="208"/>
      <c r="I4" s="307"/>
      <c r="J4" s="290"/>
      <c r="K4" s="290"/>
      <c r="L4" s="290"/>
      <c r="M4" s="290"/>
      <c r="N4" s="290"/>
      <c r="O4" s="290"/>
      <c r="P4" s="204"/>
      <c r="Q4" s="204"/>
      <c r="R4" s="200"/>
    </row>
    <row r="5" s="26" customFormat="true" ht="3.75" hidden="false" customHeight="true" outlineLevel="0" collapsed="false">
      <c r="A5" s="18"/>
      <c r="B5" s="18"/>
      <c r="C5" s="18"/>
      <c r="D5" s="18"/>
      <c r="E5" s="18"/>
      <c r="F5" s="38"/>
      <c r="G5" s="38"/>
      <c r="H5" s="38"/>
      <c r="I5" s="21"/>
      <c r="J5" s="22"/>
      <c r="K5" s="22"/>
      <c r="L5" s="22"/>
      <c r="M5" s="22"/>
      <c r="N5" s="74"/>
      <c r="O5" s="162"/>
      <c r="P5" s="82"/>
      <c r="Q5" s="82"/>
      <c r="R5" s="35"/>
      <c r="U5" s="27"/>
    </row>
    <row r="6" s="207" customFormat="true" ht="15" hidden="false" customHeight="true" outlineLevel="0" collapsed="false">
      <c r="A6" s="200"/>
      <c r="B6" s="266"/>
      <c r="C6" s="267"/>
      <c r="D6" s="206"/>
      <c r="E6" s="206"/>
      <c r="F6" s="208"/>
      <c r="G6" s="208"/>
      <c r="H6" s="208"/>
      <c r="I6" s="307"/>
      <c r="J6" s="290"/>
      <c r="K6" s="290"/>
      <c r="L6" s="290"/>
      <c r="M6" s="290"/>
      <c r="N6" s="290"/>
      <c r="O6" s="290"/>
      <c r="P6" s="204"/>
      <c r="Q6" s="204"/>
      <c r="R6" s="200"/>
    </row>
    <row r="7" s="207" customFormat="true" ht="12.75" hidden="false" customHeight="true" outlineLevel="0" collapsed="false">
      <c r="C7" s="206"/>
      <c r="D7" s="206"/>
      <c r="E7" s="206"/>
      <c r="F7" s="208"/>
      <c r="G7" s="208"/>
      <c r="H7" s="208"/>
      <c r="I7" s="307"/>
      <c r="J7" s="292"/>
      <c r="K7" s="293"/>
      <c r="L7" s="294" t="s">
        <v>1081</v>
      </c>
      <c r="M7" s="293"/>
      <c r="N7" s="293"/>
      <c r="O7" s="295"/>
      <c r="P7" s="204"/>
      <c r="Q7" s="204"/>
      <c r="R7" s="200"/>
    </row>
    <row r="8" s="227" customFormat="true" ht="13.2" hidden="false" customHeight="false" outlineLevel="0" collapsed="false">
      <c r="A8" s="58" t="s">
        <v>92</v>
      </c>
      <c r="B8" s="309" t="s">
        <v>93</v>
      </c>
      <c r="C8" s="270" t="s">
        <v>94</v>
      </c>
      <c r="D8" s="249" t="s">
        <v>95</v>
      </c>
      <c r="E8" s="217" t="s">
        <v>96</v>
      </c>
      <c r="F8" s="272" t="s">
        <v>97</v>
      </c>
      <c r="G8" s="272" t="s">
        <v>98</v>
      </c>
      <c r="H8" s="272" t="s">
        <v>99</v>
      </c>
      <c r="I8" s="298" t="s">
        <v>100</v>
      </c>
      <c r="J8" s="225" t="s">
        <v>9</v>
      </c>
      <c r="K8" s="225" t="s">
        <v>13</v>
      </c>
      <c r="L8" s="225" t="s">
        <v>16</v>
      </c>
      <c r="M8" s="225" t="s">
        <v>1152</v>
      </c>
      <c r="N8" s="225" t="s">
        <v>22</v>
      </c>
      <c r="O8" s="225" t="s">
        <v>25</v>
      </c>
      <c r="P8" s="225" t="s">
        <v>1153</v>
      </c>
      <c r="Q8" s="225" t="s">
        <v>104</v>
      </c>
      <c r="R8" s="250" t="s">
        <v>105</v>
      </c>
    </row>
    <row r="9" s="205" customFormat="true" ht="21" hidden="false" customHeight="true" outlineLevel="0" collapsed="false">
      <c r="A9" s="239" t="n">
        <v>1</v>
      </c>
      <c r="B9" s="240" t="n">
        <v>105</v>
      </c>
      <c r="C9" s="241" t="s">
        <v>1154</v>
      </c>
      <c r="D9" s="242" t="s">
        <v>1155</v>
      </c>
      <c r="E9" s="248" t="s">
        <v>1156</v>
      </c>
      <c r="F9" s="244" t="s">
        <v>64</v>
      </c>
      <c r="G9" s="244"/>
      <c r="H9" s="244" t="s">
        <v>153</v>
      </c>
      <c r="I9" s="65" t="n">
        <f aca="false">IF(ISBLANK(P9),"",TRUNC(0.04384*(P9+675)^2)-20000)</f>
        <v>997</v>
      </c>
      <c r="J9" s="300" t="n">
        <v>16.01</v>
      </c>
      <c r="K9" s="300" t="n">
        <v>15.55</v>
      </c>
      <c r="L9" s="300" t="n">
        <v>15.79</v>
      </c>
      <c r="M9" s="300" t="s">
        <v>1157</v>
      </c>
      <c r="N9" s="300" t="n">
        <v>16.23</v>
      </c>
      <c r="O9" s="300" t="n">
        <v>17.07</v>
      </c>
      <c r="P9" s="301" t="n">
        <f aca="false">MAX(J9:L9,M9:O9)</f>
        <v>17.07</v>
      </c>
      <c r="Q9" s="109" t="str">
        <f aca="false">IF(ISBLANK(P9),"",IF(P9&lt;8.5,"",IF(P9&gt;=17.2,"TSM",IF(P9&gt;=15.8,"SM",IF(P9&gt;=14,"KSM",IF(P9&gt;=12,"I A",IF(P9&gt;=10,"II A",IF(P9&gt;=8.5,"III A"))))))))</f>
        <v>SM</v>
      </c>
      <c r="R9" s="244" t="s">
        <v>1158</v>
      </c>
    </row>
    <row r="10" s="205" customFormat="true" ht="21" hidden="false" customHeight="true" outlineLevel="0" collapsed="false">
      <c r="A10" s="239" t="n">
        <v>2</v>
      </c>
      <c r="B10" s="240" t="n">
        <v>135</v>
      </c>
      <c r="C10" s="241" t="s">
        <v>383</v>
      </c>
      <c r="D10" s="242" t="s">
        <v>1283</v>
      </c>
      <c r="E10" s="243" t="s">
        <v>1284</v>
      </c>
      <c r="F10" s="244" t="s">
        <v>1285</v>
      </c>
      <c r="G10" s="244" t="s">
        <v>949</v>
      </c>
      <c r="H10" s="244" t="s">
        <v>1286</v>
      </c>
      <c r="I10" s="65" t="n">
        <f aca="false">IF(ISBLANK(P10),"",TRUNC(0.04384*(P10+675)^2)-20000)</f>
        <v>832</v>
      </c>
      <c r="J10" s="300" t="n">
        <v>13.35</v>
      </c>
      <c r="K10" s="300" t="n">
        <v>14.15</v>
      </c>
      <c r="L10" s="300" t="n">
        <v>14.29</v>
      </c>
      <c r="M10" s="300" t="n">
        <v>13.9</v>
      </c>
      <c r="N10" s="300" t="n">
        <v>14.35</v>
      </c>
      <c r="O10" s="300" t="n">
        <v>14.15</v>
      </c>
      <c r="P10" s="301" t="n">
        <f aca="false">MAX(J10:L10,M10:O10)</f>
        <v>14.35</v>
      </c>
      <c r="Q10" s="109" t="str">
        <f aca="false">IF(ISBLANK(P10),"",IF(P10&lt;8.5,"",IF(P10&gt;=17.2,"TSM",IF(P10&gt;=15.8,"SM",IF(P10&gt;=14,"KSM",IF(P10&gt;=12,"I A",IF(P10&gt;=10,"II A",IF(P10&gt;=8.5,"III A"))))))))</f>
        <v>KSM</v>
      </c>
      <c r="R10" s="244" t="s">
        <v>1287</v>
      </c>
    </row>
    <row r="11" s="205" customFormat="true" ht="21" hidden="false" customHeight="true" outlineLevel="0" collapsed="false">
      <c r="A11" s="239" t="n">
        <v>3</v>
      </c>
      <c r="B11" s="240" t="n">
        <v>115</v>
      </c>
      <c r="C11" s="241" t="s">
        <v>1288</v>
      </c>
      <c r="D11" s="242" t="s">
        <v>1289</v>
      </c>
      <c r="E11" s="248" t="s">
        <v>1290</v>
      </c>
      <c r="F11" s="244" t="s">
        <v>3</v>
      </c>
      <c r="G11" s="244"/>
      <c r="H11" s="244" t="s">
        <v>1291</v>
      </c>
      <c r="I11" s="65" t="n">
        <f aca="false">IF(ISBLANK(P11),"",TRUNC(0.04384*(P11+675)^2)-20000)</f>
        <v>767</v>
      </c>
      <c r="J11" s="300" t="s">
        <v>1157</v>
      </c>
      <c r="K11" s="300" t="n">
        <v>12.86</v>
      </c>
      <c r="L11" s="300" t="n">
        <v>13.26</v>
      </c>
      <c r="M11" s="300" t="n">
        <v>13.26</v>
      </c>
      <c r="N11" s="300" t="n">
        <v>12.9</v>
      </c>
      <c r="O11" s="300" t="n">
        <v>13.13</v>
      </c>
      <c r="P11" s="301" t="n">
        <f aca="false">MAX(J11:L11,M11:O11)</f>
        <v>13.26</v>
      </c>
      <c r="Q11" s="109" t="str">
        <f aca="false">IF(ISBLANK(P11),"",IF(P11&lt;8.5,"",IF(P11&gt;=17.2,"TSM",IF(P11&gt;=15.8,"SM",IF(P11&gt;=14,"KSM",IF(P11&gt;=12,"I A",IF(P11&gt;=10,"II A",IF(P11&gt;=8.5,"III A"))))))))</f>
        <v>I A</v>
      </c>
      <c r="R11" s="244" t="s">
        <v>1292</v>
      </c>
    </row>
    <row r="12" s="205" customFormat="true" ht="21" hidden="false" customHeight="true" outlineLevel="0" collapsed="false">
      <c r="A12" s="239" t="n">
        <v>4</v>
      </c>
      <c r="B12" s="240" t="n">
        <v>133</v>
      </c>
      <c r="C12" s="241" t="s">
        <v>1293</v>
      </c>
      <c r="D12" s="242" t="s">
        <v>1294</v>
      </c>
      <c r="E12" s="248" t="n">
        <v>33672</v>
      </c>
      <c r="F12" s="244" t="s">
        <v>64</v>
      </c>
      <c r="G12" s="244" t="s">
        <v>164</v>
      </c>
      <c r="H12" s="244" t="s">
        <v>146</v>
      </c>
      <c r="I12" s="65" t="n">
        <f aca="false">IF(ISBLANK(P12),"",TRUNC(0.04384*(P12+675)^2)-20000)</f>
        <v>746</v>
      </c>
      <c r="J12" s="300" t="n">
        <v>12.46</v>
      </c>
      <c r="K12" s="300" t="n">
        <v>12.48</v>
      </c>
      <c r="L12" s="300" t="n">
        <v>12.92</v>
      </c>
      <c r="M12" s="300" t="s">
        <v>1157</v>
      </c>
      <c r="N12" s="300" t="s">
        <v>1157</v>
      </c>
      <c r="O12" s="300" t="n">
        <v>12.66</v>
      </c>
      <c r="P12" s="301" t="n">
        <f aca="false">MAX(J12:L12,M12:O12)</f>
        <v>12.92</v>
      </c>
      <c r="Q12" s="109" t="str">
        <f aca="false">IF(ISBLANK(P12),"",IF(P12&lt;8.5,"",IF(P12&gt;=17.2,"TSM",IF(P12&gt;=15.8,"SM",IF(P12&gt;=14,"KSM",IF(P12&gt;=12,"I A",IF(P12&gt;=10,"II A",IF(P12&gt;=8.5,"III A"))))))))</f>
        <v>I A</v>
      </c>
      <c r="R12" s="244" t="s">
        <v>1295</v>
      </c>
    </row>
    <row r="13" s="205" customFormat="true" ht="21" hidden="false" customHeight="true" outlineLevel="0" collapsed="false">
      <c r="A13" s="239" t="n">
        <v>5</v>
      </c>
      <c r="B13" s="240" t="n">
        <v>118</v>
      </c>
      <c r="C13" s="241" t="s">
        <v>399</v>
      </c>
      <c r="D13" s="242" t="s">
        <v>1296</v>
      </c>
      <c r="E13" s="248" t="n">
        <v>32147</v>
      </c>
      <c r="F13" s="244" t="s">
        <v>75</v>
      </c>
      <c r="G13" s="244" t="s">
        <v>128</v>
      </c>
      <c r="H13" s="244" t="s">
        <v>146</v>
      </c>
      <c r="I13" s="65" t="n">
        <f aca="false">IF(ISBLANK(P13),"",TRUNC(0.04384*(P13+675)^2)-20000)</f>
        <v>735</v>
      </c>
      <c r="J13" s="300" t="n">
        <v>12.39</v>
      </c>
      <c r="K13" s="300" t="n">
        <v>12.69</v>
      </c>
      <c r="L13" s="300" t="n">
        <v>12.73</v>
      </c>
      <c r="M13" s="300" t="s">
        <v>1157</v>
      </c>
      <c r="N13" s="300" t="n">
        <v>12.6</v>
      </c>
      <c r="O13" s="300" t="n">
        <v>12.1</v>
      </c>
      <c r="P13" s="301" t="n">
        <f aca="false">MAX(J13:L13,M13:O13)</f>
        <v>12.73</v>
      </c>
      <c r="Q13" s="109" t="str">
        <f aca="false">IF(ISBLANK(P13),"",IF(P13&lt;8.5,"",IF(P13&gt;=17.2,"TSM",IF(P13&gt;=15.8,"SM",IF(P13&gt;=14,"KSM",IF(P13&gt;=12,"I A",IF(P13&gt;=10,"II A",IF(P13&gt;=8.5,"III A"))))))))</f>
        <v>I A</v>
      </c>
      <c r="R13" s="244" t="s">
        <v>1297</v>
      </c>
    </row>
    <row r="14" s="205" customFormat="true" ht="21" hidden="false" customHeight="true" outlineLevel="0" collapsed="false">
      <c r="A14" s="239" t="n">
        <v>6</v>
      </c>
      <c r="B14" s="240" t="n">
        <v>112</v>
      </c>
      <c r="C14" s="241" t="s">
        <v>492</v>
      </c>
      <c r="D14" s="242" t="s">
        <v>1298</v>
      </c>
      <c r="E14" s="248" t="s">
        <v>1299</v>
      </c>
      <c r="F14" s="244" t="s">
        <v>3</v>
      </c>
      <c r="G14" s="244" t="s">
        <v>109</v>
      </c>
      <c r="H14" s="312" t="s">
        <v>537</v>
      </c>
      <c r="I14" s="65" t="n">
        <f aca="false">IF(ISBLANK(P14),"",TRUNC(0.04384*(P14+675)^2)-20000)</f>
        <v>697</v>
      </c>
      <c r="J14" s="300" t="n">
        <v>11.56</v>
      </c>
      <c r="K14" s="300" t="n">
        <v>11.68</v>
      </c>
      <c r="L14" s="300" t="n">
        <v>12.02</v>
      </c>
      <c r="M14" s="300" t="n">
        <v>12.11</v>
      </c>
      <c r="N14" s="300" t="s">
        <v>1157</v>
      </c>
      <c r="O14" s="300" t="s">
        <v>1157</v>
      </c>
      <c r="P14" s="301" t="n">
        <f aca="false">MAX(J14:L14,M14:O14)</f>
        <v>12.11</v>
      </c>
      <c r="Q14" s="109" t="str">
        <f aca="false">IF(ISBLANK(P14),"",IF(P14&lt;8.5,"",IF(P14&gt;=17.2,"TSM",IF(P14&gt;=15.8,"SM",IF(P14&gt;=14,"KSM",IF(P14&gt;=12,"I A",IF(P14&gt;=10,"II A",IF(P14&gt;=8.5,"III A"))))))))</f>
        <v>I A</v>
      </c>
      <c r="R14" s="244" t="s">
        <v>1300</v>
      </c>
    </row>
    <row r="15" s="205" customFormat="true" ht="21" hidden="false" customHeight="true" outlineLevel="0" collapsed="false">
      <c r="A15" s="239" t="n">
        <v>7</v>
      </c>
      <c r="B15" s="240" t="n">
        <v>125</v>
      </c>
      <c r="C15" s="241" t="s">
        <v>408</v>
      </c>
      <c r="D15" s="242" t="s">
        <v>1301</v>
      </c>
      <c r="E15" s="243" t="s">
        <v>1302</v>
      </c>
      <c r="F15" s="244" t="s">
        <v>3</v>
      </c>
      <c r="G15" s="244"/>
      <c r="H15" s="244" t="s">
        <v>537</v>
      </c>
      <c r="I15" s="65" t="n">
        <f aca="false">IF(ISBLANK(P15),"",TRUNC(0.04384*(P15+675)^2)-20000)</f>
        <v>651</v>
      </c>
      <c r="J15" s="300" t="n">
        <v>10.91</v>
      </c>
      <c r="K15" s="300" t="s">
        <v>1157</v>
      </c>
      <c r="L15" s="300" t="n">
        <v>11.26</v>
      </c>
      <c r="M15" s="300" t="n">
        <v>10.75</v>
      </c>
      <c r="N15" s="300" t="n">
        <v>11.34</v>
      </c>
      <c r="O15" s="300" t="s">
        <v>1157</v>
      </c>
      <c r="P15" s="301" t="n">
        <f aca="false">MAX(J15:L15,M15:O15)</f>
        <v>11.34</v>
      </c>
      <c r="Q15" s="109" t="str">
        <f aca="false">IF(ISBLANK(P15),"",IF(P15&lt;8.5,"",IF(P15&gt;=17.2,"TSM",IF(P15&gt;=15.8,"SM",IF(P15&gt;=14,"KSM",IF(P15&gt;=12,"I A",IF(P15&gt;=10,"II A",IF(P15&gt;=8.5,"III A"))))))))</f>
        <v>II A</v>
      </c>
      <c r="R15" s="244" t="s">
        <v>1303</v>
      </c>
    </row>
    <row r="16" s="205" customFormat="true" ht="21" hidden="false" customHeight="true" outlineLevel="0" collapsed="false">
      <c r="A16" s="239" t="n">
        <v>8</v>
      </c>
      <c r="B16" s="240" t="n">
        <v>119</v>
      </c>
      <c r="C16" s="241" t="s">
        <v>1293</v>
      </c>
      <c r="D16" s="242" t="s">
        <v>1304</v>
      </c>
      <c r="E16" s="248" t="n">
        <v>34524</v>
      </c>
      <c r="F16" s="244" t="s">
        <v>75</v>
      </c>
      <c r="G16" s="244" t="s">
        <v>128</v>
      </c>
      <c r="H16" s="244" t="s">
        <v>146</v>
      </c>
      <c r="I16" s="65" t="n">
        <f aca="false">IF(ISBLANK(P16),"",TRUNC(0.04384*(P16+675)^2)-20000)</f>
        <v>597</v>
      </c>
      <c r="J16" s="300" t="n">
        <v>9.52</v>
      </c>
      <c r="K16" s="300" t="n">
        <v>9.41</v>
      </c>
      <c r="L16" s="300" t="n">
        <v>9.53</v>
      </c>
      <c r="M16" s="300" t="n">
        <v>10.45</v>
      </c>
      <c r="N16" s="300" t="n">
        <v>10.16</v>
      </c>
      <c r="O16" s="300" t="s">
        <v>1157</v>
      </c>
      <c r="P16" s="301" t="n">
        <f aca="false">MAX(J16:L16,M16:O16)</f>
        <v>10.45</v>
      </c>
      <c r="Q16" s="109" t="str">
        <f aca="false">IF(ISBLANK(P16),"",IF(P16&lt;8.5,"",IF(P16&gt;=17.2,"TSM",IF(P16&gt;=15.8,"SM",IF(P16&gt;=14,"KSM",IF(P16&gt;=12,"I A",IF(P16&gt;=10,"II A",IF(P16&gt;=8.5,"III A"))))))))</f>
        <v>II A</v>
      </c>
      <c r="R16" s="244" t="s">
        <v>1305</v>
      </c>
    </row>
    <row r="17" s="205" customFormat="true" ht="21" hidden="false" customHeight="true" outlineLevel="0" collapsed="false">
      <c r="A17" s="239" t="n">
        <v>9</v>
      </c>
      <c r="B17" s="240" t="n">
        <v>128</v>
      </c>
      <c r="C17" s="241" t="s">
        <v>1306</v>
      </c>
      <c r="D17" s="242" t="s">
        <v>1307</v>
      </c>
      <c r="E17" s="248" t="s">
        <v>1308</v>
      </c>
      <c r="F17" s="244" t="s">
        <v>370</v>
      </c>
      <c r="G17" s="244"/>
      <c r="H17" s="244" t="s">
        <v>581</v>
      </c>
      <c r="I17" s="65"/>
      <c r="J17" s="300" t="n">
        <v>8.82</v>
      </c>
      <c r="K17" s="300" t="n">
        <v>9.49</v>
      </c>
      <c r="L17" s="300" t="n">
        <v>9.37</v>
      </c>
      <c r="M17" s="300"/>
      <c r="N17" s="300"/>
      <c r="O17" s="300"/>
      <c r="P17" s="301" t="n">
        <f aca="false">MAX(J17:L17,M17:O17)</f>
        <v>9.49</v>
      </c>
      <c r="Q17" s="109" t="str">
        <f aca="false">IF(ISBLANK(P17),"",IF(P17&lt;8.5,"",IF(P17&gt;=17.2,"TSM",IF(P17&gt;=15.8,"SM",IF(P17&gt;=14,"KSM",IF(P17&gt;=12,"I A",IF(P17&gt;=10,"II A",IF(P17&gt;=8.5,"III A"))))))))</f>
        <v>III A</v>
      </c>
      <c r="R17" s="244" t="s">
        <v>1309</v>
      </c>
    </row>
    <row r="18" customFormat="false" ht="13.8" hidden="false" customHeight="false" outlineLevel="0" collapsed="false">
      <c r="J18" s="313"/>
      <c r="K18" s="313"/>
      <c r="L18" s="313"/>
      <c r="M18" s="313"/>
      <c r="N18" s="313"/>
      <c r="O18" s="313"/>
      <c r="P18" s="129"/>
      <c r="Q18" s="129"/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0" width="4.43"/>
    <col collapsed="false" customWidth="true" hidden="true" outlineLevel="0" max="2" min="2" style="200" width="3.32"/>
    <col collapsed="false" customWidth="true" hidden="false" outlineLevel="0" max="3" min="3" style="259" width="11.55"/>
    <col collapsed="false" customWidth="true" hidden="false" outlineLevel="0" max="4" min="4" style="259" width="13.1"/>
    <col collapsed="false" customWidth="true" hidden="false" outlineLevel="0" max="5" min="5" style="206" width="8.87"/>
    <col collapsed="false" customWidth="true" hidden="false" outlineLevel="0" max="6" min="6" style="260" width="11.87"/>
    <col collapsed="false" customWidth="true" hidden="false" outlineLevel="0" max="7" min="7" style="260" width="6.32"/>
    <col collapsed="false" customWidth="true" hidden="false" outlineLevel="0" max="8" min="8" style="260" width="10.32"/>
    <col collapsed="false" customWidth="true" hidden="false" outlineLevel="0" max="9" min="9" style="305" width="5.87"/>
    <col collapsed="false" customWidth="true" hidden="false" outlineLevel="0" max="15" min="10" style="285" width="6.87"/>
    <col collapsed="false" customWidth="true" hidden="false" outlineLevel="0" max="16" min="16" style="286" width="6.66"/>
    <col collapsed="false" customWidth="true" hidden="false" outlineLevel="0" max="17" min="17" style="286" width="4.66"/>
    <col collapsed="false" customWidth="true" hidden="false" outlineLevel="0" max="18" min="18" style="200" width="20.66"/>
    <col collapsed="false" customWidth="false" hidden="false" outlineLevel="0" max="257" min="19" style="200" width="12.1"/>
  </cols>
  <sheetData>
    <row r="1" customFormat="false" ht="18" hidden="false" customHeight="false" outlineLevel="0" collapsed="false">
      <c r="A1" s="28" t="s">
        <v>88</v>
      </c>
      <c r="B1" s="306"/>
      <c r="C1" s="263"/>
      <c r="D1" s="263"/>
      <c r="E1" s="263"/>
      <c r="F1" s="264"/>
      <c r="G1" s="264"/>
      <c r="H1" s="264"/>
      <c r="O1" s="286"/>
      <c r="R1" s="201"/>
      <c r="S1" s="201"/>
      <c r="T1" s="201"/>
    </row>
    <row r="2" customFormat="false" ht="18" hidden="false" customHeight="false" outlineLevel="0" collapsed="false">
      <c r="A2" s="36" t="s">
        <v>89</v>
      </c>
      <c r="B2" s="36"/>
      <c r="C2" s="263"/>
      <c r="D2" s="263"/>
      <c r="E2" s="263"/>
      <c r="F2" s="264"/>
      <c r="G2" s="264"/>
      <c r="H2" s="264"/>
      <c r="O2" s="286"/>
      <c r="R2" s="201"/>
      <c r="S2" s="201"/>
      <c r="T2" s="201"/>
    </row>
    <row r="3" s="207" customFormat="true" ht="9" hidden="false" customHeight="true" outlineLevel="0" collapsed="false">
      <c r="C3" s="206"/>
      <c r="D3" s="206"/>
      <c r="E3" s="206"/>
      <c r="F3" s="208"/>
      <c r="G3" s="208"/>
      <c r="H3" s="208"/>
      <c r="I3" s="307"/>
      <c r="J3" s="290"/>
      <c r="K3" s="290"/>
      <c r="L3" s="290"/>
      <c r="M3" s="290"/>
      <c r="N3" s="290"/>
      <c r="O3" s="290"/>
      <c r="P3" s="204"/>
      <c r="Q3" s="204"/>
      <c r="R3" s="200"/>
    </row>
    <row r="4" s="207" customFormat="true" ht="16.8" hidden="false" customHeight="false" outlineLevel="0" collapsed="false">
      <c r="A4" s="210" t="s">
        <v>1310</v>
      </c>
      <c r="B4" s="308"/>
      <c r="C4" s="206"/>
      <c r="D4" s="206"/>
      <c r="E4" s="206"/>
      <c r="F4" s="208"/>
      <c r="G4" s="208"/>
      <c r="H4" s="208"/>
      <c r="I4" s="307"/>
      <c r="J4" s="290"/>
      <c r="K4" s="290"/>
      <c r="L4" s="290"/>
      <c r="M4" s="290"/>
      <c r="N4" s="290"/>
      <c r="O4" s="290"/>
      <c r="P4" s="204"/>
      <c r="Q4" s="204"/>
      <c r="R4" s="200"/>
    </row>
    <row r="5" s="26" customFormat="true" ht="3.75" hidden="false" customHeight="true" outlineLevel="0" collapsed="false">
      <c r="A5" s="18"/>
      <c r="B5" s="18"/>
      <c r="C5" s="18"/>
      <c r="D5" s="18"/>
      <c r="E5" s="18"/>
      <c r="F5" s="38"/>
      <c r="G5" s="38"/>
      <c r="H5" s="38"/>
      <c r="I5" s="21"/>
      <c r="J5" s="22"/>
      <c r="K5" s="22"/>
      <c r="L5" s="22"/>
      <c r="M5" s="22"/>
      <c r="N5" s="74"/>
      <c r="O5" s="162"/>
      <c r="P5" s="82"/>
      <c r="Q5" s="82"/>
      <c r="R5" s="35"/>
      <c r="U5" s="27"/>
    </row>
    <row r="6" s="207" customFormat="true" ht="15" hidden="false" customHeight="true" outlineLevel="0" collapsed="false">
      <c r="A6" s="200"/>
      <c r="B6" s="266"/>
      <c r="C6" s="267"/>
      <c r="D6" s="206"/>
      <c r="E6" s="206"/>
      <c r="F6" s="208"/>
      <c r="G6" s="208"/>
      <c r="H6" s="208"/>
      <c r="I6" s="307"/>
      <c r="J6" s="290"/>
      <c r="K6" s="290"/>
      <c r="L6" s="290"/>
      <c r="M6" s="290"/>
      <c r="N6" s="290"/>
      <c r="O6" s="290"/>
      <c r="P6" s="204"/>
      <c r="Q6" s="204"/>
      <c r="R6" s="200"/>
    </row>
    <row r="7" s="207" customFormat="true" ht="12.75" hidden="false" customHeight="true" outlineLevel="0" collapsed="false">
      <c r="C7" s="206"/>
      <c r="D7" s="206"/>
      <c r="E7" s="206"/>
      <c r="F7" s="208"/>
      <c r="G7" s="208"/>
      <c r="H7" s="208"/>
      <c r="I7" s="307"/>
      <c r="J7" s="292"/>
      <c r="K7" s="293"/>
      <c r="L7" s="294" t="s">
        <v>1081</v>
      </c>
      <c r="M7" s="293"/>
      <c r="N7" s="293"/>
      <c r="O7" s="295"/>
      <c r="P7" s="204"/>
      <c r="Q7" s="204"/>
      <c r="R7" s="200"/>
    </row>
    <row r="8" s="227" customFormat="true" ht="13.2" hidden="false" customHeight="false" outlineLevel="0" collapsed="false">
      <c r="A8" s="296" t="s">
        <v>92</v>
      </c>
      <c r="B8" s="309" t="s">
        <v>93</v>
      </c>
      <c r="C8" s="270" t="s">
        <v>94</v>
      </c>
      <c r="D8" s="249" t="s">
        <v>95</v>
      </c>
      <c r="E8" s="217" t="s">
        <v>96</v>
      </c>
      <c r="F8" s="272" t="s">
        <v>97</v>
      </c>
      <c r="G8" s="272" t="s">
        <v>98</v>
      </c>
      <c r="H8" s="272" t="s">
        <v>99</v>
      </c>
      <c r="I8" s="298" t="s">
        <v>100</v>
      </c>
      <c r="J8" s="225" t="s">
        <v>9</v>
      </c>
      <c r="K8" s="225" t="s">
        <v>13</v>
      </c>
      <c r="L8" s="225" t="s">
        <v>16</v>
      </c>
      <c r="M8" s="225" t="s">
        <v>1152</v>
      </c>
      <c r="N8" s="225" t="s">
        <v>22</v>
      </c>
      <c r="O8" s="225" t="s">
        <v>25</v>
      </c>
      <c r="P8" s="225" t="s">
        <v>1153</v>
      </c>
      <c r="Q8" s="225" t="s">
        <v>104</v>
      </c>
      <c r="R8" s="250" t="s">
        <v>105</v>
      </c>
    </row>
    <row r="9" s="205" customFormat="true" ht="21" hidden="false" customHeight="true" outlineLevel="0" collapsed="false">
      <c r="A9" s="239" t="n">
        <v>1</v>
      </c>
      <c r="B9" s="240" t="n">
        <v>110</v>
      </c>
      <c r="C9" s="241" t="s">
        <v>960</v>
      </c>
      <c r="D9" s="242" t="s">
        <v>1311</v>
      </c>
      <c r="E9" s="243" t="s">
        <v>1312</v>
      </c>
      <c r="F9" s="244" t="s">
        <v>1313</v>
      </c>
      <c r="G9" s="244" t="s">
        <v>1314</v>
      </c>
      <c r="H9" s="244" t="s">
        <v>1315</v>
      </c>
      <c r="I9" s="314" t="n">
        <f aca="false">IF(ISBLANK(P9),"",TRUNC(0.042172*(P9+687.7)^2)-20000)</f>
        <v>993</v>
      </c>
      <c r="J9" s="315" t="n">
        <v>15.77</v>
      </c>
      <c r="K9" s="315" t="n">
        <v>16.92</v>
      </c>
      <c r="L9" s="315" t="n">
        <v>16.16</v>
      </c>
      <c r="M9" s="315" t="n">
        <v>17.46</v>
      </c>
      <c r="N9" s="315" t="n">
        <v>17.85</v>
      </c>
      <c r="O9" s="315" t="s">
        <v>1157</v>
      </c>
      <c r="P9" s="316" t="n">
        <f aca="false">MAX(J9:L9,M9:O9)</f>
        <v>17.85</v>
      </c>
      <c r="Q9" s="317" t="str">
        <f aca="false">IF(ISBLANK(P9),"",IF(P9&lt;10.2,"",IF(P9&gt;=19.9,"TSM",IF(P9&gt;=17.5,"SM",IF(P9&gt;=15.6,"KSM",IF(P9&gt;=13.8,"I A",IF(P9&gt;=12,"II A",IF(P9&gt;=10.2,"III A"))))))))</f>
        <v>SM</v>
      </c>
      <c r="R9" s="244" t="s">
        <v>1316</v>
      </c>
    </row>
    <row r="10" s="205" customFormat="true" ht="21" hidden="false" customHeight="true" outlineLevel="0" collapsed="false">
      <c r="A10" s="239" t="n">
        <v>2</v>
      </c>
      <c r="B10" s="240" t="n">
        <v>132</v>
      </c>
      <c r="C10" s="241" t="s">
        <v>479</v>
      </c>
      <c r="D10" s="242" t="s">
        <v>1317</v>
      </c>
      <c r="E10" s="243" t="s">
        <v>1318</v>
      </c>
      <c r="F10" s="244" t="s">
        <v>3</v>
      </c>
      <c r="G10" s="244" t="s">
        <v>949</v>
      </c>
      <c r="H10" s="244" t="s">
        <v>1286</v>
      </c>
      <c r="I10" s="314" t="n">
        <f aca="false">IF(ISBLANK(P10),"",TRUNC(0.042172*(P10+687.7)^2)-20000)</f>
        <v>963</v>
      </c>
      <c r="J10" s="315" t="n">
        <v>15.8</v>
      </c>
      <c r="K10" s="315" t="s">
        <v>1157</v>
      </c>
      <c r="L10" s="315" t="n">
        <v>16.58</v>
      </c>
      <c r="M10" s="315" t="s">
        <v>1157</v>
      </c>
      <c r="N10" s="315" t="s">
        <v>1157</v>
      </c>
      <c r="O10" s="315" t="n">
        <v>17.35</v>
      </c>
      <c r="P10" s="316" t="n">
        <f aca="false">MAX(J10:L10,M10:O10)</f>
        <v>17.35</v>
      </c>
      <c r="Q10" s="317" t="str">
        <f aca="false">IF(ISBLANK(P10),"",IF(P10&lt;10.2,"",IF(P10&gt;=19.9,"TSM",IF(P10&gt;=17.5,"SM",IF(P10&gt;=15.6,"KSM",IF(P10&gt;=13.8,"I A",IF(P10&gt;=12,"II A",IF(P10&gt;=10.2,"III A"))))))))</f>
        <v>KSM</v>
      </c>
      <c r="R10" s="244" t="s">
        <v>1287</v>
      </c>
    </row>
    <row r="11" s="205" customFormat="true" ht="21" hidden="false" customHeight="true" outlineLevel="0" collapsed="false">
      <c r="A11" s="239" t="n">
        <v>3</v>
      </c>
      <c r="B11" s="240" t="n">
        <v>130</v>
      </c>
      <c r="C11" s="241" t="s">
        <v>1319</v>
      </c>
      <c r="D11" s="242" t="s">
        <v>1320</v>
      </c>
      <c r="E11" s="243" t="s">
        <v>1321</v>
      </c>
      <c r="F11" s="244" t="s">
        <v>3</v>
      </c>
      <c r="G11" s="244" t="s">
        <v>949</v>
      </c>
      <c r="H11" s="244"/>
      <c r="I11" s="314" t="n">
        <f aca="false">IF(ISBLANK(P11),"",TRUNC(0.042172*(P11+687.7)^2)-20000)</f>
        <v>944</v>
      </c>
      <c r="J11" s="315" t="n">
        <v>16.51</v>
      </c>
      <c r="K11" s="315" t="s">
        <v>1157</v>
      </c>
      <c r="L11" s="315" t="n">
        <v>16.7</v>
      </c>
      <c r="M11" s="315" t="n">
        <v>17.03</v>
      </c>
      <c r="N11" s="315" t="n">
        <v>16.81</v>
      </c>
      <c r="O11" s="315" t="s">
        <v>1157</v>
      </c>
      <c r="P11" s="316" t="n">
        <f aca="false">MAX(J11:L11,M11:O11)</f>
        <v>17.03</v>
      </c>
      <c r="Q11" s="317" t="str">
        <f aca="false">IF(ISBLANK(P11),"",IF(P11&lt;10.2,"",IF(P11&gt;=19.9,"TSM",IF(P11&gt;=17.5,"SM",IF(P11&gt;=15.6,"KSM",IF(P11&gt;=13.8,"I A",IF(P11&gt;=12,"II A",IF(P11&gt;=10.2,"III A"))))))))</f>
        <v>KSM</v>
      </c>
      <c r="R11" s="244" t="s">
        <v>1322</v>
      </c>
    </row>
    <row r="12" s="205" customFormat="true" ht="21" hidden="false" customHeight="true" outlineLevel="0" collapsed="false">
      <c r="A12" s="239" t="n">
        <v>4</v>
      </c>
      <c r="B12" s="240" t="n">
        <v>125</v>
      </c>
      <c r="C12" s="241" t="s">
        <v>261</v>
      </c>
      <c r="D12" s="242" t="s">
        <v>1323</v>
      </c>
      <c r="E12" s="243" t="s">
        <v>1324</v>
      </c>
      <c r="F12" s="244" t="s">
        <v>3</v>
      </c>
      <c r="G12" s="244" t="s">
        <v>109</v>
      </c>
      <c r="H12" s="244"/>
      <c r="I12" s="314" t="n">
        <f aca="false">IF(ISBLANK(P12),"",TRUNC(0.042172*(P12+687.7)^2)-20000)</f>
        <v>926</v>
      </c>
      <c r="J12" s="315" t="n">
        <v>15.48</v>
      </c>
      <c r="K12" s="315" t="s">
        <v>1157</v>
      </c>
      <c r="L12" s="315" t="s">
        <v>1157</v>
      </c>
      <c r="M12" s="315" t="n">
        <v>16.72</v>
      </c>
      <c r="N12" s="315" t="s">
        <v>1157</v>
      </c>
      <c r="O12" s="315" t="n">
        <v>16.67</v>
      </c>
      <c r="P12" s="316" t="n">
        <f aca="false">MAX(J12:L12,M12:O12)</f>
        <v>16.72</v>
      </c>
      <c r="Q12" s="317" t="str">
        <f aca="false">IF(ISBLANK(P12),"",IF(P12&lt;10.2,"",IF(P12&gt;=19.9,"TSM",IF(P12&gt;=17.5,"SM",IF(P12&gt;=15.6,"KSM",IF(P12&gt;=13.8,"I A",IF(P12&gt;=12,"II A",IF(P12&gt;=10.2,"III A"))))))))</f>
        <v>KSM</v>
      </c>
      <c r="R12" s="244" t="s">
        <v>1325</v>
      </c>
    </row>
    <row r="13" s="205" customFormat="true" ht="21" hidden="false" customHeight="true" outlineLevel="0" collapsed="false">
      <c r="A13" s="239" t="n">
        <v>5</v>
      </c>
      <c r="B13" s="240" t="n">
        <v>122</v>
      </c>
      <c r="C13" s="241" t="s">
        <v>655</v>
      </c>
      <c r="D13" s="242" t="s">
        <v>1326</v>
      </c>
      <c r="E13" s="248" t="n">
        <v>32909</v>
      </c>
      <c r="F13" s="244" t="s">
        <v>64</v>
      </c>
      <c r="G13" s="244" t="s">
        <v>1327</v>
      </c>
      <c r="H13" s="244"/>
      <c r="I13" s="314" t="n">
        <f aca="false">IF(ISBLANK(P13),"",TRUNC(0.042172*(P13+687.7)^2)-20000)</f>
        <v>892</v>
      </c>
      <c r="J13" s="315" t="s">
        <v>1157</v>
      </c>
      <c r="K13" s="315" t="n">
        <v>13.4</v>
      </c>
      <c r="L13" s="315" t="n">
        <v>15.33</v>
      </c>
      <c r="M13" s="315" t="n">
        <v>15.62</v>
      </c>
      <c r="N13" s="315" t="s">
        <v>1157</v>
      </c>
      <c r="O13" s="315" t="n">
        <v>16.15</v>
      </c>
      <c r="P13" s="316" t="n">
        <f aca="false">MAX(J13:L13,M13:O13)</f>
        <v>16.15</v>
      </c>
      <c r="Q13" s="317" t="str">
        <f aca="false">IF(ISBLANK(P13),"",IF(P13&lt;10.2,"",IF(P13&gt;=19.9,"TSM",IF(P13&gt;=17.5,"SM",IF(P13&gt;=15.6,"KSM",IF(P13&gt;=13.8,"I A",IF(P13&gt;=12,"II A",IF(P13&gt;=10.2,"III A"))))))))</f>
        <v>KSM</v>
      </c>
      <c r="R13" s="244" t="s">
        <v>1328</v>
      </c>
    </row>
    <row r="14" s="205" customFormat="true" ht="21" hidden="false" customHeight="true" outlineLevel="0" collapsed="false">
      <c r="A14" s="239" t="n">
        <v>6</v>
      </c>
      <c r="B14" s="240" t="n">
        <v>107</v>
      </c>
      <c r="C14" s="241" t="s">
        <v>240</v>
      </c>
      <c r="D14" s="242" t="s">
        <v>1329</v>
      </c>
      <c r="E14" s="248" t="n">
        <v>34511</v>
      </c>
      <c r="F14" s="244" t="s">
        <v>75</v>
      </c>
      <c r="G14" s="244" t="s">
        <v>128</v>
      </c>
      <c r="H14" s="244" t="s">
        <v>1330</v>
      </c>
      <c r="I14" s="314" t="n">
        <f aca="false">IF(ISBLANK(P14),"",TRUNC(0.042172*(P14+687.7)^2)-20000)</f>
        <v>844</v>
      </c>
      <c r="J14" s="315" t="n">
        <v>14.62</v>
      </c>
      <c r="K14" s="315" t="s">
        <v>1157</v>
      </c>
      <c r="L14" s="315" t="n">
        <v>14.58</v>
      </c>
      <c r="M14" s="315" t="n">
        <v>15.23</v>
      </c>
      <c r="N14" s="315" t="s">
        <v>1157</v>
      </c>
      <c r="O14" s="315" t="n">
        <v>15.34</v>
      </c>
      <c r="P14" s="316" t="n">
        <f aca="false">MAX(J14:L14,M14:O14)</f>
        <v>15.34</v>
      </c>
      <c r="Q14" s="317" t="str">
        <f aca="false">IF(ISBLANK(P14),"",IF(P14&lt;10.2,"",IF(P14&gt;=19.9,"TSM",IF(P14&gt;=17.5,"SM",IF(P14&gt;=15.6,"KSM",IF(P14&gt;=13.8,"I A",IF(P14&gt;=12,"II A",IF(P14&gt;=10.2,"III A"))))))))</f>
        <v>I A</v>
      </c>
      <c r="R14" s="244" t="s">
        <v>1331</v>
      </c>
    </row>
    <row r="15" s="205" customFormat="true" ht="21" hidden="false" customHeight="true" outlineLevel="0" collapsed="false">
      <c r="A15" s="239" t="n">
        <v>7</v>
      </c>
      <c r="B15" s="240" t="n">
        <v>131</v>
      </c>
      <c r="C15" s="241" t="s">
        <v>346</v>
      </c>
      <c r="D15" s="242" t="s">
        <v>1332</v>
      </c>
      <c r="E15" s="243" t="s">
        <v>1333</v>
      </c>
      <c r="F15" s="244" t="s">
        <v>3</v>
      </c>
      <c r="G15" s="244" t="s">
        <v>949</v>
      </c>
      <c r="H15" s="244" t="s">
        <v>1286</v>
      </c>
      <c r="I15" s="314" t="n">
        <f aca="false">IF(ISBLANK(P15),"",TRUNC(0.042172*(P15+687.7)^2)-20000)</f>
        <v>838</v>
      </c>
      <c r="J15" s="315" t="n">
        <v>15.02</v>
      </c>
      <c r="K15" s="315" t="s">
        <v>1157</v>
      </c>
      <c r="L15" s="315" t="n">
        <v>15.1</v>
      </c>
      <c r="M15" s="315" t="n">
        <v>14.85</v>
      </c>
      <c r="N15" s="315" t="n">
        <v>15.2</v>
      </c>
      <c r="O15" s="315" t="n">
        <v>15.24</v>
      </c>
      <c r="P15" s="316" t="n">
        <f aca="false">MAX(J15:L15,M15:O15)</f>
        <v>15.24</v>
      </c>
      <c r="Q15" s="317" t="str">
        <f aca="false">IF(ISBLANK(P15),"",IF(P15&lt;10.2,"",IF(P15&gt;=19.9,"TSM",IF(P15&gt;=17.5,"SM",IF(P15&gt;=15.6,"KSM",IF(P15&gt;=13.8,"I A",IF(P15&gt;=12,"II A",IF(P15&gt;=10.2,"III A"))))))))</f>
        <v>I A</v>
      </c>
      <c r="R15" s="244" t="s">
        <v>1334</v>
      </c>
    </row>
    <row r="16" s="205" customFormat="true" ht="21" hidden="false" customHeight="true" outlineLevel="0" collapsed="false">
      <c r="A16" s="239" t="n">
        <v>8</v>
      </c>
      <c r="B16" s="240" t="n">
        <v>109</v>
      </c>
      <c r="C16" s="241" t="s">
        <v>346</v>
      </c>
      <c r="D16" s="242" t="s">
        <v>1335</v>
      </c>
      <c r="E16" s="248" t="n">
        <v>33829</v>
      </c>
      <c r="F16" s="244" t="s">
        <v>75</v>
      </c>
      <c r="G16" s="244" t="s">
        <v>128</v>
      </c>
      <c r="H16" s="244" t="s">
        <v>1330</v>
      </c>
      <c r="I16" s="314" t="n">
        <f aca="false">IF(ISBLANK(P16),"",TRUNC(0.042172*(P16+687.7)^2)-20000)</f>
        <v>808</v>
      </c>
      <c r="J16" s="315" t="n">
        <v>14.32</v>
      </c>
      <c r="K16" s="315" t="n">
        <v>14.71</v>
      </c>
      <c r="L16" s="315" t="s">
        <v>1157</v>
      </c>
      <c r="M16" s="315" t="s">
        <v>1157</v>
      </c>
      <c r="N16" s="315" t="s">
        <v>1157</v>
      </c>
      <c r="O16" s="315" t="n">
        <v>14.74</v>
      </c>
      <c r="P16" s="316" t="n">
        <f aca="false">MAX(J16:L16,M16:O16)</f>
        <v>14.74</v>
      </c>
      <c r="Q16" s="317" t="str">
        <f aca="false">IF(ISBLANK(P16),"",IF(P16&lt;10.2,"",IF(P16&gt;=19.9,"TSM",IF(P16&gt;=17.5,"SM",IF(P16&gt;=15.6,"KSM",IF(P16&gt;=13.8,"I A",IF(P16&gt;=12,"II A",IF(P16&gt;=10.2,"III A"))))))))</f>
        <v>I A</v>
      </c>
      <c r="R16" s="244" t="s">
        <v>1336</v>
      </c>
    </row>
    <row r="17" s="205" customFormat="true" ht="21" hidden="false" customHeight="true" outlineLevel="0" collapsed="false">
      <c r="A17" s="239" t="n">
        <v>9</v>
      </c>
      <c r="B17" s="240" t="n">
        <v>121</v>
      </c>
      <c r="C17" s="318" t="s">
        <v>1337</v>
      </c>
      <c r="D17" s="242" t="s">
        <v>1338</v>
      </c>
      <c r="E17" s="248" t="n">
        <v>33438</v>
      </c>
      <c r="F17" s="244" t="s">
        <v>64</v>
      </c>
      <c r="G17" s="244" t="s">
        <v>1339</v>
      </c>
      <c r="H17" s="244"/>
      <c r="I17" s="314"/>
      <c r="J17" s="315" t="n">
        <v>14.18</v>
      </c>
      <c r="K17" s="315" t="s">
        <v>1157</v>
      </c>
      <c r="L17" s="315" t="s">
        <v>1157</v>
      </c>
      <c r="M17" s="315"/>
      <c r="N17" s="315"/>
      <c r="O17" s="315"/>
      <c r="P17" s="316" t="n">
        <f aca="false">MAX(J17:L17,M17:O17)</f>
        <v>14.18</v>
      </c>
      <c r="Q17" s="317" t="str">
        <f aca="false">IF(ISBLANK(P17),"",IF(P17&lt;10.2,"",IF(P17&gt;=19.9,"TSM",IF(P17&gt;=17.5,"SM",IF(P17&gt;=15.6,"KSM",IF(P17&gt;=13.8,"I A",IF(P17&gt;=12,"II A",IF(P17&gt;=10.2,"III A"))))))))</f>
        <v>I A</v>
      </c>
      <c r="R17" s="244" t="s">
        <v>1340</v>
      </c>
    </row>
    <row r="18" s="205" customFormat="true" ht="21" hidden="false" customHeight="true" outlineLevel="0" collapsed="false">
      <c r="A18" s="239" t="n">
        <v>10</v>
      </c>
      <c r="B18" s="240" t="n">
        <v>114</v>
      </c>
      <c r="C18" s="241" t="s">
        <v>653</v>
      </c>
      <c r="D18" s="242" t="s">
        <v>1227</v>
      </c>
      <c r="E18" s="248" t="n">
        <v>32769</v>
      </c>
      <c r="F18" s="244" t="s">
        <v>75</v>
      </c>
      <c r="G18" s="244" t="s">
        <v>128</v>
      </c>
      <c r="H18" s="244" t="s">
        <v>146</v>
      </c>
      <c r="I18" s="314"/>
      <c r="J18" s="315" t="n">
        <v>13.63</v>
      </c>
      <c r="K18" s="315" t="n">
        <v>13.98</v>
      </c>
      <c r="L18" s="315" t="n">
        <v>14.13</v>
      </c>
      <c r="M18" s="315"/>
      <c r="N18" s="315"/>
      <c r="O18" s="315"/>
      <c r="P18" s="316" t="n">
        <f aca="false">MAX(J18:L18,M18:O18)</f>
        <v>14.13</v>
      </c>
      <c r="Q18" s="317" t="str">
        <f aca="false">IF(ISBLANK(P18),"",IF(P18&lt;10.2,"",IF(P18&gt;=19.9,"TSM",IF(P18&gt;=17.5,"SM",IF(P18&gt;=15.6,"KSM",IF(P18&gt;=13.8,"I A",IF(P18&gt;=12,"II A",IF(P18&gt;=10.2,"III A"))))))))</f>
        <v>I A</v>
      </c>
      <c r="R18" s="244" t="s">
        <v>1228</v>
      </c>
    </row>
    <row r="19" s="205" customFormat="true" ht="21" hidden="false" customHeight="true" outlineLevel="0" collapsed="false">
      <c r="A19" s="239" t="n">
        <v>11</v>
      </c>
      <c r="B19" s="240" t="n">
        <v>135</v>
      </c>
      <c r="C19" s="241" t="s">
        <v>219</v>
      </c>
      <c r="D19" s="242" t="s">
        <v>1341</v>
      </c>
      <c r="E19" s="248" t="n">
        <v>34200</v>
      </c>
      <c r="F19" s="244" t="s">
        <v>87</v>
      </c>
      <c r="G19" s="244"/>
      <c r="H19" s="244"/>
      <c r="I19" s="314"/>
      <c r="J19" s="315" t="n">
        <v>12.66</v>
      </c>
      <c r="K19" s="315" t="n">
        <v>13.32</v>
      </c>
      <c r="L19" s="315" t="n">
        <v>14.02</v>
      </c>
      <c r="M19" s="315"/>
      <c r="N19" s="315"/>
      <c r="O19" s="315"/>
      <c r="P19" s="316" t="n">
        <f aca="false">MAX(J19:L19,M19:O19)</f>
        <v>14.02</v>
      </c>
      <c r="Q19" s="317" t="str">
        <f aca="false">IF(ISBLANK(P19),"",IF(P19&lt;10.2,"",IF(P19&gt;=19.9,"TSM",IF(P19&gt;=17.5,"SM",IF(P19&gt;=15.6,"KSM",IF(P19&gt;=13.8,"I A",IF(P19&gt;=12,"II A",IF(P19&gt;=10.2,"III A"))))))))</f>
        <v>I A</v>
      </c>
      <c r="R19" s="244" t="s">
        <v>852</v>
      </c>
    </row>
    <row r="20" s="205" customFormat="true" ht="21" hidden="false" customHeight="true" outlineLevel="0" collapsed="false">
      <c r="A20" s="239" t="n">
        <v>12</v>
      </c>
      <c r="B20" s="240" t="n">
        <v>124</v>
      </c>
      <c r="C20" s="241" t="s">
        <v>1342</v>
      </c>
      <c r="D20" s="242" t="s">
        <v>1343</v>
      </c>
      <c r="E20" s="248" t="n">
        <v>33794</v>
      </c>
      <c r="F20" s="244" t="s">
        <v>3</v>
      </c>
      <c r="G20" s="244" t="s">
        <v>109</v>
      </c>
      <c r="H20" s="244"/>
      <c r="I20" s="314"/>
      <c r="J20" s="315" t="s">
        <v>1157</v>
      </c>
      <c r="K20" s="315" t="n">
        <v>13.85</v>
      </c>
      <c r="L20" s="315" t="s">
        <v>1157</v>
      </c>
      <c r="M20" s="315"/>
      <c r="N20" s="315"/>
      <c r="O20" s="315"/>
      <c r="P20" s="316" t="n">
        <f aca="false">MAX(J20:L20,M20:O20)</f>
        <v>13.85</v>
      </c>
      <c r="Q20" s="317" t="str">
        <f aca="false">IF(ISBLANK(P20),"",IF(P20&lt;10.2,"",IF(P20&gt;=19.9,"TSM",IF(P20&gt;=17.5,"SM",IF(P20&gt;=15.6,"KSM",IF(P20&gt;=13.8,"I A",IF(P20&gt;=12,"II A",IF(P20&gt;=10.2,"III A"))))))))</f>
        <v>I A</v>
      </c>
      <c r="R20" s="244" t="s">
        <v>1325</v>
      </c>
    </row>
    <row r="21" s="205" customFormat="true" ht="21" hidden="false" customHeight="true" outlineLevel="0" collapsed="false">
      <c r="A21" s="239" t="n">
        <v>13</v>
      </c>
      <c r="B21" s="240" t="n">
        <v>108</v>
      </c>
      <c r="C21" s="241" t="s">
        <v>1344</v>
      </c>
      <c r="D21" s="242" t="s">
        <v>1345</v>
      </c>
      <c r="E21" s="248" t="n">
        <v>34219</v>
      </c>
      <c r="F21" s="244" t="s">
        <v>75</v>
      </c>
      <c r="G21" s="244" t="s">
        <v>128</v>
      </c>
      <c r="H21" s="244" t="s">
        <v>1330</v>
      </c>
      <c r="I21" s="314"/>
      <c r="J21" s="315" t="n">
        <v>13.32</v>
      </c>
      <c r="K21" s="315" t="n">
        <v>13.4</v>
      </c>
      <c r="L21" s="315" t="s">
        <v>1157</v>
      </c>
      <c r="M21" s="315"/>
      <c r="N21" s="315"/>
      <c r="O21" s="315"/>
      <c r="P21" s="316" t="n">
        <f aca="false">MAX(J21:L21,M21:O21)</f>
        <v>13.4</v>
      </c>
      <c r="Q21" s="317" t="str">
        <f aca="false">IF(ISBLANK(P21),"",IF(P21&lt;10.2,"",IF(P21&gt;=19.9,"TSM",IF(P21&gt;=17.5,"SM",IF(P21&gt;=15.6,"KSM",IF(P21&gt;=13.8,"I A",IF(P21&gt;=12,"II A",IF(P21&gt;=10.2,"III A"))))))))</f>
        <v>II A</v>
      </c>
      <c r="R21" s="244" t="s">
        <v>1336</v>
      </c>
    </row>
    <row r="22" customFormat="false" ht="13.8" hidden="false" customHeight="false" outlineLevel="0" collapsed="false">
      <c r="I22" s="319"/>
      <c r="J22" s="320"/>
      <c r="K22" s="320"/>
      <c r="L22" s="320"/>
      <c r="M22" s="320"/>
      <c r="N22" s="320"/>
      <c r="O22" s="320"/>
      <c r="P22" s="321"/>
      <c r="Q22" s="321"/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2.1015625" defaultRowHeight="13.8" zeroHeight="false" outlineLevelRow="0" outlineLevelCol="0"/>
  <cols>
    <col collapsed="false" customWidth="true" hidden="false" outlineLevel="0" max="1" min="1" style="72" width="4.66"/>
    <col collapsed="false" customWidth="true" hidden="false" outlineLevel="0" max="2" min="2" style="22" width="4.43"/>
    <col collapsed="false" customWidth="true" hidden="false" outlineLevel="0" max="3" min="3" style="73" width="9.1"/>
    <col collapsed="false" customWidth="true" hidden="false" outlineLevel="0" max="4" min="4" style="73" width="14.87"/>
    <col collapsed="false" customWidth="true" hidden="false" outlineLevel="0" max="5" min="5" style="22" width="9.43"/>
    <col collapsed="false" customWidth="true" hidden="false" outlineLevel="0" max="6" min="6" style="72" width="15.55"/>
    <col collapsed="false" customWidth="true" hidden="false" outlineLevel="0" max="7" min="7" style="72" width="9.33"/>
    <col collapsed="false" customWidth="true" hidden="false" outlineLevel="0" max="8" min="8" style="72" width="14.1"/>
    <col collapsed="false" customWidth="true" hidden="false" outlineLevel="0" max="9" min="9" style="21" width="6.43"/>
    <col collapsed="false" customWidth="true" hidden="false" outlineLevel="0" max="10" min="10" style="22" width="7.88"/>
    <col collapsed="false" customWidth="true" hidden="false" outlineLevel="0" max="11" min="11" style="22" width="4.87"/>
    <col collapsed="false" customWidth="true" hidden="false" outlineLevel="0" max="12" min="12" style="22" width="7.43"/>
    <col collapsed="false" customWidth="true" hidden="false" outlineLevel="0" max="13" min="13" style="22" width="4.87"/>
    <col collapsed="false" customWidth="true" hidden="false" outlineLevel="0" max="14" min="14" style="22" width="5.43"/>
    <col collapsed="false" customWidth="true" hidden="false" outlineLevel="0" max="15" min="15" style="74" width="25.1"/>
    <col collapsed="false" customWidth="true" hidden="true" outlineLevel="0" max="16" min="16" style="75" width="4.43"/>
    <col collapsed="false" customWidth="true" hidden="true" outlineLevel="0" max="17" min="17" style="76" width="7.32"/>
    <col collapsed="false" customWidth="true" hidden="false" outlineLevel="0" max="18" min="18" style="76" width="16.99"/>
    <col collapsed="false" customWidth="true" hidden="false" outlineLevel="0" max="19" min="19" style="77" width="23.55"/>
    <col collapsed="false" customWidth="true" hidden="false" outlineLevel="0" max="20" min="20" style="77" width="15.55"/>
    <col collapsed="false" customWidth="true" hidden="false" outlineLevel="0" max="21" min="21" style="77" width="12.99"/>
    <col collapsed="false" customWidth="true" hidden="false" outlineLevel="0" max="22" min="22" style="78" width="50.32"/>
    <col collapsed="false" customWidth="false" hidden="false" outlineLevel="0" max="257" min="23" style="77" width="12.1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33"/>
      <c r="M1" s="33"/>
      <c r="N1" s="33"/>
      <c r="O1" s="81"/>
      <c r="Q1" s="82"/>
      <c r="R1" s="82"/>
      <c r="S1" s="82"/>
    </row>
    <row r="2" customFormat="false" ht="16.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33"/>
      <c r="M2" s="33"/>
      <c r="N2" s="33"/>
      <c r="O2" s="81"/>
      <c r="Q2" s="82"/>
      <c r="R2" s="82"/>
      <c r="S2" s="82"/>
    </row>
    <row r="3" customFormat="false" ht="2.25" hidden="false" customHeight="true" outlineLevel="0" collapsed="false">
      <c r="C3" s="22"/>
      <c r="D3" s="22"/>
      <c r="F3" s="85"/>
      <c r="G3" s="85"/>
      <c r="H3" s="85"/>
      <c r="Q3" s="82"/>
      <c r="R3" s="82"/>
      <c r="S3" s="82"/>
    </row>
    <row r="4" customFormat="false" ht="15.75" hidden="false" customHeight="true" outlineLevel="0" collapsed="false">
      <c r="A4" s="86" t="s">
        <v>90</v>
      </c>
      <c r="B4" s="87"/>
      <c r="C4" s="22"/>
      <c r="D4" s="22"/>
      <c r="F4" s="88"/>
      <c r="G4" s="85"/>
      <c r="H4" s="85"/>
      <c r="Q4" s="82"/>
      <c r="R4" s="82"/>
      <c r="S4" s="82"/>
    </row>
    <row r="5" customFormat="false" ht="6.75" hidden="false" customHeight="true" outlineLevel="0" collapsed="false">
      <c r="C5" s="22"/>
      <c r="D5" s="22"/>
      <c r="F5" s="85"/>
      <c r="G5" s="85"/>
      <c r="H5" s="85"/>
      <c r="Q5" s="82"/>
      <c r="R5" s="82"/>
      <c r="S5" s="82"/>
    </row>
    <row r="6" customFormat="false" ht="12.75" hidden="false" customHeight="true" outlineLevel="0" collapsed="false">
      <c r="A6" s="89"/>
      <c r="B6" s="90"/>
      <c r="C6" s="91"/>
      <c r="D6" s="92" t="s">
        <v>208</v>
      </c>
      <c r="E6" s="93"/>
      <c r="F6" s="85"/>
      <c r="G6" s="85"/>
      <c r="H6" s="85"/>
      <c r="Q6" s="82"/>
      <c r="R6" s="82"/>
      <c r="S6" s="82"/>
    </row>
    <row r="7" customFormat="false" ht="3.75" hidden="false" customHeight="true" outlineLevel="0" collapsed="false">
      <c r="A7" s="85"/>
      <c r="C7" s="22"/>
      <c r="D7" s="22"/>
      <c r="F7" s="85"/>
      <c r="G7" s="85"/>
      <c r="H7" s="85"/>
      <c r="Q7" s="82"/>
      <c r="R7" s="82"/>
      <c r="S7" s="82"/>
    </row>
    <row r="8" s="78" customFormat="true" ht="12" hidden="false" customHeight="true" outlineLevel="0" collapsed="false">
      <c r="A8" s="94" t="s">
        <v>92</v>
      </c>
      <c r="B8" s="95" t="s">
        <v>93</v>
      </c>
      <c r="C8" s="96" t="s">
        <v>94</v>
      </c>
      <c r="D8" s="97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54" t="s">
        <v>100</v>
      </c>
      <c r="J8" s="55" t="s">
        <v>101</v>
      </c>
      <c r="K8" s="56" t="s">
        <v>102</v>
      </c>
      <c r="L8" s="55" t="s">
        <v>103</v>
      </c>
      <c r="M8" s="56" t="s">
        <v>102</v>
      </c>
      <c r="N8" s="55" t="s">
        <v>104</v>
      </c>
      <c r="O8" s="101" t="s">
        <v>105</v>
      </c>
      <c r="P8" s="75"/>
      <c r="Q8" s="82"/>
      <c r="R8" s="82"/>
      <c r="S8" s="82"/>
    </row>
    <row r="9" s="111" customFormat="true" ht="16.5" hidden="false" customHeight="true" outlineLevel="0" collapsed="false">
      <c r="A9" s="102" t="n">
        <v>1</v>
      </c>
      <c r="B9" s="103" t="n">
        <v>85</v>
      </c>
      <c r="C9" s="104" t="s">
        <v>137</v>
      </c>
      <c r="D9" s="105" t="s">
        <v>138</v>
      </c>
      <c r="E9" s="106" t="s">
        <v>139</v>
      </c>
      <c r="F9" s="107" t="s">
        <v>75</v>
      </c>
      <c r="G9" s="107" t="s">
        <v>128</v>
      </c>
      <c r="H9" s="108" t="s">
        <v>140</v>
      </c>
      <c r="I9" s="65" t="n">
        <f aca="false">IF(ISBLANK(L9),"",TRUNC(17.22*(L9-15.4)^2))</f>
        <v>1102</v>
      </c>
      <c r="J9" s="109" t="n">
        <v>7.43</v>
      </c>
      <c r="K9" s="67" t="n">
        <v>0.175</v>
      </c>
      <c r="L9" s="66" t="n">
        <v>7.4</v>
      </c>
      <c r="M9" s="67" t="n">
        <v>0.168</v>
      </c>
      <c r="N9" s="68" t="str">
        <f aca="false">IF(ISBLANK(L9),"",IF(L9&gt;9.04,"",IF(L9&lt;=7.25,"TSM",IF(L9&lt;=7.45,"SM",IF(L9&lt;=7.7,"KSM",IF(L9&lt;=8,"I A",IF(L9&lt;=8.44,"II A",IF(L9&lt;=9.04,"III A"))))))))</f>
        <v>SM</v>
      </c>
      <c r="O9" s="107" t="s">
        <v>141</v>
      </c>
      <c r="P9" s="110" t="n">
        <v>7.37</v>
      </c>
    </row>
    <row r="10" s="111" customFormat="true" ht="16.5" hidden="false" customHeight="true" outlineLevel="0" collapsed="false">
      <c r="A10" s="102" t="n">
        <v>2</v>
      </c>
      <c r="B10" s="103" t="n">
        <v>146</v>
      </c>
      <c r="C10" s="104" t="s">
        <v>190</v>
      </c>
      <c r="D10" s="105" t="s">
        <v>191</v>
      </c>
      <c r="E10" s="106" t="s">
        <v>192</v>
      </c>
      <c r="F10" s="107" t="s">
        <v>115</v>
      </c>
      <c r="G10" s="107"/>
      <c r="H10" s="108"/>
      <c r="I10" s="65" t="s">
        <v>117</v>
      </c>
      <c r="J10" s="66" t="n">
        <v>7.64</v>
      </c>
      <c r="K10" s="67" t="n">
        <v>0.216</v>
      </c>
      <c r="L10" s="109" t="n">
        <v>7.65</v>
      </c>
      <c r="M10" s="67" t="n">
        <v>0.219</v>
      </c>
      <c r="N10" s="68" t="str">
        <f aca="false">IF(ISBLANK(J10),"",IF(J10&gt;9.04,"",IF(J10&lt;=7.25,"TSM",IF(J10&lt;=7.45,"SM",IF(J10&lt;=7.7,"KSM",IF(J10&lt;=8,"I A",IF(J10&lt;=8.44,"II A",IF(J10&lt;=9.04,"III A"))))))))</f>
        <v>KSM</v>
      </c>
      <c r="O10" s="107" t="s">
        <v>193</v>
      </c>
      <c r="P10" s="110" t="n">
        <v>7.69</v>
      </c>
    </row>
    <row r="11" s="111" customFormat="true" ht="16.5" hidden="false" customHeight="true" outlineLevel="0" collapsed="false">
      <c r="A11" s="102" t="n">
        <v>3</v>
      </c>
      <c r="B11" s="103" t="n">
        <v>75</v>
      </c>
      <c r="C11" s="104" t="s">
        <v>194</v>
      </c>
      <c r="D11" s="105" t="s">
        <v>195</v>
      </c>
      <c r="E11" s="106" t="s">
        <v>196</v>
      </c>
      <c r="F11" s="107" t="s">
        <v>178</v>
      </c>
      <c r="G11" s="107" t="s">
        <v>109</v>
      </c>
      <c r="H11" s="108"/>
      <c r="I11" s="65" t="n">
        <f aca="false">IF(ISBLANK(J11),"",TRUNC(17.22*(J11-15.4)^2))</f>
        <v>981</v>
      </c>
      <c r="J11" s="66" t="n">
        <v>7.85</v>
      </c>
      <c r="K11" s="67" t="n">
        <v>0.163</v>
      </c>
      <c r="L11" s="109" t="n">
        <v>7.85</v>
      </c>
      <c r="M11" s="67" t="n">
        <v>0.113</v>
      </c>
      <c r="N11" s="68" t="str">
        <f aca="false">IF(ISBLANK(J11),"",IF(J11&gt;9.04,"",IF(J11&lt;=7.25,"TSM",IF(J11&lt;=7.45,"SM",IF(J11&lt;=7.7,"KSM",IF(J11&lt;=8,"I A",IF(J11&lt;=8.44,"II A",IF(J11&lt;=9.04,"III A"))))))))</f>
        <v>I A</v>
      </c>
      <c r="O11" s="107" t="s">
        <v>197</v>
      </c>
      <c r="P11" s="110" t="n">
        <v>7.91</v>
      </c>
    </row>
    <row r="12" s="111" customFormat="true" ht="16.5" hidden="false" customHeight="true" outlineLevel="0" collapsed="false">
      <c r="A12" s="102" t="n">
        <v>4</v>
      </c>
      <c r="B12" s="103" t="n">
        <v>79</v>
      </c>
      <c r="C12" s="104" t="s">
        <v>198</v>
      </c>
      <c r="D12" s="105" t="s">
        <v>199</v>
      </c>
      <c r="E12" s="106" t="s">
        <v>200</v>
      </c>
      <c r="F12" s="107" t="s">
        <v>75</v>
      </c>
      <c r="G12" s="107" t="s">
        <v>128</v>
      </c>
      <c r="H12" s="108" t="s">
        <v>129</v>
      </c>
      <c r="I12" s="65" t="n">
        <f aca="false">IF(ISBLANK(J12),"",TRUNC(17.22*(J12-15.4)^2))</f>
        <v>978</v>
      </c>
      <c r="J12" s="66" t="n">
        <v>7.86</v>
      </c>
      <c r="K12" s="67" t="n">
        <v>0.179</v>
      </c>
      <c r="L12" s="109" t="n">
        <v>7.87</v>
      </c>
      <c r="M12" s="67" t="n">
        <v>0.28</v>
      </c>
      <c r="N12" s="68" t="str">
        <f aca="false">IF(ISBLANK(J12),"",IF(J12&gt;9.04,"",IF(J12&lt;=7.25,"TSM",IF(J12&lt;=7.45,"SM",IF(J12&lt;=7.7,"KSM",IF(J12&lt;=8,"I A",IF(J12&lt;=8.44,"II A",IF(J12&lt;=9.04,"III A"))))))))</f>
        <v>I A</v>
      </c>
      <c r="O12" s="107" t="s">
        <v>201</v>
      </c>
      <c r="P12" s="110" t="n">
        <v>7.87</v>
      </c>
    </row>
    <row r="13" s="111" customFormat="true" ht="16.5" hidden="false" customHeight="true" outlineLevel="0" collapsed="false">
      <c r="A13" s="102" t="n">
        <v>5</v>
      </c>
      <c r="B13" s="103" t="n">
        <v>65</v>
      </c>
      <c r="C13" s="104" t="s">
        <v>166</v>
      </c>
      <c r="D13" s="105" t="s">
        <v>167</v>
      </c>
      <c r="E13" s="106" t="s">
        <v>168</v>
      </c>
      <c r="F13" s="107" t="s">
        <v>64</v>
      </c>
      <c r="G13" s="107"/>
      <c r="H13" s="108" t="s">
        <v>153</v>
      </c>
      <c r="I13" s="65" t="n">
        <f aca="false">IF(ISBLANK(J13),"",TRUNC(17.22*(J13-15.4)^2))</f>
        <v>992</v>
      </c>
      <c r="J13" s="66" t="n">
        <v>7.81</v>
      </c>
      <c r="K13" s="67" t="n">
        <v>0.194</v>
      </c>
      <c r="L13" s="109" t="n">
        <v>7.88</v>
      </c>
      <c r="M13" s="67" t="n">
        <v>0.211</v>
      </c>
      <c r="N13" s="68" t="str">
        <f aca="false">IF(ISBLANK(J13),"",IF(J13&gt;9.04,"",IF(J13&lt;=7.25,"TSM",IF(J13&lt;=7.45,"SM",IF(J13&lt;=7.7,"KSM",IF(J13&lt;=8,"I A",IF(J13&lt;=8.44,"II A",IF(J13&lt;=9.04,"III A"))))))))</f>
        <v>I A</v>
      </c>
      <c r="O13" s="107" t="s">
        <v>169</v>
      </c>
      <c r="P13" s="110" t="n">
        <v>7.83</v>
      </c>
      <c r="Q13" s="111" t="n">
        <v>7.8744</v>
      </c>
    </row>
    <row r="14" s="111" customFormat="true" ht="16.5" hidden="false" customHeight="true" outlineLevel="0" collapsed="false">
      <c r="A14" s="102" t="n">
        <v>6</v>
      </c>
      <c r="B14" s="103" t="n">
        <v>99</v>
      </c>
      <c r="C14" s="104" t="s">
        <v>106</v>
      </c>
      <c r="D14" s="105" t="s">
        <v>107</v>
      </c>
      <c r="E14" s="106" t="s">
        <v>108</v>
      </c>
      <c r="F14" s="107" t="s">
        <v>3</v>
      </c>
      <c r="G14" s="107" t="s">
        <v>109</v>
      </c>
      <c r="H14" s="108" t="s">
        <v>110</v>
      </c>
      <c r="I14" s="65" t="n">
        <f aca="false">IF(ISBLANK(J14),"",TRUNC(17.22*(J14-15.4)^2))</f>
        <v>986</v>
      </c>
      <c r="J14" s="66" t="n">
        <v>7.83</v>
      </c>
      <c r="K14" s="67" t="n">
        <v>0.543</v>
      </c>
      <c r="L14" s="109" t="n">
        <v>7.88</v>
      </c>
      <c r="M14" s="67" t="n">
        <v>0.186</v>
      </c>
      <c r="N14" s="68" t="str">
        <f aca="false">IF(ISBLANK(J14),"",IF(J14&gt;9.04,"",IF(J14&lt;=7.25,"TSM",IF(J14&lt;=7.45,"SM",IF(J14&lt;=7.7,"KSM",IF(J14&lt;=8,"I A",IF(J14&lt;=8.44,"II A",IF(J14&lt;=9.04,"III A"))))))))</f>
        <v>I A</v>
      </c>
      <c r="O14" s="107" t="s">
        <v>111</v>
      </c>
      <c r="P14" s="110" t="n">
        <v>7.77</v>
      </c>
      <c r="Q14" s="111" t="n">
        <v>7.8788</v>
      </c>
    </row>
    <row r="15" customFormat="false" ht="6.75" hidden="false" customHeight="true" outlineLevel="0" collapsed="false">
      <c r="C15" s="22"/>
      <c r="D15" s="22"/>
      <c r="F15" s="85"/>
      <c r="G15" s="85"/>
      <c r="H15" s="85"/>
      <c r="Q15" s="82"/>
      <c r="R15" s="82"/>
      <c r="S15" s="82"/>
    </row>
    <row r="16" customFormat="false" ht="12.75" hidden="false" customHeight="true" outlineLevel="0" collapsed="false">
      <c r="A16" s="89"/>
      <c r="B16" s="90"/>
      <c r="C16" s="91"/>
      <c r="D16" s="92" t="s">
        <v>209</v>
      </c>
      <c r="E16" s="93"/>
      <c r="F16" s="85"/>
      <c r="G16" s="85"/>
      <c r="H16" s="85"/>
      <c r="Q16" s="82"/>
      <c r="R16" s="82"/>
      <c r="S16" s="82"/>
    </row>
    <row r="17" customFormat="false" ht="3.75" hidden="false" customHeight="true" outlineLevel="0" collapsed="false">
      <c r="A17" s="85"/>
      <c r="C17" s="22"/>
      <c r="D17" s="22"/>
      <c r="F17" s="85"/>
      <c r="G17" s="85"/>
      <c r="H17" s="85"/>
      <c r="Q17" s="82"/>
      <c r="R17" s="82"/>
      <c r="S17" s="82"/>
    </row>
    <row r="18" s="78" customFormat="true" ht="12" hidden="false" customHeight="true" outlineLevel="0" collapsed="false">
      <c r="A18" s="94" t="s">
        <v>92</v>
      </c>
      <c r="B18" s="95" t="s">
        <v>93</v>
      </c>
      <c r="C18" s="96" t="s">
        <v>94</v>
      </c>
      <c r="D18" s="97" t="s">
        <v>95</v>
      </c>
      <c r="E18" s="98" t="s">
        <v>96</v>
      </c>
      <c r="F18" s="99" t="s">
        <v>97</v>
      </c>
      <c r="G18" s="100" t="s">
        <v>98</v>
      </c>
      <c r="H18" s="99" t="s">
        <v>99</v>
      </c>
      <c r="I18" s="54" t="s">
        <v>100</v>
      </c>
      <c r="J18" s="55" t="s">
        <v>101</v>
      </c>
      <c r="K18" s="56" t="s">
        <v>102</v>
      </c>
      <c r="L18" s="55" t="s">
        <v>103</v>
      </c>
      <c r="M18" s="56" t="s">
        <v>102</v>
      </c>
      <c r="N18" s="55" t="s">
        <v>104</v>
      </c>
      <c r="O18" s="101" t="s">
        <v>105</v>
      </c>
      <c r="P18" s="75"/>
      <c r="Q18" s="82"/>
      <c r="R18" s="82"/>
      <c r="S18" s="82"/>
    </row>
    <row r="19" s="111" customFormat="true" ht="16.5" hidden="false" customHeight="true" outlineLevel="0" collapsed="false">
      <c r="A19" s="102" t="n">
        <v>1</v>
      </c>
      <c r="B19" s="103" t="n">
        <v>137</v>
      </c>
      <c r="C19" s="104" t="s">
        <v>170</v>
      </c>
      <c r="D19" s="105" t="s">
        <v>171</v>
      </c>
      <c r="E19" s="106" t="s">
        <v>172</v>
      </c>
      <c r="F19" s="107" t="s">
        <v>3</v>
      </c>
      <c r="G19" s="107" t="s">
        <v>109</v>
      </c>
      <c r="H19" s="108" t="s">
        <v>173</v>
      </c>
      <c r="I19" s="65" t="n">
        <f aca="false">IF(ISBLANK(L19),"",TRUNC(17.22*(L19-15.4)^2))</f>
        <v>971</v>
      </c>
      <c r="J19" s="109" t="n">
        <v>7.95</v>
      </c>
      <c r="K19" s="67" t="n">
        <v>0.163</v>
      </c>
      <c r="L19" s="66" t="n">
        <v>7.89</v>
      </c>
      <c r="M19" s="67" t="n">
        <v>0.176</v>
      </c>
      <c r="N19" s="68" t="str">
        <f aca="false">IF(ISBLANK(L19),"",IF(L19&gt;9.04,"",IF(L19&lt;=7.25,"TSM",IF(L19&lt;=7.45,"SM",IF(L19&lt;=7.7,"KSM",IF(L19&lt;=8,"I A",IF(L19&lt;=8.44,"II A",IF(L19&lt;=9.04,"III A"))))))))</f>
        <v>I A</v>
      </c>
      <c r="O19" s="107" t="s">
        <v>174</v>
      </c>
      <c r="P19" s="110" t="n">
        <v>7.85</v>
      </c>
    </row>
    <row r="20" s="111" customFormat="true" ht="16.5" hidden="false" customHeight="true" outlineLevel="0" collapsed="false">
      <c r="A20" s="102" t="n">
        <v>2</v>
      </c>
      <c r="B20" s="103" t="n">
        <v>149</v>
      </c>
      <c r="C20" s="104" t="s">
        <v>112</v>
      </c>
      <c r="D20" s="105" t="s">
        <v>113</v>
      </c>
      <c r="E20" s="106" t="s">
        <v>114</v>
      </c>
      <c r="F20" s="107" t="s">
        <v>115</v>
      </c>
      <c r="G20" s="107"/>
      <c r="H20" s="108" t="s">
        <v>116</v>
      </c>
      <c r="I20" s="65" t="s">
        <v>117</v>
      </c>
      <c r="J20" s="66" t="n">
        <v>7.89</v>
      </c>
      <c r="K20" s="67" t="n">
        <v>0.177</v>
      </c>
      <c r="L20" s="109" t="n">
        <v>7.91</v>
      </c>
      <c r="M20" s="67" t="n">
        <v>0.157</v>
      </c>
      <c r="N20" s="68" t="str">
        <f aca="false">IF(ISBLANK(J20),"",IF(J20&gt;9.04,"",IF(J20&lt;=7.25,"TSM",IF(J20&lt;=7.45,"SM",IF(J20&lt;=7.7,"KSM",IF(J20&lt;=8,"I A",IF(J20&lt;=8.44,"II A",IF(J20&lt;=9.04,"III A"))))))))</f>
        <v>I A</v>
      </c>
      <c r="O20" s="107" t="s">
        <v>118</v>
      </c>
      <c r="P20" s="110" t="n">
        <v>7.86</v>
      </c>
    </row>
    <row r="21" s="111" customFormat="true" ht="16.5" hidden="false" customHeight="true" outlineLevel="0" collapsed="false">
      <c r="A21" s="102" t="n">
        <v>3</v>
      </c>
      <c r="B21" s="103" t="n">
        <v>64</v>
      </c>
      <c r="C21" s="104" t="s">
        <v>148</v>
      </c>
      <c r="D21" s="105" t="s">
        <v>149</v>
      </c>
      <c r="E21" s="106" t="s">
        <v>150</v>
      </c>
      <c r="F21" s="107" t="s">
        <v>151</v>
      </c>
      <c r="G21" s="107" t="s">
        <v>152</v>
      </c>
      <c r="H21" s="108" t="s">
        <v>153</v>
      </c>
      <c r="I21" s="65" t="n">
        <f aca="false">IF(ISBLANK(L21),"",TRUNC(17.22*(L21-15.4)^2))</f>
        <v>963</v>
      </c>
      <c r="J21" s="109" t="n">
        <v>7.97</v>
      </c>
      <c r="K21" s="67" t="s">
        <v>154</v>
      </c>
      <c r="L21" s="66" t="n">
        <v>7.92</v>
      </c>
      <c r="M21" s="67" t="n">
        <v>0.236</v>
      </c>
      <c r="N21" s="68" t="str">
        <f aca="false">IF(ISBLANK(L21),"",IF(L21&gt;9.04,"",IF(L21&lt;=7.25,"TSM",IF(L21&lt;=7.45,"SM",IF(L21&lt;=7.7,"KSM",IF(L21&lt;=8,"I A",IF(L21&lt;=8.44,"II A",IF(L21&lt;=9.04,"III A"))))))))</f>
        <v>I A</v>
      </c>
      <c r="O21" s="112" t="s">
        <v>155</v>
      </c>
      <c r="P21" s="110" t="n">
        <v>7.9</v>
      </c>
    </row>
    <row r="22" s="111" customFormat="true" ht="16.5" hidden="false" customHeight="true" outlineLevel="0" collapsed="false">
      <c r="A22" s="102" t="n">
        <v>4</v>
      </c>
      <c r="B22" s="103" t="n">
        <v>95</v>
      </c>
      <c r="C22" s="104" t="s">
        <v>124</v>
      </c>
      <c r="D22" s="105" t="s">
        <v>142</v>
      </c>
      <c r="E22" s="106" t="s">
        <v>143</v>
      </c>
      <c r="F22" s="107" t="s">
        <v>144</v>
      </c>
      <c r="G22" s="107" t="s">
        <v>145</v>
      </c>
      <c r="H22" s="108" t="s">
        <v>146</v>
      </c>
      <c r="I22" s="65" t="n">
        <f aca="false">IF(ISBLANK(J22),"",TRUNC(17.22*(J22-15.4)^2))</f>
        <v>968</v>
      </c>
      <c r="J22" s="66" t="n">
        <v>7.9</v>
      </c>
      <c r="K22" s="67" t="n">
        <v>0.17</v>
      </c>
      <c r="L22" s="109" t="n">
        <v>7.96</v>
      </c>
      <c r="M22" s="67" t="n">
        <v>0.503</v>
      </c>
      <c r="N22" s="68" t="str">
        <f aca="false">IF(ISBLANK(J22),"",IF(J22&gt;9.04,"",IF(J22&lt;=7.25,"TSM",IF(J22&lt;=7.45,"SM",IF(J22&lt;=7.7,"KSM",IF(J22&lt;=8,"I A",IF(J22&lt;=8.44,"II A",IF(J22&lt;=9.04,"III A"))))))))</f>
        <v>I A</v>
      </c>
      <c r="O22" s="107" t="s">
        <v>147</v>
      </c>
      <c r="P22" s="110" t="n">
        <v>7.88</v>
      </c>
    </row>
    <row r="23" s="111" customFormat="true" ht="16.5" hidden="false" customHeight="true" outlineLevel="0" collapsed="false">
      <c r="A23" s="102" t="n">
        <v>5</v>
      </c>
      <c r="B23" s="103" t="n">
        <v>129</v>
      </c>
      <c r="C23" s="104" t="s">
        <v>175</v>
      </c>
      <c r="D23" s="105" t="s">
        <v>176</v>
      </c>
      <c r="E23" s="106" t="s">
        <v>177</v>
      </c>
      <c r="F23" s="107" t="s">
        <v>178</v>
      </c>
      <c r="G23" s="107" t="s">
        <v>109</v>
      </c>
      <c r="H23" s="108" t="s">
        <v>179</v>
      </c>
      <c r="I23" s="65" t="n">
        <f aca="false">IF(ISBLANK(J23),"",TRUNC(17.22*(J23-15.4)^2))</f>
        <v>930</v>
      </c>
      <c r="J23" s="66" t="n">
        <v>8.05</v>
      </c>
      <c r="K23" s="67" t="n">
        <v>0.316</v>
      </c>
      <c r="L23" s="109" t="n">
        <v>8.06</v>
      </c>
      <c r="M23" s="67" t="n">
        <v>0.311</v>
      </c>
      <c r="N23" s="68" t="str">
        <f aca="false">IF(ISBLANK(J23),"",IF(J23&gt;9.04,"",IF(J23&lt;=7.25,"TSM",IF(J23&lt;=7.45,"SM",IF(J23&lt;=7.7,"KSM",IF(J23&lt;=8,"I A",IF(J23&lt;=8.44,"II A",IF(J23&lt;=9.04,"III A"))))))))</f>
        <v>II A</v>
      </c>
      <c r="O23" s="107" t="s">
        <v>180</v>
      </c>
      <c r="P23" s="110" t="n">
        <v>7.96</v>
      </c>
    </row>
    <row r="24" s="111" customFormat="true" ht="16.5" hidden="false" customHeight="true" outlineLevel="0" collapsed="false">
      <c r="A24" s="102" t="n">
        <v>6</v>
      </c>
      <c r="B24" s="103" t="n">
        <v>144</v>
      </c>
      <c r="C24" s="104" t="s">
        <v>156</v>
      </c>
      <c r="D24" s="105" t="s">
        <v>157</v>
      </c>
      <c r="E24" s="106" t="s">
        <v>158</v>
      </c>
      <c r="F24" s="107" t="s">
        <v>68</v>
      </c>
      <c r="G24" s="107"/>
      <c r="H24" s="108" t="s">
        <v>159</v>
      </c>
      <c r="I24" s="65" t="n">
        <f aca="false">IF(ISBLANK(J24),"",TRUNC(17.22*(J24-15.4)^2))</f>
        <v>932</v>
      </c>
      <c r="J24" s="66" t="n">
        <v>8.04</v>
      </c>
      <c r="K24" s="67" t="n">
        <v>0.142</v>
      </c>
      <c r="L24" s="109" t="n">
        <v>8.16</v>
      </c>
      <c r="M24" s="67" t="n">
        <v>0.211</v>
      </c>
      <c r="N24" s="68" t="str">
        <f aca="false">IF(ISBLANK(J24),"",IF(J24&gt;9.04,"",IF(J24&lt;=7.25,"TSM",IF(J24&lt;=7.45,"SM",IF(J24&lt;=7.7,"KSM",IF(J24&lt;=8,"I A",IF(J24&lt;=8.44,"II A",IF(J24&lt;=9.04,"III A"))))))))</f>
        <v>II A</v>
      </c>
      <c r="O24" s="107" t="s">
        <v>160</v>
      </c>
      <c r="P24" s="110" t="n">
        <v>8.14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D38" activeCellId="0" sqref="D38"/>
    </sheetView>
  </sheetViews>
  <sheetFormatPr defaultColWidth="12.1015625" defaultRowHeight="13.8" zeroHeight="false" outlineLevelRow="0" outlineLevelCol="0"/>
  <cols>
    <col collapsed="false" customWidth="true" hidden="false" outlineLevel="0" max="1" min="1" style="72" width="4.66"/>
    <col collapsed="false" customWidth="true" hidden="false" outlineLevel="0" max="2" min="2" style="22" width="4.43"/>
    <col collapsed="false" customWidth="true" hidden="false" outlineLevel="0" max="3" min="3" style="73" width="9.1"/>
    <col collapsed="false" customWidth="true" hidden="false" outlineLevel="0" max="4" min="4" style="73" width="14.87"/>
    <col collapsed="false" customWidth="true" hidden="false" outlineLevel="0" max="5" min="5" style="22" width="9.43"/>
    <col collapsed="false" customWidth="true" hidden="false" outlineLevel="0" max="6" min="6" style="72" width="15.55"/>
    <col collapsed="false" customWidth="true" hidden="false" outlineLevel="0" max="7" min="7" style="72" width="9.33"/>
    <col collapsed="false" customWidth="true" hidden="false" outlineLevel="0" max="8" min="8" style="72" width="14.1"/>
    <col collapsed="false" customWidth="true" hidden="false" outlineLevel="0" max="9" min="9" style="21" width="6.43"/>
    <col collapsed="false" customWidth="true" hidden="false" outlineLevel="0" max="10" min="10" style="22" width="7.88"/>
    <col collapsed="false" customWidth="true" hidden="false" outlineLevel="0" max="11" min="11" style="22" width="4.87"/>
    <col collapsed="false" customWidth="true" hidden="false" outlineLevel="0" max="12" min="12" style="22" width="7.43"/>
    <col collapsed="false" customWidth="true" hidden="false" outlineLevel="0" max="13" min="13" style="22" width="4.87"/>
    <col collapsed="false" customWidth="true" hidden="false" outlineLevel="0" max="14" min="14" style="22" width="5.43"/>
    <col collapsed="false" customWidth="true" hidden="false" outlineLevel="0" max="15" min="15" style="74" width="25.1"/>
    <col collapsed="false" customWidth="true" hidden="true" outlineLevel="0" max="16" min="16" style="75" width="4.43"/>
    <col collapsed="false" customWidth="true" hidden="true" outlineLevel="0" max="17" min="17" style="76" width="7.32"/>
    <col collapsed="false" customWidth="true" hidden="false" outlineLevel="0" max="18" min="18" style="76" width="16.99"/>
    <col collapsed="false" customWidth="true" hidden="false" outlineLevel="0" max="19" min="19" style="77" width="23.55"/>
    <col collapsed="false" customWidth="true" hidden="false" outlineLevel="0" max="20" min="20" style="77" width="15.55"/>
    <col collapsed="false" customWidth="true" hidden="false" outlineLevel="0" max="21" min="21" style="77" width="12.99"/>
    <col collapsed="false" customWidth="true" hidden="false" outlineLevel="0" max="22" min="22" style="78" width="50.32"/>
    <col collapsed="false" customWidth="false" hidden="false" outlineLevel="0" max="257" min="23" style="77" width="12.1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33"/>
      <c r="M1" s="33"/>
      <c r="N1" s="33"/>
      <c r="O1" s="81"/>
      <c r="Q1" s="82"/>
      <c r="R1" s="82"/>
      <c r="S1" s="82"/>
    </row>
    <row r="2" customFormat="false" ht="16.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33"/>
      <c r="M2" s="33"/>
      <c r="N2" s="33"/>
      <c r="O2" s="81"/>
      <c r="Q2" s="82"/>
      <c r="R2" s="82"/>
      <c r="S2" s="82"/>
    </row>
    <row r="3" customFormat="false" ht="2.25" hidden="false" customHeight="true" outlineLevel="0" collapsed="false">
      <c r="C3" s="22"/>
      <c r="D3" s="22"/>
      <c r="F3" s="85"/>
      <c r="G3" s="85"/>
      <c r="H3" s="85"/>
      <c r="Q3" s="82"/>
      <c r="R3" s="82"/>
      <c r="S3" s="82"/>
    </row>
    <row r="4" customFormat="false" ht="15.75" hidden="false" customHeight="true" outlineLevel="0" collapsed="false">
      <c r="A4" s="86" t="s">
        <v>90</v>
      </c>
      <c r="B4" s="87"/>
      <c r="C4" s="22"/>
      <c r="D4" s="22"/>
      <c r="F4" s="88"/>
      <c r="G4" s="85"/>
      <c r="H4" s="85"/>
      <c r="Q4" s="82"/>
      <c r="R4" s="82"/>
      <c r="S4" s="82"/>
    </row>
    <row r="5" customFormat="false" ht="6.75" hidden="false" customHeight="true" outlineLevel="0" collapsed="false">
      <c r="C5" s="22"/>
      <c r="D5" s="22"/>
      <c r="F5" s="85"/>
      <c r="G5" s="85"/>
      <c r="H5" s="85"/>
      <c r="Q5" s="82"/>
      <c r="R5" s="82"/>
      <c r="S5" s="82"/>
    </row>
    <row r="6" customFormat="false" ht="12.75" hidden="false" customHeight="true" outlineLevel="0" collapsed="false">
      <c r="A6" s="89"/>
      <c r="B6" s="90"/>
      <c r="C6" s="91"/>
      <c r="D6" s="92" t="s">
        <v>208</v>
      </c>
      <c r="E6" s="93"/>
      <c r="F6" s="85"/>
      <c r="G6" s="85"/>
      <c r="H6" s="85"/>
      <c r="Q6" s="82"/>
      <c r="R6" s="82"/>
      <c r="S6" s="82"/>
    </row>
    <row r="7" customFormat="false" ht="3.75" hidden="false" customHeight="true" outlineLevel="0" collapsed="false">
      <c r="A7" s="85"/>
      <c r="C7" s="22"/>
      <c r="D7" s="22"/>
      <c r="F7" s="85"/>
      <c r="G7" s="85"/>
      <c r="H7" s="85"/>
      <c r="Q7" s="82"/>
      <c r="R7" s="82"/>
      <c r="S7" s="82"/>
    </row>
    <row r="8" s="78" customFormat="true" ht="12" hidden="false" customHeight="true" outlineLevel="0" collapsed="false">
      <c r="A8" s="94" t="s">
        <v>92</v>
      </c>
      <c r="B8" s="95" t="s">
        <v>93</v>
      </c>
      <c r="C8" s="96" t="s">
        <v>94</v>
      </c>
      <c r="D8" s="97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54" t="s">
        <v>100</v>
      </c>
      <c r="J8" s="55" t="s">
        <v>101</v>
      </c>
      <c r="K8" s="56" t="s">
        <v>102</v>
      </c>
      <c r="L8" s="55" t="s">
        <v>103</v>
      </c>
      <c r="M8" s="56" t="s">
        <v>102</v>
      </c>
      <c r="N8" s="55" t="s">
        <v>104</v>
      </c>
      <c r="O8" s="101" t="s">
        <v>105</v>
      </c>
      <c r="P8" s="75"/>
      <c r="Q8" s="82"/>
      <c r="R8" s="82"/>
      <c r="S8" s="82"/>
    </row>
    <row r="9" s="111" customFormat="true" ht="16.5" hidden="false" customHeight="true" outlineLevel="0" collapsed="false">
      <c r="A9" s="102" t="n">
        <v>1</v>
      </c>
      <c r="B9" s="103" t="n">
        <v>85</v>
      </c>
      <c r="C9" s="104" t="s">
        <v>137</v>
      </c>
      <c r="D9" s="105" t="s">
        <v>138</v>
      </c>
      <c r="E9" s="106" t="s">
        <v>139</v>
      </c>
      <c r="F9" s="107" t="s">
        <v>75</v>
      </c>
      <c r="G9" s="107" t="s">
        <v>128</v>
      </c>
      <c r="H9" s="108" t="s">
        <v>140</v>
      </c>
      <c r="I9" s="65" t="n">
        <f aca="false">IF(ISBLANK(L9),"",TRUNC(17.22*(L9-15.4)^2))</f>
        <v>1102</v>
      </c>
      <c r="J9" s="109" t="n">
        <v>7.43</v>
      </c>
      <c r="K9" s="67" t="n">
        <v>0.175</v>
      </c>
      <c r="L9" s="66" t="n">
        <v>7.4</v>
      </c>
      <c r="M9" s="67" t="n">
        <v>0.168</v>
      </c>
      <c r="N9" s="68" t="str">
        <f aca="false">IF(ISBLANK(L9),"",IF(L9&gt;9.04,"",IF(L9&lt;=7.25,"TSM",IF(L9&lt;=7.45,"SM",IF(L9&lt;=7.7,"KSM",IF(L9&lt;=8,"I A",IF(L9&lt;=8.44,"II A",IF(L9&lt;=9.04,"III A"))))))))</f>
        <v>SM</v>
      </c>
      <c r="O9" s="107" t="s">
        <v>141</v>
      </c>
      <c r="P9" s="110" t="n">
        <v>7.37</v>
      </c>
    </row>
    <row r="10" s="111" customFormat="true" ht="16.5" hidden="false" customHeight="true" outlineLevel="0" collapsed="false">
      <c r="A10" s="102" t="n">
        <v>2</v>
      </c>
      <c r="B10" s="103" t="n">
        <v>146</v>
      </c>
      <c r="C10" s="104" t="s">
        <v>190</v>
      </c>
      <c r="D10" s="105" t="s">
        <v>191</v>
      </c>
      <c r="E10" s="106" t="s">
        <v>192</v>
      </c>
      <c r="F10" s="107" t="s">
        <v>115</v>
      </c>
      <c r="G10" s="107"/>
      <c r="H10" s="108"/>
      <c r="I10" s="65" t="s">
        <v>117</v>
      </c>
      <c r="J10" s="66" t="n">
        <v>7.64</v>
      </c>
      <c r="K10" s="67" t="n">
        <v>0.216</v>
      </c>
      <c r="L10" s="109" t="n">
        <v>7.65</v>
      </c>
      <c r="M10" s="67" t="n">
        <v>0.219</v>
      </c>
      <c r="N10" s="68" t="str">
        <f aca="false">IF(ISBLANK(J10),"",IF(J10&gt;9.04,"",IF(J10&lt;=7.25,"TSM",IF(J10&lt;=7.45,"SM",IF(J10&lt;=7.7,"KSM",IF(J10&lt;=8,"I A",IF(J10&lt;=8.44,"II A",IF(J10&lt;=9.04,"III A"))))))))</f>
        <v>KSM</v>
      </c>
      <c r="O10" s="107" t="s">
        <v>193</v>
      </c>
      <c r="P10" s="110" t="n">
        <v>7.69</v>
      </c>
    </row>
    <row r="11" s="111" customFormat="true" ht="16.5" hidden="false" customHeight="true" outlineLevel="0" collapsed="false">
      <c r="A11" s="102" t="n">
        <v>3</v>
      </c>
      <c r="B11" s="103" t="n">
        <v>75</v>
      </c>
      <c r="C11" s="104" t="s">
        <v>194</v>
      </c>
      <c r="D11" s="105" t="s">
        <v>195</v>
      </c>
      <c r="E11" s="106" t="s">
        <v>196</v>
      </c>
      <c r="F11" s="107" t="s">
        <v>178</v>
      </c>
      <c r="G11" s="107" t="s">
        <v>109</v>
      </c>
      <c r="H11" s="108"/>
      <c r="I11" s="65" t="n">
        <f aca="false">IF(ISBLANK(J11),"",TRUNC(17.22*(J11-15.4)^2))</f>
        <v>981</v>
      </c>
      <c r="J11" s="66" t="n">
        <v>7.85</v>
      </c>
      <c r="K11" s="67" t="n">
        <v>0.163</v>
      </c>
      <c r="L11" s="109" t="n">
        <v>7.85</v>
      </c>
      <c r="M11" s="67" t="n">
        <v>0.113</v>
      </c>
      <c r="N11" s="68" t="str">
        <f aca="false">IF(ISBLANK(J11),"",IF(J11&gt;9.04,"",IF(J11&lt;=7.25,"TSM",IF(J11&lt;=7.45,"SM",IF(J11&lt;=7.7,"KSM",IF(J11&lt;=8,"I A",IF(J11&lt;=8.44,"II A",IF(J11&lt;=9.04,"III A"))))))))</f>
        <v>I A</v>
      </c>
      <c r="O11" s="107" t="s">
        <v>197</v>
      </c>
      <c r="P11" s="110" t="n">
        <v>7.91</v>
      </c>
    </row>
    <row r="12" s="111" customFormat="true" ht="16.5" hidden="false" customHeight="true" outlineLevel="0" collapsed="false">
      <c r="A12" s="102" t="n">
        <v>4</v>
      </c>
      <c r="B12" s="103" t="n">
        <v>79</v>
      </c>
      <c r="C12" s="104" t="s">
        <v>198</v>
      </c>
      <c r="D12" s="105" t="s">
        <v>199</v>
      </c>
      <c r="E12" s="106" t="s">
        <v>200</v>
      </c>
      <c r="F12" s="107" t="s">
        <v>75</v>
      </c>
      <c r="G12" s="107" t="s">
        <v>128</v>
      </c>
      <c r="H12" s="108" t="s">
        <v>129</v>
      </c>
      <c r="I12" s="65" t="n">
        <f aca="false">IF(ISBLANK(J12),"",TRUNC(17.22*(J12-15.4)^2))</f>
        <v>978</v>
      </c>
      <c r="J12" s="66" t="n">
        <v>7.86</v>
      </c>
      <c r="K12" s="67" t="n">
        <v>0.179</v>
      </c>
      <c r="L12" s="109" t="n">
        <v>7.87</v>
      </c>
      <c r="M12" s="67" t="n">
        <v>0.28</v>
      </c>
      <c r="N12" s="68" t="str">
        <f aca="false">IF(ISBLANK(J12),"",IF(J12&gt;9.04,"",IF(J12&lt;=7.25,"TSM",IF(J12&lt;=7.45,"SM",IF(J12&lt;=7.7,"KSM",IF(J12&lt;=8,"I A",IF(J12&lt;=8.44,"II A",IF(J12&lt;=9.04,"III A"))))))))</f>
        <v>I A</v>
      </c>
      <c r="O12" s="107" t="s">
        <v>201</v>
      </c>
      <c r="P12" s="110" t="n">
        <v>7.87</v>
      </c>
    </row>
    <row r="13" s="111" customFormat="true" ht="16.5" hidden="false" customHeight="true" outlineLevel="0" collapsed="false">
      <c r="A13" s="102" t="n">
        <v>5</v>
      </c>
      <c r="B13" s="103" t="n">
        <v>65</v>
      </c>
      <c r="C13" s="104" t="s">
        <v>166</v>
      </c>
      <c r="D13" s="105" t="s">
        <v>167</v>
      </c>
      <c r="E13" s="106" t="s">
        <v>168</v>
      </c>
      <c r="F13" s="107" t="s">
        <v>64</v>
      </c>
      <c r="G13" s="107"/>
      <c r="H13" s="108" t="s">
        <v>153</v>
      </c>
      <c r="I13" s="65" t="n">
        <f aca="false">IF(ISBLANK(J13),"",TRUNC(17.22*(J13-15.4)^2))</f>
        <v>992</v>
      </c>
      <c r="J13" s="66" t="n">
        <v>7.81</v>
      </c>
      <c r="K13" s="67" t="n">
        <v>0.194</v>
      </c>
      <c r="L13" s="109" t="n">
        <v>7.88</v>
      </c>
      <c r="M13" s="67" t="n">
        <v>0.211</v>
      </c>
      <c r="N13" s="68" t="str">
        <f aca="false">IF(ISBLANK(J13),"",IF(J13&gt;9.04,"",IF(J13&lt;=7.25,"TSM",IF(J13&lt;=7.45,"SM",IF(J13&lt;=7.7,"KSM",IF(J13&lt;=8,"I A",IF(J13&lt;=8.44,"II A",IF(J13&lt;=9.04,"III A"))))))))</f>
        <v>I A</v>
      </c>
      <c r="O13" s="107" t="s">
        <v>169</v>
      </c>
      <c r="P13" s="110" t="n">
        <v>7.83</v>
      </c>
      <c r="Q13" s="111" t="n">
        <v>7.8744</v>
      </c>
    </row>
    <row r="14" s="111" customFormat="true" ht="16.5" hidden="false" customHeight="true" outlineLevel="0" collapsed="false">
      <c r="A14" s="102" t="n">
        <v>6</v>
      </c>
      <c r="B14" s="103" t="n">
        <v>99</v>
      </c>
      <c r="C14" s="104" t="s">
        <v>106</v>
      </c>
      <c r="D14" s="105" t="s">
        <v>107</v>
      </c>
      <c r="E14" s="106" t="s">
        <v>108</v>
      </c>
      <c r="F14" s="107" t="s">
        <v>3</v>
      </c>
      <c r="G14" s="107" t="s">
        <v>109</v>
      </c>
      <c r="H14" s="108" t="s">
        <v>110</v>
      </c>
      <c r="I14" s="65" t="n">
        <f aca="false">IF(ISBLANK(J14),"",TRUNC(17.22*(J14-15.4)^2))</f>
        <v>986</v>
      </c>
      <c r="J14" s="66" t="n">
        <v>7.83</v>
      </c>
      <c r="K14" s="67" t="n">
        <v>0.543</v>
      </c>
      <c r="L14" s="109" t="n">
        <v>7.88</v>
      </c>
      <c r="M14" s="67" t="n">
        <v>0.186</v>
      </c>
      <c r="N14" s="68" t="str">
        <f aca="false">IF(ISBLANK(J14),"",IF(J14&gt;9.04,"",IF(J14&lt;=7.25,"TSM",IF(J14&lt;=7.45,"SM",IF(J14&lt;=7.7,"KSM",IF(J14&lt;=8,"I A",IF(J14&lt;=8.44,"II A",IF(J14&lt;=9.04,"III A"))))))))</f>
        <v>I A</v>
      </c>
      <c r="O14" s="107" t="s">
        <v>111</v>
      </c>
      <c r="P14" s="110" t="n">
        <v>7.77</v>
      </c>
      <c r="Q14" s="111" t="n">
        <v>7.8788</v>
      </c>
    </row>
    <row r="15" customFormat="false" ht="6.75" hidden="false" customHeight="true" outlineLevel="0" collapsed="false">
      <c r="C15" s="22"/>
      <c r="D15" s="22"/>
      <c r="F15" s="85"/>
      <c r="G15" s="85"/>
      <c r="H15" s="85"/>
      <c r="Q15" s="82"/>
      <c r="R15" s="82"/>
      <c r="S15" s="82"/>
    </row>
    <row r="16" customFormat="false" ht="12.75" hidden="false" customHeight="true" outlineLevel="0" collapsed="false">
      <c r="A16" s="89"/>
      <c r="B16" s="90"/>
      <c r="C16" s="91"/>
      <c r="D16" s="92" t="s">
        <v>209</v>
      </c>
      <c r="E16" s="93"/>
      <c r="F16" s="85"/>
      <c r="G16" s="85"/>
      <c r="H16" s="85"/>
      <c r="Q16" s="82"/>
      <c r="R16" s="82"/>
      <c r="S16" s="82"/>
    </row>
    <row r="17" customFormat="false" ht="3.75" hidden="false" customHeight="true" outlineLevel="0" collapsed="false">
      <c r="A17" s="85"/>
      <c r="C17" s="22"/>
      <c r="D17" s="22"/>
      <c r="F17" s="85"/>
      <c r="G17" s="85"/>
      <c r="H17" s="85"/>
      <c r="Q17" s="82"/>
      <c r="R17" s="82"/>
      <c r="S17" s="82"/>
    </row>
    <row r="18" s="78" customFormat="true" ht="12" hidden="false" customHeight="true" outlineLevel="0" collapsed="false">
      <c r="A18" s="94" t="s">
        <v>92</v>
      </c>
      <c r="B18" s="95" t="s">
        <v>93</v>
      </c>
      <c r="C18" s="96" t="s">
        <v>94</v>
      </c>
      <c r="D18" s="97" t="s">
        <v>95</v>
      </c>
      <c r="E18" s="98" t="s">
        <v>96</v>
      </c>
      <c r="F18" s="99" t="s">
        <v>97</v>
      </c>
      <c r="G18" s="100" t="s">
        <v>98</v>
      </c>
      <c r="H18" s="99" t="s">
        <v>99</v>
      </c>
      <c r="I18" s="54" t="s">
        <v>100</v>
      </c>
      <c r="J18" s="55" t="s">
        <v>101</v>
      </c>
      <c r="K18" s="56" t="s">
        <v>102</v>
      </c>
      <c r="L18" s="55" t="s">
        <v>103</v>
      </c>
      <c r="M18" s="56" t="s">
        <v>102</v>
      </c>
      <c r="N18" s="55" t="s">
        <v>104</v>
      </c>
      <c r="O18" s="101" t="s">
        <v>105</v>
      </c>
      <c r="P18" s="75"/>
      <c r="Q18" s="82"/>
      <c r="R18" s="82"/>
      <c r="S18" s="82"/>
    </row>
    <row r="19" s="111" customFormat="true" ht="16.5" hidden="false" customHeight="true" outlineLevel="0" collapsed="false">
      <c r="A19" s="102" t="n">
        <v>7</v>
      </c>
      <c r="B19" s="103" t="n">
        <v>137</v>
      </c>
      <c r="C19" s="104" t="s">
        <v>170</v>
      </c>
      <c r="D19" s="105" t="s">
        <v>171</v>
      </c>
      <c r="E19" s="106" t="s">
        <v>172</v>
      </c>
      <c r="F19" s="107" t="s">
        <v>3</v>
      </c>
      <c r="G19" s="107" t="s">
        <v>109</v>
      </c>
      <c r="H19" s="108" t="s">
        <v>173</v>
      </c>
      <c r="I19" s="65" t="n">
        <f aca="false">IF(ISBLANK(L19),"",TRUNC(17.22*(L19-15.4)^2))</f>
        <v>971</v>
      </c>
      <c r="J19" s="109" t="n">
        <v>7.95</v>
      </c>
      <c r="K19" s="67" t="n">
        <v>0.163</v>
      </c>
      <c r="L19" s="66" t="n">
        <v>7.89</v>
      </c>
      <c r="M19" s="67" t="n">
        <v>0.176</v>
      </c>
      <c r="N19" s="68" t="str">
        <f aca="false">IF(ISBLANK(L19),"",IF(L19&gt;9.04,"",IF(L19&lt;=7.25,"TSM",IF(L19&lt;=7.45,"SM",IF(L19&lt;=7.7,"KSM",IF(L19&lt;=8,"I A",IF(L19&lt;=8.44,"II A",IF(L19&lt;=9.04,"III A"))))))))</f>
        <v>I A</v>
      </c>
      <c r="O19" s="107" t="s">
        <v>174</v>
      </c>
      <c r="P19" s="110" t="n">
        <v>7.85</v>
      </c>
    </row>
    <row r="20" s="111" customFormat="true" ht="16.5" hidden="false" customHeight="true" outlineLevel="0" collapsed="false">
      <c r="A20" s="102" t="n">
        <v>8</v>
      </c>
      <c r="B20" s="103" t="n">
        <v>149</v>
      </c>
      <c r="C20" s="104" t="s">
        <v>112</v>
      </c>
      <c r="D20" s="105" t="s">
        <v>113</v>
      </c>
      <c r="E20" s="106" t="s">
        <v>114</v>
      </c>
      <c r="F20" s="107" t="s">
        <v>115</v>
      </c>
      <c r="G20" s="107"/>
      <c r="H20" s="108" t="s">
        <v>116</v>
      </c>
      <c r="I20" s="65" t="s">
        <v>117</v>
      </c>
      <c r="J20" s="66" t="n">
        <v>7.89</v>
      </c>
      <c r="K20" s="67" t="n">
        <v>0.177</v>
      </c>
      <c r="L20" s="109" t="n">
        <v>7.91</v>
      </c>
      <c r="M20" s="67" t="n">
        <v>0.157</v>
      </c>
      <c r="N20" s="68" t="str">
        <f aca="false">IF(ISBLANK(J20),"",IF(J20&gt;9.04,"",IF(J20&lt;=7.25,"TSM",IF(J20&lt;=7.45,"SM",IF(J20&lt;=7.7,"KSM",IF(J20&lt;=8,"I A",IF(J20&lt;=8.44,"II A",IF(J20&lt;=9.04,"III A"))))))))</f>
        <v>I A</v>
      </c>
      <c r="O20" s="107" t="s">
        <v>118</v>
      </c>
      <c r="P20" s="110" t="n">
        <v>7.86</v>
      </c>
    </row>
    <row r="21" s="111" customFormat="true" ht="16.5" hidden="false" customHeight="true" outlineLevel="0" collapsed="false">
      <c r="A21" s="102" t="n">
        <v>9</v>
      </c>
      <c r="B21" s="103" t="n">
        <v>64</v>
      </c>
      <c r="C21" s="104" t="s">
        <v>148</v>
      </c>
      <c r="D21" s="105" t="s">
        <v>149</v>
      </c>
      <c r="E21" s="106" t="s">
        <v>150</v>
      </c>
      <c r="F21" s="107" t="s">
        <v>151</v>
      </c>
      <c r="G21" s="107" t="s">
        <v>152</v>
      </c>
      <c r="H21" s="108" t="s">
        <v>153</v>
      </c>
      <c r="I21" s="65" t="n">
        <f aca="false">IF(ISBLANK(L21),"",TRUNC(17.22*(L21-15.4)^2))</f>
        <v>963</v>
      </c>
      <c r="J21" s="109" t="n">
        <v>7.97</v>
      </c>
      <c r="K21" s="67" t="s">
        <v>154</v>
      </c>
      <c r="L21" s="66" t="n">
        <v>7.92</v>
      </c>
      <c r="M21" s="67" t="n">
        <v>0.236</v>
      </c>
      <c r="N21" s="68" t="str">
        <f aca="false">IF(ISBLANK(L21),"",IF(L21&gt;9.04,"",IF(L21&lt;=7.25,"TSM",IF(L21&lt;=7.45,"SM",IF(L21&lt;=7.7,"KSM",IF(L21&lt;=8,"I A",IF(L21&lt;=8.44,"II A",IF(L21&lt;=9.04,"III A"))))))))</f>
        <v>I A</v>
      </c>
      <c r="O21" s="112" t="s">
        <v>155</v>
      </c>
      <c r="P21" s="110" t="n">
        <v>7.9</v>
      </c>
    </row>
    <row r="22" s="111" customFormat="true" ht="16.5" hidden="false" customHeight="true" outlineLevel="0" collapsed="false">
      <c r="A22" s="102" t="n">
        <v>10</v>
      </c>
      <c r="B22" s="103" t="n">
        <v>95</v>
      </c>
      <c r="C22" s="104" t="s">
        <v>124</v>
      </c>
      <c r="D22" s="105" t="s">
        <v>142</v>
      </c>
      <c r="E22" s="106" t="s">
        <v>143</v>
      </c>
      <c r="F22" s="107" t="s">
        <v>144</v>
      </c>
      <c r="G22" s="107" t="s">
        <v>145</v>
      </c>
      <c r="H22" s="108" t="s">
        <v>146</v>
      </c>
      <c r="I22" s="65" t="n">
        <f aca="false">IF(ISBLANK(J22),"",TRUNC(17.22*(J22-15.4)^2))</f>
        <v>968</v>
      </c>
      <c r="J22" s="66" t="n">
        <v>7.9</v>
      </c>
      <c r="K22" s="67" t="n">
        <v>0.17</v>
      </c>
      <c r="L22" s="109" t="n">
        <v>7.96</v>
      </c>
      <c r="M22" s="67" t="n">
        <v>0.503</v>
      </c>
      <c r="N22" s="68" t="str">
        <f aca="false">IF(ISBLANK(J22),"",IF(J22&gt;9.04,"",IF(J22&lt;=7.25,"TSM",IF(J22&lt;=7.45,"SM",IF(J22&lt;=7.7,"KSM",IF(J22&lt;=8,"I A",IF(J22&lt;=8.44,"II A",IF(J22&lt;=9.04,"III A"))))))))</f>
        <v>I A</v>
      </c>
      <c r="O22" s="107" t="s">
        <v>147</v>
      </c>
      <c r="P22" s="110" t="n">
        <v>7.88</v>
      </c>
    </row>
    <row r="23" s="111" customFormat="true" ht="16.5" hidden="false" customHeight="true" outlineLevel="0" collapsed="false">
      <c r="A23" s="102" t="n">
        <v>11</v>
      </c>
      <c r="B23" s="103" t="n">
        <v>129</v>
      </c>
      <c r="C23" s="104" t="s">
        <v>175</v>
      </c>
      <c r="D23" s="105" t="s">
        <v>176</v>
      </c>
      <c r="E23" s="106" t="s">
        <v>177</v>
      </c>
      <c r="F23" s="107" t="s">
        <v>178</v>
      </c>
      <c r="G23" s="107" t="s">
        <v>109</v>
      </c>
      <c r="H23" s="108" t="s">
        <v>179</v>
      </c>
      <c r="I23" s="65"/>
      <c r="J23" s="66" t="n">
        <v>8.05</v>
      </c>
      <c r="K23" s="67" t="n">
        <v>0.316</v>
      </c>
      <c r="L23" s="109" t="n">
        <v>8.06</v>
      </c>
      <c r="M23" s="67" t="n">
        <v>0.311</v>
      </c>
      <c r="N23" s="68" t="str">
        <f aca="false">IF(ISBLANK(J23),"",IF(J23&gt;9.04,"",IF(J23&lt;=7.25,"TSM",IF(J23&lt;=7.45,"SM",IF(J23&lt;=7.7,"KSM",IF(J23&lt;=8,"I A",IF(J23&lt;=8.44,"II A",IF(J23&lt;=9.04,"III A"))))))))</f>
        <v>II A</v>
      </c>
      <c r="O23" s="107" t="s">
        <v>180</v>
      </c>
      <c r="P23" s="110" t="n">
        <v>7.96</v>
      </c>
    </row>
    <row r="24" s="111" customFormat="true" ht="16.5" hidden="false" customHeight="true" outlineLevel="0" collapsed="false">
      <c r="A24" s="102" t="n">
        <v>12</v>
      </c>
      <c r="B24" s="103" t="n">
        <v>144</v>
      </c>
      <c r="C24" s="104" t="s">
        <v>156</v>
      </c>
      <c r="D24" s="105" t="s">
        <v>157</v>
      </c>
      <c r="E24" s="106" t="s">
        <v>158</v>
      </c>
      <c r="F24" s="107" t="s">
        <v>68</v>
      </c>
      <c r="G24" s="107"/>
      <c r="H24" s="108" t="s">
        <v>159</v>
      </c>
      <c r="I24" s="65"/>
      <c r="J24" s="66" t="n">
        <v>8.04</v>
      </c>
      <c r="K24" s="67" t="n">
        <v>0.142</v>
      </c>
      <c r="L24" s="109" t="n">
        <v>8.16</v>
      </c>
      <c r="M24" s="67" t="n">
        <v>0.211</v>
      </c>
      <c r="N24" s="68" t="str">
        <f aca="false">IF(ISBLANK(J24),"",IF(J24&gt;9.04,"",IF(J24&lt;=7.25,"TSM",IF(J24&lt;=7.45,"SM",IF(J24&lt;=7.7,"KSM",IF(J24&lt;=8,"I A",IF(J24&lt;=8.44,"II A",IF(J24&lt;=9.04,"III A"))))))))</f>
        <v>II A</v>
      </c>
      <c r="O24" s="107" t="s">
        <v>160</v>
      </c>
      <c r="P24" s="110" t="n">
        <v>8.14</v>
      </c>
    </row>
    <row r="25" customFormat="false" ht="3.75" hidden="false" customHeight="true" outlineLevel="0" collapsed="false">
      <c r="A25" s="85"/>
      <c r="C25" s="22"/>
      <c r="D25" s="22"/>
      <c r="F25" s="85"/>
      <c r="G25" s="85"/>
      <c r="H25" s="85"/>
      <c r="Q25" s="82"/>
      <c r="R25" s="82"/>
      <c r="S25" s="82"/>
    </row>
    <row r="26" s="78" customFormat="true" ht="12" hidden="false" customHeight="true" outlineLevel="0" collapsed="false">
      <c r="A26" s="94" t="s">
        <v>92</v>
      </c>
      <c r="B26" s="95" t="s">
        <v>93</v>
      </c>
      <c r="C26" s="96" t="s">
        <v>94</v>
      </c>
      <c r="D26" s="97" t="s">
        <v>95</v>
      </c>
      <c r="E26" s="98" t="s">
        <v>96</v>
      </c>
      <c r="F26" s="99" t="s">
        <v>97</v>
      </c>
      <c r="G26" s="100" t="s">
        <v>98</v>
      </c>
      <c r="H26" s="99" t="s">
        <v>99</v>
      </c>
      <c r="I26" s="54" t="s">
        <v>100</v>
      </c>
      <c r="J26" s="55" t="s">
        <v>101</v>
      </c>
      <c r="K26" s="56" t="s">
        <v>102</v>
      </c>
      <c r="L26" s="55" t="s">
        <v>103</v>
      </c>
      <c r="M26" s="56" t="s">
        <v>102</v>
      </c>
      <c r="N26" s="55" t="s">
        <v>104</v>
      </c>
      <c r="O26" s="101" t="s">
        <v>105</v>
      </c>
      <c r="P26" s="75"/>
      <c r="Q26" s="82"/>
      <c r="R26" s="82"/>
      <c r="S26" s="82"/>
    </row>
    <row r="27" s="111" customFormat="true" ht="16.5" hidden="false" customHeight="true" outlineLevel="0" collapsed="false">
      <c r="A27" s="102" t="s">
        <v>46</v>
      </c>
      <c r="B27" s="103" t="n">
        <v>145</v>
      </c>
      <c r="C27" s="104" t="s">
        <v>181</v>
      </c>
      <c r="D27" s="105" t="s">
        <v>182</v>
      </c>
      <c r="E27" s="106" t="s">
        <v>183</v>
      </c>
      <c r="F27" s="107" t="s">
        <v>184</v>
      </c>
      <c r="G27" s="107"/>
      <c r="H27" s="108" t="s">
        <v>185</v>
      </c>
      <c r="I27" s="65"/>
      <c r="J27" s="66" t="n">
        <v>8.06</v>
      </c>
      <c r="K27" s="67" t="n">
        <v>0.192</v>
      </c>
      <c r="L27" s="66"/>
      <c r="M27" s="67"/>
      <c r="N27" s="68" t="str">
        <f aca="false">IF(ISBLANK(J27),"",IF(J27&gt;9.04,"",IF(J27&lt;=7.25,"TSM",IF(J27&lt;=7.45,"SM",IF(J27&lt;=7.7,"KSM",IF(J27&lt;=8,"I A",IF(J27&lt;=8.44,"II A",IF(J27&lt;=9.04,"III A"))))))))</f>
        <v>II A</v>
      </c>
      <c r="O27" s="107" t="s">
        <v>186</v>
      </c>
      <c r="P27" s="110" t="n">
        <v>8.07</v>
      </c>
    </row>
    <row r="28" s="111" customFormat="true" ht="16.5" hidden="false" customHeight="true" outlineLevel="0" collapsed="false">
      <c r="A28" s="102" t="s">
        <v>49</v>
      </c>
      <c r="B28" s="103" t="n">
        <v>150</v>
      </c>
      <c r="C28" s="104" t="s">
        <v>119</v>
      </c>
      <c r="D28" s="105" t="s">
        <v>120</v>
      </c>
      <c r="E28" s="106" t="s">
        <v>121</v>
      </c>
      <c r="F28" s="107" t="s">
        <v>115</v>
      </c>
      <c r="G28" s="107"/>
      <c r="H28" s="108" t="s">
        <v>122</v>
      </c>
      <c r="I28" s="65" t="s">
        <v>117</v>
      </c>
      <c r="J28" s="66" t="n">
        <v>8.08</v>
      </c>
      <c r="K28" s="67" t="n">
        <v>0.157</v>
      </c>
      <c r="L28" s="66"/>
      <c r="M28" s="67"/>
      <c r="N28" s="68" t="str">
        <f aca="false">IF(ISBLANK(J28),"",IF(J28&gt;9.04,"",IF(J28&lt;=7.25,"TSM",IF(J28&lt;=7.45,"SM",IF(J28&lt;=7.7,"KSM",IF(J28&lt;=8,"I A",IF(J28&lt;=8.44,"II A",IF(J28&lt;=9.04,"III A"))))))))</f>
        <v>II A</v>
      </c>
      <c r="O28" s="107" t="s">
        <v>123</v>
      </c>
      <c r="P28" s="110" t="n">
        <v>7.93</v>
      </c>
    </row>
    <row r="29" s="111" customFormat="true" ht="16.5" hidden="false" customHeight="true" outlineLevel="0" collapsed="false">
      <c r="A29" s="102" t="n">
        <v>14</v>
      </c>
      <c r="B29" s="103" t="n">
        <v>62</v>
      </c>
      <c r="C29" s="104" t="s">
        <v>161</v>
      </c>
      <c r="D29" s="105" t="s">
        <v>162</v>
      </c>
      <c r="E29" s="106" t="s">
        <v>163</v>
      </c>
      <c r="F29" s="107" t="s">
        <v>64</v>
      </c>
      <c r="G29" s="107" t="s">
        <v>164</v>
      </c>
      <c r="H29" s="108" t="s">
        <v>153</v>
      </c>
      <c r="I29" s="65"/>
      <c r="J29" s="66" t="n">
        <v>8.08</v>
      </c>
      <c r="K29" s="67" t="n">
        <v>0.157</v>
      </c>
      <c r="L29" s="66"/>
      <c r="M29" s="67"/>
      <c r="N29" s="68" t="str">
        <f aca="false">IF(ISBLANK(J29),"",IF(J29&gt;9.04,"",IF(J29&lt;=7.25,"TSM",IF(J29&lt;=7.45,"SM",IF(J29&lt;=7.7,"KSM",IF(J29&lt;=8,"I A",IF(J29&lt;=8.44,"II A",IF(J29&lt;=9.04,"III A"))))))))</f>
        <v>II A</v>
      </c>
      <c r="O29" s="107" t="s">
        <v>165</v>
      </c>
      <c r="P29" s="110" t="n">
        <v>8.13</v>
      </c>
    </row>
    <row r="30" s="111" customFormat="true" ht="16.5" hidden="false" customHeight="true" outlineLevel="0" collapsed="false">
      <c r="A30" s="102" t="s">
        <v>55</v>
      </c>
      <c r="B30" s="103" t="n">
        <v>47</v>
      </c>
      <c r="C30" s="104" t="s">
        <v>124</v>
      </c>
      <c r="D30" s="105" t="s">
        <v>125</v>
      </c>
      <c r="E30" s="106" t="s">
        <v>126</v>
      </c>
      <c r="F30" s="107" t="s">
        <v>127</v>
      </c>
      <c r="G30" s="107" t="s">
        <v>128</v>
      </c>
      <c r="H30" s="108" t="s">
        <v>129</v>
      </c>
      <c r="I30" s="65"/>
      <c r="J30" s="66" t="n">
        <v>8.11</v>
      </c>
      <c r="K30" s="67" t="n">
        <v>0.182</v>
      </c>
      <c r="L30" s="66"/>
      <c r="M30" s="67"/>
      <c r="N30" s="68" t="str">
        <f aca="false">IF(ISBLANK(J30),"",IF(J30&gt;9.04,"",IF(J30&lt;=7.25,"TSM",IF(J30&lt;=7.45,"SM",IF(J30&lt;=7.7,"KSM",IF(J30&lt;=8,"I A",IF(J30&lt;=8.44,"II A",IF(J30&lt;=9.04,"III A"))))))))</f>
        <v>II A</v>
      </c>
      <c r="O30" s="107" t="s">
        <v>130</v>
      </c>
      <c r="P30" s="110" t="n">
        <v>8.08</v>
      </c>
    </row>
    <row r="31" s="111" customFormat="true" ht="16.5" hidden="false" customHeight="true" outlineLevel="0" collapsed="false">
      <c r="A31" s="102" t="s">
        <v>210</v>
      </c>
      <c r="B31" s="103" t="n">
        <v>148</v>
      </c>
      <c r="C31" s="104" t="s">
        <v>202</v>
      </c>
      <c r="D31" s="105" t="s">
        <v>203</v>
      </c>
      <c r="E31" s="106" t="s">
        <v>204</v>
      </c>
      <c r="F31" s="107" t="s">
        <v>115</v>
      </c>
      <c r="G31" s="107"/>
      <c r="H31" s="108" t="s">
        <v>116</v>
      </c>
      <c r="I31" s="65" t="s">
        <v>117</v>
      </c>
      <c r="J31" s="66" t="n">
        <v>8.16</v>
      </c>
      <c r="K31" s="67" t="n">
        <v>0.187</v>
      </c>
      <c r="L31" s="66"/>
      <c r="M31" s="67"/>
      <c r="N31" s="68" t="str">
        <f aca="false">IF(ISBLANK(J31),"",IF(J31&gt;9.04,"",IF(J31&lt;=7.25,"TSM",IF(J31&lt;=7.45,"SM",IF(J31&lt;=7.7,"KSM",IF(J31&lt;=8,"I A",IF(J31&lt;=8.44,"II A",IF(J31&lt;=9.04,"III A"))))))))</f>
        <v>II A</v>
      </c>
      <c r="O31" s="107" t="s">
        <v>118</v>
      </c>
      <c r="P31" s="110" t="n">
        <v>8.13</v>
      </c>
    </row>
    <row r="32" s="111" customFormat="true" ht="16.5" hidden="false" customHeight="true" outlineLevel="0" collapsed="false">
      <c r="A32" s="102" t="s">
        <v>211</v>
      </c>
      <c r="B32" s="103" t="n">
        <v>143</v>
      </c>
      <c r="C32" s="104" t="s">
        <v>205</v>
      </c>
      <c r="D32" s="105" t="s">
        <v>206</v>
      </c>
      <c r="E32" s="106" t="s">
        <v>207</v>
      </c>
      <c r="F32" s="107" t="s">
        <v>68</v>
      </c>
      <c r="G32" s="107"/>
      <c r="H32" s="108" t="s">
        <v>159</v>
      </c>
      <c r="I32" s="65"/>
      <c r="J32" s="66" t="n">
        <v>8.33</v>
      </c>
      <c r="K32" s="67" t="n">
        <v>0.201</v>
      </c>
      <c r="L32" s="66"/>
      <c r="M32" s="67"/>
      <c r="N32" s="68" t="str">
        <f aca="false">IF(ISBLANK(J32),"",IF(J32&gt;9.04,"",IF(J32&lt;=7.25,"TSM",IF(J32&lt;=7.45,"SM",IF(J32&lt;=7.7,"KSM",IF(J32&lt;=8,"I A",IF(J32&lt;=8.44,"II A",IF(J32&lt;=9.04,"III A"))))))))</f>
        <v>II A</v>
      </c>
      <c r="O32" s="107" t="s">
        <v>160</v>
      </c>
      <c r="P32" s="110" t="n">
        <v>8.33</v>
      </c>
    </row>
    <row r="33" s="111" customFormat="true" ht="16.5" hidden="false" customHeight="true" outlineLevel="0" collapsed="false">
      <c r="A33" s="102" t="s">
        <v>212</v>
      </c>
      <c r="B33" s="103" t="n">
        <v>45</v>
      </c>
      <c r="C33" s="104" t="s">
        <v>131</v>
      </c>
      <c r="D33" s="105" t="s">
        <v>132</v>
      </c>
      <c r="E33" s="106" t="s">
        <v>133</v>
      </c>
      <c r="F33" s="107" t="s">
        <v>134</v>
      </c>
      <c r="G33" s="107"/>
      <c r="H33" s="108" t="s">
        <v>135</v>
      </c>
      <c r="I33" s="65"/>
      <c r="J33" s="66" t="n">
        <v>8.56</v>
      </c>
      <c r="K33" s="67" t="n">
        <v>0.203</v>
      </c>
      <c r="L33" s="66"/>
      <c r="M33" s="67"/>
      <c r="N33" s="68" t="str">
        <f aca="false">IF(ISBLANK(J33),"",IF(J33&gt;9.04,"",IF(J33&lt;=7.25,"TSM",IF(J33&lt;=7.45,"SM",IF(J33&lt;=7.7,"KSM",IF(J33&lt;=8,"I A",IF(J33&lt;=8.44,"II A",IF(J33&lt;=9.04,"III A"))))))))</f>
        <v>III A</v>
      </c>
      <c r="O33" s="107" t="s">
        <v>136</v>
      </c>
      <c r="P33" s="110" t="n">
        <v>8.56</v>
      </c>
    </row>
    <row r="34" s="111" customFormat="true" ht="16.5" hidden="false" customHeight="true" outlineLevel="0" collapsed="false">
      <c r="A34" s="102" t="s">
        <v>213</v>
      </c>
      <c r="B34" s="103" t="n">
        <v>145</v>
      </c>
      <c r="C34" s="104" t="s">
        <v>187</v>
      </c>
      <c r="D34" s="105" t="s">
        <v>188</v>
      </c>
      <c r="E34" s="106" t="s">
        <v>189</v>
      </c>
      <c r="F34" s="107" t="s">
        <v>68</v>
      </c>
      <c r="G34" s="107"/>
      <c r="H34" s="108" t="s">
        <v>159</v>
      </c>
      <c r="I34" s="65"/>
      <c r="J34" s="66" t="n">
        <v>8.97</v>
      </c>
      <c r="K34" s="67" t="n">
        <v>0.203</v>
      </c>
      <c r="L34" s="66"/>
      <c r="M34" s="67"/>
      <c r="N34" s="68" t="str">
        <f aca="false">IF(ISBLANK(J34),"",IF(J34&gt;9.04,"",IF(J34&lt;=7.25,"TSM",IF(J34&lt;=7.45,"SM",IF(J34&lt;=7.7,"KSM",IF(J34&lt;=8,"I A",IF(J34&lt;=8.44,"II A",IF(J34&lt;=9.04,"III A"))))))))</f>
        <v>III A</v>
      </c>
      <c r="O34" s="107" t="s">
        <v>160</v>
      </c>
      <c r="P34" s="110" t="n">
        <v>9.02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H38" activeCellId="0" sqref="H38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" width="4.66"/>
    <col collapsed="false" customWidth="true" hidden="false" outlineLevel="0" max="2" min="2" style="18" width="4.43"/>
    <col collapsed="false" customWidth="true" hidden="false" outlineLevel="0" max="3" min="3" style="19" width="10.32"/>
    <col collapsed="false" customWidth="true" hidden="false" outlineLevel="0" max="4" min="4" style="19" width="14.87"/>
    <col collapsed="false" customWidth="true" hidden="false" outlineLevel="0" max="5" min="5" style="18" width="8.99"/>
    <col collapsed="false" customWidth="true" hidden="false" outlineLevel="0" max="6" min="6" style="20" width="15.55"/>
    <col collapsed="false" customWidth="true" hidden="false" outlineLevel="0" max="7" min="7" style="20" width="9.33"/>
    <col collapsed="false" customWidth="true" hidden="false" outlineLevel="0" max="8" min="8" style="72" width="14.1"/>
    <col collapsed="false" customWidth="true" hidden="false" outlineLevel="0" max="9" min="9" style="21" width="6.43"/>
    <col collapsed="false" customWidth="true" hidden="false" outlineLevel="0" max="10" min="10" style="22" width="7.88"/>
    <col collapsed="false" customWidth="true" hidden="false" outlineLevel="0" max="11" min="11" style="22" width="4.87"/>
    <col collapsed="false" customWidth="true" hidden="false" outlineLevel="0" max="12" min="12" style="22" width="7.43"/>
    <col collapsed="false" customWidth="true" hidden="false" outlineLevel="0" max="13" min="13" style="22" width="4.87"/>
    <col collapsed="false" customWidth="true" hidden="false" outlineLevel="0" max="14" min="14" style="22" width="5.43"/>
    <col collapsed="false" customWidth="true" hidden="false" outlineLevel="0" max="15" min="15" style="23" width="25.1"/>
    <col collapsed="false" customWidth="true" hidden="true" outlineLevel="0" max="16" min="16" style="113" width="7.55"/>
    <col collapsed="false" customWidth="true" hidden="false" outlineLevel="0" max="17" min="17" style="25" width="16.99"/>
    <col collapsed="false" customWidth="true" hidden="false" outlineLevel="0" max="18" min="18" style="26" width="23.55"/>
    <col collapsed="false" customWidth="true" hidden="false" outlineLevel="0" max="19" min="19" style="26" width="15.55"/>
    <col collapsed="false" customWidth="true" hidden="false" outlineLevel="0" max="20" min="20" style="26" width="12.99"/>
    <col collapsed="false" customWidth="true" hidden="false" outlineLevel="0" max="21" min="21" style="27" width="50.32"/>
    <col collapsed="false" customWidth="false" hidden="false" outlineLevel="0" max="257" min="22" style="26" width="12.1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80"/>
      <c r="I1" s="32"/>
      <c r="J1" s="33"/>
      <c r="K1" s="33"/>
      <c r="L1" s="33"/>
      <c r="M1" s="33"/>
      <c r="N1" s="33"/>
      <c r="O1" s="34"/>
      <c r="Q1" s="35"/>
      <c r="R1" s="35"/>
    </row>
    <row r="2" customFormat="false" ht="13.5" hidden="false" customHeight="true" outlineLevel="0" collapsed="false">
      <c r="A2" s="114" t="s">
        <v>89</v>
      </c>
      <c r="B2" s="37"/>
      <c r="C2" s="30"/>
      <c r="D2" s="30"/>
      <c r="E2" s="30"/>
      <c r="F2" s="31"/>
      <c r="G2" s="31"/>
      <c r="H2" s="80"/>
      <c r="I2" s="32"/>
      <c r="J2" s="33"/>
      <c r="K2" s="33"/>
      <c r="L2" s="33"/>
      <c r="M2" s="33"/>
      <c r="N2" s="33"/>
      <c r="O2" s="34"/>
      <c r="Q2" s="35"/>
      <c r="R2" s="35"/>
    </row>
    <row r="3" customFormat="false" ht="2.25" hidden="false" customHeight="true" outlineLevel="0" collapsed="false">
      <c r="C3" s="18"/>
      <c r="D3" s="18"/>
      <c r="F3" s="38"/>
      <c r="G3" s="38"/>
      <c r="H3" s="85"/>
      <c r="Q3" s="35"/>
      <c r="R3" s="35"/>
    </row>
    <row r="4" customFormat="false" ht="15.75" hidden="false" customHeight="true" outlineLevel="0" collapsed="false">
      <c r="A4" s="115" t="s">
        <v>214</v>
      </c>
      <c r="B4" s="40"/>
      <c r="C4" s="18"/>
      <c r="D4" s="18"/>
      <c r="F4" s="41"/>
      <c r="G4" s="38"/>
      <c r="H4" s="85"/>
      <c r="Q4" s="35"/>
      <c r="R4" s="35"/>
    </row>
    <row r="5" customFormat="false" ht="4.5" hidden="false" customHeight="true" outlineLevel="0" collapsed="false">
      <c r="C5" s="18"/>
      <c r="D5" s="18"/>
      <c r="F5" s="38"/>
      <c r="G5" s="38"/>
      <c r="H5" s="85"/>
      <c r="Q5" s="35"/>
      <c r="R5" s="35"/>
    </row>
    <row r="6" customFormat="false" ht="11.25" hidden="false" customHeight="true" outlineLevel="0" collapsed="false">
      <c r="A6" s="116"/>
      <c r="B6" s="43"/>
      <c r="C6" s="44" t="s">
        <v>9</v>
      </c>
      <c r="D6" s="45" t="s">
        <v>215</v>
      </c>
      <c r="E6" s="46"/>
      <c r="F6" s="38"/>
      <c r="G6" s="38"/>
      <c r="H6" s="85"/>
      <c r="Q6" s="35"/>
      <c r="R6" s="35"/>
    </row>
    <row r="7" customFormat="false" ht="3.75" hidden="false" customHeight="true" outlineLevel="0" collapsed="false">
      <c r="A7" s="38"/>
      <c r="C7" s="18"/>
      <c r="D7" s="18"/>
      <c r="F7" s="38"/>
      <c r="G7" s="38"/>
      <c r="H7" s="85"/>
      <c r="Q7" s="35"/>
      <c r="R7" s="35"/>
    </row>
    <row r="8" s="27" customFormat="true" ht="12" hidden="false" customHeight="true" outlineLevel="0" collapsed="false">
      <c r="A8" s="117" t="s">
        <v>92</v>
      </c>
      <c r="B8" s="48" t="s">
        <v>93</v>
      </c>
      <c r="C8" s="49" t="s">
        <v>94</v>
      </c>
      <c r="D8" s="50" t="s">
        <v>95</v>
      </c>
      <c r="E8" s="51" t="s">
        <v>96</v>
      </c>
      <c r="F8" s="52" t="s">
        <v>97</v>
      </c>
      <c r="G8" s="53" t="s">
        <v>98</v>
      </c>
      <c r="H8" s="99" t="s">
        <v>99</v>
      </c>
      <c r="I8" s="54" t="s">
        <v>100</v>
      </c>
      <c r="J8" s="55" t="s">
        <v>101</v>
      </c>
      <c r="K8" s="56" t="s">
        <v>102</v>
      </c>
      <c r="L8" s="55" t="s">
        <v>103</v>
      </c>
      <c r="M8" s="56" t="s">
        <v>102</v>
      </c>
      <c r="N8" s="55" t="s">
        <v>104</v>
      </c>
      <c r="O8" s="57" t="s">
        <v>105</v>
      </c>
      <c r="P8" s="113"/>
      <c r="Q8" s="35"/>
      <c r="R8" s="35"/>
    </row>
    <row r="9" s="70" customFormat="true" ht="16.5" hidden="false" customHeight="true" outlineLevel="0" collapsed="false">
      <c r="A9" s="118" t="n">
        <v>1</v>
      </c>
      <c r="B9" s="59" t="n">
        <v>85</v>
      </c>
      <c r="C9" s="60" t="s">
        <v>216</v>
      </c>
      <c r="D9" s="61" t="s">
        <v>217</v>
      </c>
      <c r="E9" s="62" t="s">
        <v>218</v>
      </c>
      <c r="F9" s="63" t="s">
        <v>64</v>
      </c>
      <c r="G9" s="63" t="s">
        <v>164</v>
      </c>
      <c r="H9" s="108" t="s">
        <v>110</v>
      </c>
      <c r="I9" s="65" t="n">
        <f aca="false">IF(ISBLANK(J9),"",TRUNC(59.76*(J9-11)^2))</f>
        <v>946</v>
      </c>
      <c r="J9" s="66" t="n">
        <v>7.02</v>
      </c>
      <c r="K9" s="67" t="n">
        <v>0.121</v>
      </c>
      <c r="L9" s="66"/>
      <c r="M9" s="67"/>
      <c r="N9" s="68" t="str">
        <f aca="false">IF(ISBLANK(J9),"",IF(J9&gt;7.94,"",IF(J9&lt;=6.69,"TSM",IF(J9&lt;=6.84,"SM",IF(J9&lt;=7,"KSM",IF(J9&lt;=7.24,"I A",IF(J9&lt;=7.54,"II A",IF(J9&lt;=7.94,"III A"))))))))</f>
        <v>I A</v>
      </c>
      <c r="O9" s="63" t="s">
        <v>169</v>
      </c>
      <c r="P9" s="69" t="n">
        <v>7.04</v>
      </c>
    </row>
    <row r="10" s="70" customFormat="true" ht="16.5" hidden="false" customHeight="true" outlineLevel="0" collapsed="false">
      <c r="A10" s="118" t="n">
        <v>2</v>
      </c>
      <c r="B10" s="59" t="n">
        <v>92</v>
      </c>
      <c r="C10" s="60" t="s">
        <v>219</v>
      </c>
      <c r="D10" s="61" t="s">
        <v>220</v>
      </c>
      <c r="E10" s="62" t="s">
        <v>221</v>
      </c>
      <c r="F10" s="63" t="s">
        <v>74</v>
      </c>
      <c r="G10" s="63" t="s">
        <v>128</v>
      </c>
      <c r="H10" s="108" t="s">
        <v>222</v>
      </c>
      <c r="I10" s="65" t="n">
        <f aca="false">IF(ISBLANK(J10),"",TRUNC(59.76*(J10-11)^2))</f>
        <v>941</v>
      </c>
      <c r="J10" s="66" t="n">
        <v>7.03</v>
      </c>
      <c r="K10" s="67" t="n">
        <v>0.165</v>
      </c>
      <c r="L10" s="66"/>
      <c r="M10" s="67"/>
      <c r="N10" s="68" t="str">
        <f aca="false">IF(ISBLANK(J10),"",IF(J10&gt;7.94,"",IF(J10&lt;=6.69,"TSM",IF(J10&lt;=6.84,"SM",IF(J10&lt;=7,"KSM",IF(J10&lt;=7.24,"I A",IF(J10&lt;=7.54,"II A",IF(J10&lt;=7.94,"III A"))))))))</f>
        <v>I A</v>
      </c>
      <c r="O10" s="63" t="s">
        <v>223</v>
      </c>
      <c r="P10" s="69" t="n">
        <v>7.04</v>
      </c>
    </row>
    <row r="11" s="70" customFormat="true" ht="16.5" hidden="false" customHeight="true" outlineLevel="0" collapsed="false">
      <c r="A11" s="118" t="n">
        <v>3</v>
      </c>
      <c r="B11" s="59" t="n">
        <v>132</v>
      </c>
      <c r="C11" s="60" t="s">
        <v>224</v>
      </c>
      <c r="D11" s="61" t="s">
        <v>225</v>
      </c>
      <c r="E11" s="62" t="s">
        <v>226</v>
      </c>
      <c r="F11" s="63" t="s">
        <v>3</v>
      </c>
      <c r="G11" s="63" t="s">
        <v>227</v>
      </c>
      <c r="H11" s="108" t="s">
        <v>228</v>
      </c>
      <c r="I11" s="65" t="n">
        <f aca="false">IF(ISBLANK(J11),"",TRUNC(59.76*(J11-11)^2))</f>
        <v>835</v>
      </c>
      <c r="J11" s="66" t="n">
        <v>7.26</v>
      </c>
      <c r="K11" s="67" t="n">
        <v>0.159</v>
      </c>
      <c r="L11" s="66"/>
      <c r="M11" s="67"/>
      <c r="N11" s="68" t="str">
        <f aca="false">IF(ISBLANK(J11),"",IF(J11&gt;7.94,"",IF(J11&lt;=6.69,"TSM",IF(J11&lt;=6.84,"SM",IF(J11&lt;=7,"KSM",IF(J11&lt;=7.24,"I A",IF(J11&lt;=7.54,"II A",IF(J11&lt;=7.94,"III A"))))))))</f>
        <v>II A</v>
      </c>
      <c r="O11" s="63" t="s">
        <v>229</v>
      </c>
      <c r="P11" s="69"/>
    </row>
    <row r="12" s="70" customFormat="true" ht="16.5" hidden="false" customHeight="true" outlineLevel="0" collapsed="false">
      <c r="A12" s="118" t="n">
        <v>4</v>
      </c>
      <c r="B12" s="59" t="n">
        <v>49</v>
      </c>
      <c r="C12" s="60" t="s">
        <v>230</v>
      </c>
      <c r="D12" s="61" t="s">
        <v>231</v>
      </c>
      <c r="E12" s="62" t="s">
        <v>232</v>
      </c>
      <c r="F12" s="63" t="s">
        <v>75</v>
      </c>
      <c r="G12" s="63" t="s">
        <v>128</v>
      </c>
      <c r="H12" s="108" t="s">
        <v>233</v>
      </c>
      <c r="I12" s="65" t="n">
        <f aca="false">IF(ISBLANK(J12),"",TRUNC(59.76*(J12-11)^2))</f>
        <v>796</v>
      </c>
      <c r="J12" s="66" t="n">
        <v>7.35</v>
      </c>
      <c r="K12" s="67" t="n">
        <v>0.196</v>
      </c>
      <c r="L12" s="66"/>
      <c r="M12" s="67"/>
      <c r="N12" s="68" t="str">
        <f aca="false">IF(ISBLANK(J12),"",IF(J12&gt;7.94,"",IF(J12&lt;=6.69,"TSM",IF(J12&lt;=6.84,"SM",IF(J12&lt;=7,"KSM",IF(J12&lt;=7.24,"I A",IF(J12&lt;=7.54,"II A",IF(J12&lt;=7.94,"III A"))))))))</f>
        <v>II A</v>
      </c>
      <c r="O12" s="63" t="s">
        <v>234</v>
      </c>
      <c r="P12" s="69" t="n">
        <v>7.32</v>
      </c>
    </row>
    <row r="13" s="70" customFormat="true" ht="16.5" hidden="false" customHeight="true" outlineLevel="0" collapsed="false">
      <c r="A13" s="118" t="n">
        <v>5</v>
      </c>
      <c r="B13" s="59" t="n">
        <v>136</v>
      </c>
      <c r="C13" s="60" t="s">
        <v>235</v>
      </c>
      <c r="D13" s="61" t="s">
        <v>236</v>
      </c>
      <c r="E13" s="62" t="s">
        <v>237</v>
      </c>
      <c r="F13" s="63" t="s">
        <v>64</v>
      </c>
      <c r="G13" s="63" t="s">
        <v>164</v>
      </c>
      <c r="H13" s="108" t="s">
        <v>238</v>
      </c>
      <c r="I13" s="65" t="n">
        <f aca="false">IF(ISBLANK(J13),"",TRUNC(59.76*(J13-11)^2))</f>
        <v>761</v>
      </c>
      <c r="J13" s="66" t="n">
        <v>7.43</v>
      </c>
      <c r="K13" s="67" t="n">
        <v>0.179</v>
      </c>
      <c r="L13" s="66"/>
      <c r="M13" s="67"/>
      <c r="N13" s="68" t="str">
        <f aca="false">IF(ISBLANK(J13),"",IF(J13&gt;7.94,"",IF(J13&lt;=6.69,"TSM",IF(J13&lt;=6.84,"SM",IF(J13&lt;=7,"KSM",IF(J13&lt;=7.24,"I A",IF(J13&lt;=7.54,"II A",IF(J13&lt;=7.94,"III A"))))))))</f>
        <v>II A</v>
      </c>
      <c r="O13" s="63" t="s">
        <v>239</v>
      </c>
      <c r="P13" s="69" t="n">
        <v>7.33</v>
      </c>
    </row>
    <row r="14" s="70" customFormat="true" ht="16.5" hidden="false" customHeight="true" outlineLevel="0" collapsed="false">
      <c r="A14" s="118" t="n">
        <v>6</v>
      </c>
      <c r="B14" s="59" t="n">
        <v>25</v>
      </c>
      <c r="C14" s="60" t="s">
        <v>240</v>
      </c>
      <c r="D14" s="61" t="s">
        <v>241</v>
      </c>
      <c r="E14" s="62" t="s">
        <v>242</v>
      </c>
      <c r="F14" s="63" t="s">
        <v>64</v>
      </c>
      <c r="G14" s="63" t="s">
        <v>164</v>
      </c>
      <c r="H14" s="108"/>
      <c r="I14" s="65" t="n">
        <f aca="false">IF(ISBLANK(J14),"",TRUNC(59.76*(J14-11)^2))</f>
        <v>707</v>
      </c>
      <c r="J14" s="66" t="n">
        <v>7.56</v>
      </c>
      <c r="K14" s="67" t="n">
        <v>0.233</v>
      </c>
      <c r="L14" s="66"/>
      <c r="M14" s="67"/>
      <c r="N14" s="68" t="str">
        <f aca="false">IF(ISBLANK(J14),"",IF(J14&gt;7.94,"",IF(J14&lt;=6.69,"TSM",IF(J14&lt;=6.84,"SM",IF(J14&lt;=7,"KSM",IF(J14&lt;=7.24,"I A",IF(J14&lt;=7.54,"II A",IF(J14&lt;=7.94,"III A"))))))))</f>
        <v>III A</v>
      </c>
      <c r="O14" s="63" t="s">
        <v>243</v>
      </c>
      <c r="P14" s="69" t="n">
        <v>7.55</v>
      </c>
    </row>
    <row r="15" customFormat="false" ht="5.25" hidden="false" customHeight="true" outlineLevel="0" collapsed="false">
      <c r="C15" s="18"/>
      <c r="D15" s="18"/>
      <c r="F15" s="38"/>
      <c r="G15" s="38"/>
      <c r="H15" s="85"/>
      <c r="Q15" s="35"/>
      <c r="R15" s="35"/>
    </row>
    <row r="16" customFormat="false" ht="11.25" hidden="false" customHeight="true" outlineLevel="0" collapsed="false">
      <c r="A16" s="116"/>
      <c r="B16" s="43"/>
      <c r="C16" s="44" t="s">
        <v>13</v>
      </c>
      <c r="D16" s="45" t="s">
        <v>215</v>
      </c>
      <c r="E16" s="46"/>
      <c r="F16" s="38"/>
      <c r="G16" s="38"/>
      <c r="H16" s="85"/>
      <c r="Q16" s="35"/>
      <c r="R16" s="35"/>
    </row>
    <row r="17" customFormat="false" ht="3.75" hidden="false" customHeight="true" outlineLevel="0" collapsed="false">
      <c r="A17" s="38"/>
      <c r="C17" s="18"/>
      <c r="D17" s="18"/>
      <c r="F17" s="38"/>
      <c r="G17" s="38"/>
      <c r="H17" s="85"/>
      <c r="Q17" s="35"/>
      <c r="R17" s="35"/>
    </row>
    <row r="18" s="27" customFormat="true" ht="12" hidden="false" customHeight="true" outlineLevel="0" collapsed="false">
      <c r="A18" s="117" t="s">
        <v>92</v>
      </c>
      <c r="B18" s="48" t="s">
        <v>93</v>
      </c>
      <c r="C18" s="49" t="s">
        <v>94</v>
      </c>
      <c r="D18" s="50" t="s">
        <v>95</v>
      </c>
      <c r="E18" s="51" t="s">
        <v>96</v>
      </c>
      <c r="F18" s="52" t="s">
        <v>97</v>
      </c>
      <c r="G18" s="53" t="s">
        <v>98</v>
      </c>
      <c r="H18" s="99" t="s">
        <v>99</v>
      </c>
      <c r="I18" s="54" t="s">
        <v>100</v>
      </c>
      <c r="J18" s="55" t="s">
        <v>101</v>
      </c>
      <c r="K18" s="56" t="s">
        <v>102</v>
      </c>
      <c r="L18" s="55" t="s">
        <v>103</v>
      </c>
      <c r="M18" s="56" t="s">
        <v>102</v>
      </c>
      <c r="N18" s="55" t="s">
        <v>104</v>
      </c>
      <c r="O18" s="57" t="s">
        <v>105</v>
      </c>
      <c r="P18" s="113"/>
      <c r="Q18" s="35"/>
      <c r="R18" s="35"/>
    </row>
    <row r="19" s="70" customFormat="true" ht="16.5" hidden="false" customHeight="true" outlineLevel="0" collapsed="false">
      <c r="A19" s="118" t="n">
        <v>1</v>
      </c>
      <c r="B19" s="59" t="n">
        <v>34</v>
      </c>
      <c r="C19" s="60" t="s">
        <v>240</v>
      </c>
      <c r="D19" s="61" t="s">
        <v>244</v>
      </c>
      <c r="E19" s="62" t="s">
        <v>245</v>
      </c>
      <c r="F19" s="63" t="s">
        <v>64</v>
      </c>
      <c r="G19" s="63"/>
      <c r="H19" s="108" t="s">
        <v>153</v>
      </c>
      <c r="I19" s="65" t="n">
        <f aca="false">IF(ISBLANK(J19),"",TRUNC(59.76*(J19-11)^2))</f>
        <v>932</v>
      </c>
      <c r="J19" s="66" t="n">
        <v>7.05</v>
      </c>
      <c r="K19" s="67" t="n">
        <v>0.146</v>
      </c>
      <c r="L19" s="66"/>
      <c r="M19" s="67"/>
      <c r="N19" s="68" t="str">
        <f aca="false">IF(ISBLANK(J19),"",IF(J19&gt;7.94,"",IF(J19&lt;=6.69,"TSM",IF(J19&lt;=6.84,"SM",IF(J19&lt;=7,"KSM",IF(J19&lt;=7.24,"I A",IF(J19&lt;=7.54,"II A",IF(J19&lt;=7.94,"III A"))))))))</f>
        <v>I A</v>
      </c>
      <c r="O19" s="63" t="s">
        <v>169</v>
      </c>
      <c r="P19" s="69" t="n">
        <v>6.97</v>
      </c>
    </row>
    <row r="20" s="70" customFormat="true" ht="16.5" hidden="false" customHeight="true" outlineLevel="0" collapsed="false">
      <c r="A20" s="118" t="n">
        <v>2</v>
      </c>
      <c r="B20" s="59" t="n">
        <v>82</v>
      </c>
      <c r="C20" s="60" t="s">
        <v>246</v>
      </c>
      <c r="D20" s="61" t="s">
        <v>247</v>
      </c>
      <c r="E20" s="62" t="s">
        <v>248</v>
      </c>
      <c r="F20" s="63" t="s">
        <v>3</v>
      </c>
      <c r="G20" s="63" t="s">
        <v>109</v>
      </c>
      <c r="H20" s="108" t="s">
        <v>249</v>
      </c>
      <c r="I20" s="65" t="n">
        <f aca="false">IF(ISBLANK(J20),"",TRUNC(59.76*(J20-11)^2))</f>
        <v>858</v>
      </c>
      <c r="J20" s="66" t="n">
        <v>7.21</v>
      </c>
      <c r="K20" s="67" t="n">
        <v>0.222</v>
      </c>
      <c r="L20" s="66"/>
      <c r="M20" s="67"/>
      <c r="N20" s="68" t="str">
        <f aca="false">IF(ISBLANK(J20),"",IF(J20&gt;7.94,"",IF(J20&lt;=6.69,"TSM",IF(J20&lt;=6.84,"SM",IF(J20&lt;=7,"KSM",IF(J20&lt;=7.24,"I A",IF(J20&lt;=7.54,"II A",IF(J20&lt;=7.94,"III A"))))))))</f>
        <v>I A</v>
      </c>
      <c r="O20" s="63" t="s">
        <v>111</v>
      </c>
      <c r="P20" s="69" t="n">
        <v>7.13</v>
      </c>
    </row>
    <row r="21" s="70" customFormat="true" ht="16.5" hidden="false" customHeight="true" outlineLevel="0" collapsed="false">
      <c r="A21" s="118" t="n">
        <v>3</v>
      </c>
      <c r="B21" s="59" t="n">
        <v>105</v>
      </c>
      <c r="C21" s="60" t="s">
        <v>219</v>
      </c>
      <c r="D21" s="61" t="s">
        <v>250</v>
      </c>
      <c r="E21" s="62" t="s">
        <v>251</v>
      </c>
      <c r="F21" s="63" t="s">
        <v>184</v>
      </c>
      <c r="G21" s="63"/>
      <c r="H21" s="108" t="s">
        <v>185</v>
      </c>
      <c r="I21" s="65" t="n">
        <f aca="false">IF(ISBLANK(J21),"",TRUNC(59.76*(J21-11)^2))</f>
        <v>774</v>
      </c>
      <c r="J21" s="66" t="n">
        <v>7.4</v>
      </c>
      <c r="K21" s="67" t="n">
        <v>0.143</v>
      </c>
      <c r="L21" s="66"/>
      <c r="M21" s="67"/>
      <c r="N21" s="68" t="str">
        <f aca="false">IF(ISBLANK(J21),"",IF(J21&gt;7.94,"",IF(J21&lt;=6.69,"TSM",IF(J21&lt;=6.84,"SM",IF(J21&lt;=7,"KSM",IF(J21&lt;=7.24,"I A",IF(J21&lt;=7.54,"II A",IF(J21&lt;=7.94,"III A"))))))))</f>
        <v>II A</v>
      </c>
      <c r="O21" s="63" t="s">
        <v>252</v>
      </c>
      <c r="P21" s="69" t="n">
        <v>7.36</v>
      </c>
    </row>
    <row r="22" s="70" customFormat="true" ht="16.5" hidden="false" customHeight="true" outlineLevel="0" collapsed="false">
      <c r="A22" s="118" t="n">
        <v>4</v>
      </c>
      <c r="B22" s="59" t="n">
        <v>130</v>
      </c>
      <c r="C22" s="60" t="s">
        <v>253</v>
      </c>
      <c r="D22" s="61" t="s">
        <v>254</v>
      </c>
      <c r="E22" s="62" t="s">
        <v>255</v>
      </c>
      <c r="F22" s="63" t="s">
        <v>3</v>
      </c>
      <c r="G22" s="63" t="s">
        <v>227</v>
      </c>
      <c r="H22" s="108" t="s">
        <v>228</v>
      </c>
      <c r="I22" s="65" t="n">
        <f aca="false">IF(ISBLANK(J22),"",TRUNC(59.76*(J22-11)^2))</f>
        <v>719</v>
      </c>
      <c r="J22" s="66" t="n">
        <v>7.53</v>
      </c>
      <c r="K22" s="67" t="n">
        <v>0.176</v>
      </c>
      <c r="L22" s="66"/>
      <c r="M22" s="67"/>
      <c r="N22" s="68" t="str">
        <f aca="false">IF(ISBLANK(J22),"",IF(J22&gt;7.94,"",IF(J22&lt;=6.69,"TSM",IF(J22&lt;=6.84,"SM",IF(J22&lt;=7,"KSM",IF(J22&lt;=7.24,"I A",IF(J22&lt;=7.54,"II A",IF(J22&lt;=7.94,"III A"))))))))</f>
        <v>II A</v>
      </c>
      <c r="O22" s="63" t="s">
        <v>229</v>
      </c>
      <c r="P22" s="69" t="n">
        <v>7.5</v>
      </c>
    </row>
    <row r="23" s="70" customFormat="true" ht="16.5" hidden="false" customHeight="true" outlineLevel="0" collapsed="false">
      <c r="A23" s="118" t="n">
        <v>5</v>
      </c>
      <c r="B23" s="59" t="n">
        <v>46</v>
      </c>
      <c r="C23" s="60" t="s">
        <v>256</v>
      </c>
      <c r="D23" s="61" t="s">
        <v>257</v>
      </c>
      <c r="E23" s="62" t="s">
        <v>258</v>
      </c>
      <c r="F23" s="63" t="s">
        <v>3</v>
      </c>
      <c r="G23" s="63" t="s">
        <v>109</v>
      </c>
      <c r="H23" s="108" t="s">
        <v>259</v>
      </c>
      <c r="I23" s="65" t="n">
        <f aca="false">IF(ISBLANK(J23),"",TRUNC(59.76*(J23-11)^2))</f>
        <v>658</v>
      </c>
      <c r="J23" s="66" t="n">
        <v>7.68</v>
      </c>
      <c r="K23" s="67" t="n">
        <v>0.146</v>
      </c>
      <c r="L23" s="66"/>
      <c r="M23" s="67"/>
      <c r="N23" s="68" t="str">
        <f aca="false">IF(ISBLANK(J23),"",IF(J23&gt;7.94,"",IF(J23&lt;=6.69,"TSM",IF(J23&lt;=6.84,"SM",IF(J23&lt;=7,"KSM",IF(J23&lt;=7.24,"I A",IF(J23&lt;=7.54,"II A",IF(J23&lt;=7.94,"III A"))))))))</f>
        <v>III A</v>
      </c>
      <c r="O23" s="63" t="s">
        <v>260</v>
      </c>
      <c r="P23" s="69" t="n">
        <v>7.55</v>
      </c>
    </row>
    <row r="24" s="70" customFormat="true" ht="16.5" hidden="false" customHeight="true" outlineLevel="0" collapsed="false">
      <c r="A24" s="118"/>
      <c r="B24" s="59" t="n">
        <v>24</v>
      </c>
      <c r="C24" s="60" t="s">
        <v>261</v>
      </c>
      <c r="D24" s="61" t="s">
        <v>262</v>
      </c>
      <c r="E24" s="62" t="s">
        <v>263</v>
      </c>
      <c r="F24" s="63" t="s">
        <v>81</v>
      </c>
      <c r="G24" s="63" t="s">
        <v>264</v>
      </c>
      <c r="H24" s="108"/>
      <c r="I24" s="65"/>
      <c r="J24" s="66" t="s">
        <v>265</v>
      </c>
      <c r="K24" s="67" t="s">
        <v>154</v>
      </c>
      <c r="L24" s="66"/>
      <c r="M24" s="67"/>
      <c r="N24" s="68" t="str">
        <f aca="false">IF(ISBLANK(J24),"",IF(J24&gt;7.94,"",IF(J24&lt;=6.69,"TSM",IF(J24&lt;=6.84,"SM",IF(J24&lt;=7,"KSM",IF(J24&lt;=7.24,"I A",IF(J24&lt;=7.54,"II A",IF(J24&lt;=7.94,"III A"))))))))</f>
        <v/>
      </c>
      <c r="O24" s="63" t="s">
        <v>266</v>
      </c>
      <c r="P24" s="69" t="n">
        <v>7.26</v>
      </c>
    </row>
    <row r="25" customFormat="false" ht="5.25" hidden="false" customHeight="true" outlineLevel="0" collapsed="false">
      <c r="C25" s="18"/>
      <c r="D25" s="18"/>
      <c r="F25" s="38"/>
      <c r="G25" s="38"/>
      <c r="H25" s="85"/>
      <c r="Q25" s="35"/>
      <c r="R25" s="35"/>
    </row>
    <row r="26" customFormat="false" ht="11.25" hidden="false" customHeight="true" outlineLevel="0" collapsed="false">
      <c r="A26" s="116"/>
      <c r="B26" s="43"/>
      <c r="C26" s="44" t="s">
        <v>16</v>
      </c>
      <c r="D26" s="45" t="s">
        <v>215</v>
      </c>
      <c r="E26" s="46"/>
      <c r="F26" s="38"/>
      <c r="G26" s="38"/>
      <c r="H26" s="85"/>
      <c r="Q26" s="35"/>
      <c r="R26" s="35"/>
    </row>
    <row r="27" customFormat="false" ht="3.75" hidden="false" customHeight="true" outlineLevel="0" collapsed="false">
      <c r="A27" s="38"/>
      <c r="C27" s="18"/>
      <c r="D27" s="18"/>
      <c r="F27" s="38"/>
      <c r="G27" s="38"/>
      <c r="H27" s="85"/>
      <c r="Q27" s="35"/>
      <c r="R27" s="35"/>
    </row>
    <row r="28" s="27" customFormat="true" ht="12" hidden="false" customHeight="true" outlineLevel="0" collapsed="false">
      <c r="A28" s="117" t="s">
        <v>92</v>
      </c>
      <c r="B28" s="48" t="s">
        <v>93</v>
      </c>
      <c r="C28" s="49" t="s">
        <v>94</v>
      </c>
      <c r="D28" s="50" t="s">
        <v>95</v>
      </c>
      <c r="E28" s="51" t="s">
        <v>96</v>
      </c>
      <c r="F28" s="52" t="s">
        <v>97</v>
      </c>
      <c r="G28" s="53" t="s">
        <v>98</v>
      </c>
      <c r="H28" s="99" t="s">
        <v>99</v>
      </c>
      <c r="I28" s="54" t="s">
        <v>100</v>
      </c>
      <c r="J28" s="55" t="s">
        <v>101</v>
      </c>
      <c r="K28" s="56" t="s">
        <v>102</v>
      </c>
      <c r="L28" s="55" t="s">
        <v>103</v>
      </c>
      <c r="M28" s="56" t="s">
        <v>102</v>
      </c>
      <c r="N28" s="55" t="s">
        <v>104</v>
      </c>
      <c r="O28" s="57" t="s">
        <v>105</v>
      </c>
      <c r="P28" s="113"/>
      <c r="Q28" s="35"/>
      <c r="R28" s="35"/>
    </row>
    <row r="29" s="70" customFormat="true" ht="16.5" hidden="false" customHeight="true" outlineLevel="0" collapsed="false">
      <c r="A29" s="118" t="n">
        <v>1</v>
      </c>
      <c r="B29" s="59" t="n">
        <v>84</v>
      </c>
      <c r="C29" s="60" t="s">
        <v>267</v>
      </c>
      <c r="D29" s="61" t="s">
        <v>268</v>
      </c>
      <c r="E29" s="62" t="s">
        <v>269</v>
      </c>
      <c r="F29" s="63" t="s">
        <v>3</v>
      </c>
      <c r="G29" s="63" t="s">
        <v>109</v>
      </c>
      <c r="H29" s="108" t="s">
        <v>110</v>
      </c>
      <c r="I29" s="65" t="n">
        <f aca="false">IF(ISBLANK(J29),"",TRUNC(59.76*(J29-11)^2))</f>
        <v>965</v>
      </c>
      <c r="J29" s="66" t="n">
        <v>6.98</v>
      </c>
      <c r="K29" s="67" t="n">
        <v>0.138</v>
      </c>
      <c r="L29" s="66"/>
      <c r="M29" s="67"/>
      <c r="N29" s="68" t="str">
        <f aca="false">IF(ISBLANK(J29),"",IF(J29&gt;7.94,"",IF(J29&lt;=6.69,"TSM",IF(J29&lt;=6.84,"SM",IF(J29&lt;=7,"KSM",IF(J29&lt;=7.24,"I A",IF(J29&lt;=7.54,"II A",IF(J29&lt;=7.94,"III A"))))))))</f>
        <v>KSM</v>
      </c>
      <c r="O29" s="63" t="s">
        <v>270</v>
      </c>
      <c r="P29" s="69" t="n">
        <v>6.99</v>
      </c>
    </row>
    <row r="30" s="70" customFormat="true" ht="16.5" hidden="false" customHeight="true" outlineLevel="0" collapsed="false">
      <c r="A30" s="118" t="n">
        <v>2</v>
      </c>
      <c r="B30" s="59" t="n">
        <v>122</v>
      </c>
      <c r="C30" s="60" t="s">
        <v>271</v>
      </c>
      <c r="D30" s="61" t="s">
        <v>272</v>
      </c>
      <c r="E30" s="62" t="s">
        <v>273</v>
      </c>
      <c r="F30" s="63" t="s">
        <v>64</v>
      </c>
      <c r="G30" s="63" t="s">
        <v>164</v>
      </c>
      <c r="H30" s="108" t="s">
        <v>274</v>
      </c>
      <c r="I30" s="65" t="n">
        <f aca="false">IF(ISBLANK(J30),"",TRUNC(59.76*(J30-11)^2))</f>
        <v>922</v>
      </c>
      <c r="J30" s="66" t="n">
        <v>7.07</v>
      </c>
      <c r="K30" s="67" t="n">
        <v>0.163</v>
      </c>
      <c r="L30" s="66"/>
      <c r="M30" s="67"/>
      <c r="N30" s="68" t="str">
        <f aca="false">IF(ISBLANK(J30),"",IF(J30&gt;7.94,"",IF(J30&lt;=6.69,"TSM",IF(J30&lt;=6.84,"SM",IF(J30&lt;=7,"KSM",IF(J30&lt;=7.24,"I A",IF(J30&lt;=7.54,"II A",IF(J30&lt;=7.94,"III A"))))))))</f>
        <v>I A</v>
      </c>
      <c r="O30" s="63" t="s">
        <v>275</v>
      </c>
      <c r="P30" s="69" t="n">
        <v>7.09</v>
      </c>
    </row>
    <row r="31" s="70" customFormat="true" ht="16.5" hidden="false" customHeight="true" outlineLevel="0" collapsed="false">
      <c r="A31" s="118" t="n">
        <v>3</v>
      </c>
      <c r="B31" s="59" t="n">
        <v>143</v>
      </c>
      <c r="C31" s="60" t="s">
        <v>276</v>
      </c>
      <c r="D31" s="61" t="s">
        <v>277</v>
      </c>
      <c r="E31" s="62" t="s">
        <v>278</v>
      </c>
      <c r="F31" s="63" t="s">
        <v>115</v>
      </c>
      <c r="G31" s="63"/>
      <c r="H31" s="108"/>
      <c r="I31" s="65" t="s">
        <v>117</v>
      </c>
      <c r="J31" s="66" t="n">
        <v>7.28</v>
      </c>
      <c r="K31" s="67" t="n">
        <v>0.129</v>
      </c>
      <c r="L31" s="66"/>
      <c r="M31" s="67"/>
      <c r="N31" s="68" t="str">
        <f aca="false">IF(ISBLANK(J31),"",IF(J31&gt;7.94,"",IF(J31&lt;=6.69,"TSM",IF(J31&lt;=6.84,"SM",IF(J31&lt;=7,"KSM",IF(J31&lt;=7.24,"I A",IF(J31&lt;=7.54,"II A",IF(J31&lt;=7.94,"III A"))))))))</f>
        <v>II A</v>
      </c>
      <c r="O31" s="63" t="s">
        <v>279</v>
      </c>
      <c r="P31" s="69" t="n">
        <v>7.36</v>
      </c>
    </row>
    <row r="32" s="70" customFormat="true" ht="16.5" hidden="false" customHeight="true" outlineLevel="0" collapsed="false">
      <c r="A32" s="118" t="n">
        <v>4</v>
      </c>
      <c r="B32" s="59" t="n">
        <v>138</v>
      </c>
      <c r="C32" s="60" t="s">
        <v>280</v>
      </c>
      <c r="D32" s="61" t="s">
        <v>281</v>
      </c>
      <c r="E32" s="62" t="n">
        <v>33499</v>
      </c>
      <c r="F32" s="63" t="s">
        <v>64</v>
      </c>
      <c r="G32" s="63" t="s">
        <v>164</v>
      </c>
      <c r="H32" s="108" t="s">
        <v>249</v>
      </c>
      <c r="I32" s="65" t="n">
        <f aca="false">IF(ISBLANK(J32),"",TRUNC(59.76*(J32-11)^2))</f>
        <v>818</v>
      </c>
      <c r="J32" s="66" t="n">
        <v>7.3</v>
      </c>
      <c r="K32" s="67" t="n">
        <v>0.156</v>
      </c>
      <c r="L32" s="66"/>
      <c r="M32" s="67"/>
      <c r="N32" s="68" t="str">
        <f aca="false">IF(ISBLANK(J32),"",IF(J32&gt;7.94,"",IF(J32&lt;=6.69,"TSM",IF(J32&lt;=6.84,"SM",IF(J32&lt;=7,"KSM",IF(J32&lt;=7.24,"I A",IF(J32&lt;=7.54,"II A",IF(J32&lt;=7.94,"III A"))))))))</f>
        <v>II A</v>
      </c>
      <c r="O32" s="63" t="s">
        <v>282</v>
      </c>
      <c r="P32" s="69"/>
    </row>
    <row r="33" s="70" customFormat="true" ht="16.5" hidden="false" customHeight="true" outlineLevel="0" collapsed="false">
      <c r="A33" s="118" t="n">
        <v>5</v>
      </c>
      <c r="B33" s="59" t="n">
        <v>45</v>
      </c>
      <c r="C33" s="60" t="s">
        <v>283</v>
      </c>
      <c r="D33" s="61" t="s">
        <v>284</v>
      </c>
      <c r="E33" s="62" t="s">
        <v>285</v>
      </c>
      <c r="F33" s="63" t="s">
        <v>3</v>
      </c>
      <c r="G33" s="63" t="s">
        <v>109</v>
      </c>
      <c r="H33" s="108" t="s">
        <v>259</v>
      </c>
      <c r="I33" s="65" t="n">
        <f aca="false">IF(ISBLANK(J33),"",TRUNC(59.76*(J33-11)^2))</f>
        <v>787</v>
      </c>
      <c r="J33" s="66" t="n">
        <v>7.37</v>
      </c>
      <c r="K33" s="67" t="n">
        <v>0.181</v>
      </c>
      <c r="L33" s="66"/>
      <c r="M33" s="67"/>
      <c r="N33" s="68" t="str">
        <f aca="false">IF(ISBLANK(J33),"",IF(J33&gt;7.94,"",IF(J33&lt;=6.69,"TSM",IF(J33&lt;=6.84,"SM",IF(J33&lt;=7,"KSM",IF(J33&lt;=7.24,"I A",IF(J33&lt;=7.54,"II A",IF(J33&lt;=7.94,"III A"))))))))</f>
        <v>II A</v>
      </c>
      <c r="O33" s="63" t="s">
        <v>260</v>
      </c>
      <c r="P33" s="69" t="n">
        <v>7.29</v>
      </c>
    </row>
    <row r="34" s="70" customFormat="true" ht="16.5" hidden="false" customHeight="true" outlineLevel="0" collapsed="false">
      <c r="A34" s="118" t="n">
        <v>6</v>
      </c>
      <c r="B34" s="59" t="n">
        <v>35</v>
      </c>
      <c r="C34" s="60" t="s">
        <v>286</v>
      </c>
      <c r="D34" s="61" t="s">
        <v>287</v>
      </c>
      <c r="E34" s="62" t="s">
        <v>288</v>
      </c>
      <c r="F34" s="63" t="s">
        <v>3</v>
      </c>
      <c r="G34" s="63" t="s">
        <v>109</v>
      </c>
      <c r="H34" s="108"/>
      <c r="I34" s="65" t="n">
        <f aca="false">IF(ISBLANK(J34),"",TRUNC(59.76*(J34-11)^2))</f>
        <v>753</v>
      </c>
      <c r="J34" s="66" t="n">
        <v>7.45</v>
      </c>
      <c r="K34" s="67" t="n">
        <v>0.156</v>
      </c>
      <c r="L34" s="66"/>
      <c r="M34" s="67"/>
      <c r="N34" s="68" t="str">
        <f aca="false">IF(ISBLANK(J34),"",IF(J34&gt;7.94,"",IF(J34&lt;=6.69,"TSM",IF(J34&lt;=6.84,"SM",IF(J34&lt;=7,"KSM",IF(J34&lt;=7.24,"I A",IF(J34&lt;=7.54,"II A",IF(J34&lt;=7.94,"III A"))))))))</f>
        <v>II A</v>
      </c>
      <c r="O34" s="63" t="s">
        <v>289</v>
      </c>
      <c r="P34" s="69" t="n">
        <v>7.51</v>
      </c>
    </row>
    <row r="35" customFormat="false" ht="5.25" hidden="false" customHeight="true" outlineLevel="0" collapsed="false">
      <c r="C35" s="18"/>
      <c r="D35" s="18"/>
      <c r="F35" s="38"/>
      <c r="G35" s="38"/>
      <c r="H35" s="85"/>
      <c r="Q35" s="35"/>
      <c r="R35" s="35"/>
    </row>
    <row r="36" customFormat="false" ht="11.25" hidden="false" customHeight="true" outlineLevel="0" collapsed="false">
      <c r="A36" s="116"/>
      <c r="B36" s="43"/>
      <c r="C36" s="44" t="s">
        <v>19</v>
      </c>
      <c r="D36" s="45" t="s">
        <v>215</v>
      </c>
      <c r="E36" s="46"/>
      <c r="F36" s="38"/>
      <c r="G36" s="38"/>
      <c r="H36" s="85"/>
      <c r="Q36" s="35"/>
      <c r="R36" s="35"/>
    </row>
    <row r="37" customFormat="false" ht="3.75" hidden="false" customHeight="true" outlineLevel="0" collapsed="false">
      <c r="A37" s="38"/>
      <c r="C37" s="18"/>
      <c r="D37" s="18"/>
      <c r="F37" s="38"/>
      <c r="G37" s="38"/>
      <c r="H37" s="85"/>
      <c r="Q37" s="35"/>
      <c r="R37" s="35"/>
    </row>
    <row r="38" s="27" customFormat="true" ht="12" hidden="false" customHeight="true" outlineLevel="0" collapsed="false">
      <c r="A38" s="117" t="s">
        <v>92</v>
      </c>
      <c r="B38" s="48" t="s">
        <v>93</v>
      </c>
      <c r="C38" s="49" t="s">
        <v>94</v>
      </c>
      <c r="D38" s="50" t="s">
        <v>95</v>
      </c>
      <c r="E38" s="51" t="s">
        <v>96</v>
      </c>
      <c r="F38" s="52" t="s">
        <v>97</v>
      </c>
      <c r="G38" s="53" t="s">
        <v>98</v>
      </c>
      <c r="H38" s="99" t="s">
        <v>99</v>
      </c>
      <c r="I38" s="54" t="s">
        <v>100</v>
      </c>
      <c r="J38" s="55" t="s">
        <v>101</v>
      </c>
      <c r="K38" s="56" t="s">
        <v>102</v>
      </c>
      <c r="L38" s="55" t="s">
        <v>103</v>
      </c>
      <c r="M38" s="56" t="s">
        <v>102</v>
      </c>
      <c r="N38" s="55" t="s">
        <v>104</v>
      </c>
      <c r="O38" s="57" t="s">
        <v>105</v>
      </c>
      <c r="P38" s="113"/>
      <c r="Q38" s="35"/>
      <c r="R38" s="35"/>
    </row>
    <row r="39" s="70" customFormat="true" ht="16.5" hidden="false" customHeight="true" outlineLevel="0" collapsed="false">
      <c r="A39" s="118" t="n">
        <v>1</v>
      </c>
      <c r="B39" s="59" t="n">
        <v>91</v>
      </c>
      <c r="C39" s="60" t="s">
        <v>290</v>
      </c>
      <c r="D39" s="61" t="s">
        <v>291</v>
      </c>
      <c r="E39" s="62" t="s">
        <v>292</v>
      </c>
      <c r="F39" s="63" t="s">
        <v>64</v>
      </c>
      <c r="G39" s="63" t="s">
        <v>164</v>
      </c>
      <c r="H39" s="108" t="s">
        <v>140</v>
      </c>
      <c r="I39" s="65" t="n">
        <f aca="false">IF(ISBLANK(J39),"",TRUNC(59.76*(J39-11)^2))</f>
        <v>980</v>
      </c>
      <c r="J39" s="66" t="n">
        <v>6.95</v>
      </c>
      <c r="K39" s="67" t="n">
        <v>0.172</v>
      </c>
      <c r="L39" s="66"/>
      <c r="M39" s="67"/>
      <c r="N39" s="68" t="str">
        <f aca="false">IF(ISBLANK(J39),"",IF(J39&gt;7.94,"",IF(J39&lt;=6.69,"TSM",IF(J39&lt;=6.84,"SM",IF(J39&lt;=7,"KSM",IF(J39&lt;=7.24,"I A",IF(J39&lt;=7.54,"II A",IF(J39&lt;=7.94,"III A"))))))))</f>
        <v>KSM</v>
      </c>
      <c r="O39" s="63" t="s">
        <v>169</v>
      </c>
      <c r="P39" s="69" t="n">
        <v>6.64</v>
      </c>
    </row>
    <row r="40" s="70" customFormat="true" ht="16.5" hidden="false" customHeight="true" outlineLevel="0" collapsed="false">
      <c r="A40" s="118" t="n">
        <v>2</v>
      </c>
      <c r="B40" s="59" t="n">
        <v>50</v>
      </c>
      <c r="C40" s="60" t="s">
        <v>293</v>
      </c>
      <c r="D40" s="61" t="s">
        <v>294</v>
      </c>
      <c r="E40" s="62" t="s">
        <v>295</v>
      </c>
      <c r="F40" s="63" t="s">
        <v>75</v>
      </c>
      <c r="G40" s="63" t="s">
        <v>128</v>
      </c>
      <c r="H40" s="108" t="s">
        <v>296</v>
      </c>
      <c r="I40" s="65" t="n">
        <f aca="false">IF(ISBLANK(J40),"",TRUNC(59.76*(J40-11)^2))</f>
        <v>867</v>
      </c>
      <c r="J40" s="66" t="n">
        <v>7.19</v>
      </c>
      <c r="K40" s="67" t="n">
        <v>0.218</v>
      </c>
      <c r="L40" s="66"/>
      <c r="M40" s="67"/>
      <c r="N40" s="68" t="str">
        <f aca="false">IF(ISBLANK(J40),"",IF(J40&gt;7.94,"",IF(J40&lt;=6.69,"TSM",IF(J40&lt;=6.84,"SM",IF(J40&lt;=7,"KSM",IF(J40&lt;=7.24,"I A",IF(J40&lt;=7.54,"II A",IF(J40&lt;=7.94,"III A"))))))))</f>
        <v>I A</v>
      </c>
      <c r="O40" s="63" t="s">
        <v>234</v>
      </c>
      <c r="P40" s="69" t="n">
        <v>7.19</v>
      </c>
      <c r="Q40" s="70" t="n">
        <v>7.1805</v>
      </c>
    </row>
    <row r="41" s="70" customFormat="true" ht="16.5" hidden="false" customHeight="true" outlineLevel="0" collapsed="false">
      <c r="A41" s="118" t="n">
        <v>3</v>
      </c>
      <c r="B41" s="59" t="n">
        <v>88</v>
      </c>
      <c r="C41" s="60" t="s">
        <v>297</v>
      </c>
      <c r="D41" s="61" t="s">
        <v>298</v>
      </c>
      <c r="E41" s="62" t="s">
        <v>299</v>
      </c>
      <c r="F41" s="63" t="s">
        <v>64</v>
      </c>
      <c r="G41" s="63" t="s">
        <v>164</v>
      </c>
      <c r="H41" s="108" t="s">
        <v>110</v>
      </c>
      <c r="I41" s="65" t="n">
        <f aca="false">IF(ISBLANK(J41),"",TRUNC(59.76*(J41-11)^2))</f>
        <v>867</v>
      </c>
      <c r="J41" s="66" t="n">
        <v>7.19</v>
      </c>
      <c r="K41" s="67" t="n">
        <v>0.188</v>
      </c>
      <c r="L41" s="66"/>
      <c r="M41" s="67"/>
      <c r="N41" s="68" t="str">
        <f aca="false">IF(ISBLANK(J41),"",IF(J41&gt;7.94,"",IF(J41&lt;=6.69,"TSM",IF(J41&lt;=6.84,"SM",IF(J41&lt;=7,"KSM",IF(J41&lt;=7.24,"I A",IF(J41&lt;=7.54,"II A",IF(J41&lt;=7.94,"III A"))))))))</f>
        <v>I A</v>
      </c>
      <c r="O41" s="63" t="s">
        <v>169</v>
      </c>
      <c r="P41" s="69" t="n">
        <v>7.19</v>
      </c>
      <c r="Q41" s="70" t="n">
        <v>7.1849</v>
      </c>
    </row>
    <row r="42" s="70" customFormat="true" ht="16.5" hidden="false" customHeight="true" outlineLevel="0" collapsed="false">
      <c r="A42" s="118" t="n">
        <v>4</v>
      </c>
      <c r="B42" s="59" t="n">
        <v>23</v>
      </c>
      <c r="C42" s="60" t="s">
        <v>271</v>
      </c>
      <c r="D42" s="61" t="s">
        <v>300</v>
      </c>
      <c r="E42" s="62" t="s">
        <v>301</v>
      </c>
      <c r="F42" s="63" t="s">
        <v>81</v>
      </c>
      <c r="G42" s="63" t="s">
        <v>264</v>
      </c>
      <c r="H42" s="108"/>
      <c r="I42" s="65" t="n">
        <f aca="false">IF(ISBLANK(J42),"",TRUNC(59.76*(J42-11)^2))</f>
        <v>774</v>
      </c>
      <c r="J42" s="66" t="n">
        <v>7.4</v>
      </c>
      <c r="K42" s="67" t="n">
        <v>0.259</v>
      </c>
      <c r="L42" s="66"/>
      <c r="M42" s="67"/>
      <c r="N42" s="68" t="str">
        <f aca="false">IF(ISBLANK(J42),"",IF(J42&gt;7.94,"",IF(J42&lt;=6.69,"TSM",IF(J42&lt;=6.84,"SM",IF(J42&lt;=7,"KSM",IF(J42&lt;=7.24,"I A",IF(J42&lt;=7.54,"II A",IF(J42&lt;=7.94,"III A"))))))))</f>
        <v>II A</v>
      </c>
      <c r="O42" s="63" t="s">
        <v>266</v>
      </c>
      <c r="P42" s="69" t="n">
        <v>7.43</v>
      </c>
    </row>
    <row r="43" s="70" customFormat="true" ht="16.5" hidden="false" customHeight="true" outlineLevel="0" collapsed="false">
      <c r="A43" s="118" t="n">
        <v>5</v>
      </c>
      <c r="B43" s="59" t="n">
        <v>131</v>
      </c>
      <c r="C43" s="60" t="s">
        <v>283</v>
      </c>
      <c r="D43" s="61" t="s">
        <v>302</v>
      </c>
      <c r="E43" s="62" t="s">
        <v>303</v>
      </c>
      <c r="F43" s="63" t="s">
        <v>178</v>
      </c>
      <c r="G43" s="63" t="s">
        <v>227</v>
      </c>
      <c r="H43" s="108" t="s">
        <v>304</v>
      </c>
      <c r="I43" s="65" t="n">
        <f aca="false">IF(ISBLANK(J43),"",TRUNC(59.76*(J43-11)^2))</f>
        <v>711</v>
      </c>
      <c r="J43" s="66" t="n">
        <v>7.55</v>
      </c>
      <c r="K43" s="67" t="n">
        <v>0.202</v>
      </c>
      <c r="L43" s="66"/>
      <c r="M43" s="67"/>
      <c r="N43" s="68" t="str">
        <f aca="false">IF(ISBLANK(J43),"",IF(J43&gt;7.94,"",IF(J43&lt;=6.69,"TSM",IF(J43&lt;=6.84,"SM",IF(J43&lt;=7,"KSM",IF(J43&lt;=7.24,"I A",IF(J43&lt;=7.54,"II A",IF(J43&lt;=7.94,"III A"))))))))</f>
        <v>III A</v>
      </c>
      <c r="O43" s="63" t="s">
        <v>229</v>
      </c>
      <c r="P43" s="69" t="n">
        <v>7.42</v>
      </c>
    </row>
    <row r="44" s="70" customFormat="true" ht="16.5" hidden="false" customHeight="true" outlineLevel="0" collapsed="false">
      <c r="A44" s="119"/>
      <c r="B44" s="120"/>
      <c r="C44" s="121"/>
      <c r="D44" s="122"/>
      <c r="E44" s="123"/>
      <c r="F44" s="124"/>
      <c r="G44" s="124"/>
      <c r="H44" s="125"/>
      <c r="I44" s="126"/>
      <c r="J44" s="127"/>
      <c r="K44" s="128"/>
      <c r="L44" s="127"/>
      <c r="M44" s="128"/>
      <c r="N44" s="129"/>
      <c r="O44" s="124"/>
      <c r="P44" s="69"/>
    </row>
    <row r="45" customFormat="false" ht="15.75" hidden="false" customHeight="true" outlineLevel="0" collapsed="false">
      <c r="A45" s="115" t="s">
        <v>214</v>
      </c>
      <c r="B45" s="40"/>
      <c r="C45" s="18"/>
      <c r="D45" s="18"/>
      <c r="F45" s="41"/>
      <c r="G45" s="38"/>
      <c r="H45" s="85"/>
      <c r="Q45" s="35"/>
      <c r="R45" s="35"/>
    </row>
    <row r="46" customFormat="false" ht="6" hidden="false" customHeight="true" outlineLevel="0" collapsed="false">
      <c r="C46" s="18"/>
      <c r="D46" s="18"/>
      <c r="F46" s="38"/>
      <c r="G46" s="38"/>
      <c r="H46" s="85"/>
      <c r="Q46" s="35"/>
      <c r="R46" s="35"/>
    </row>
    <row r="47" customFormat="false" ht="12.75" hidden="false" customHeight="true" outlineLevel="0" collapsed="false">
      <c r="A47" s="116"/>
      <c r="B47" s="43"/>
      <c r="C47" s="44" t="s">
        <v>22</v>
      </c>
      <c r="D47" s="45" t="s">
        <v>215</v>
      </c>
      <c r="E47" s="46"/>
      <c r="F47" s="38"/>
      <c r="G47" s="38"/>
      <c r="H47" s="85"/>
      <c r="Q47" s="35"/>
      <c r="R47" s="35"/>
    </row>
    <row r="48" customFormat="false" ht="3.75" hidden="false" customHeight="true" outlineLevel="0" collapsed="false">
      <c r="A48" s="38"/>
      <c r="C48" s="18"/>
      <c r="D48" s="18"/>
      <c r="F48" s="38"/>
      <c r="G48" s="38"/>
      <c r="H48" s="85"/>
      <c r="Q48" s="35"/>
      <c r="R48" s="35"/>
    </row>
    <row r="49" s="27" customFormat="true" ht="12" hidden="false" customHeight="true" outlineLevel="0" collapsed="false">
      <c r="A49" s="117" t="s">
        <v>92</v>
      </c>
      <c r="B49" s="48" t="s">
        <v>93</v>
      </c>
      <c r="C49" s="49" t="s">
        <v>94</v>
      </c>
      <c r="D49" s="50" t="s">
        <v>95</v>
      </c>
      <c r="E49" s="51" t="s">
        <v>96</v>
      </c>
      <c r="F49" s="52" t="s">
        <v>97</v>
      </c>
      <c r="G49" s="53" t="s">
        <v>98</v>
      </c>
      <c r="H49" s="99" t="s">
        <v>99</v>
      </c>
      <c r="I49" s="54" t="s">
        <v>100</v>
      </c>
      <c r="J49" s="55" t="s">
        <v>101</v>
      </c>
      <c r="K49" s="56" t="s">
        <v>102</v>
      </c>
      <c r="L49" s="55" t="s">
        <v>103</v>
      </c>
      <c r="M49" s="56" t="s">
        <v>102</v>
      </c>
      <c r="N49" s="55" t="s">
        <v>104</v>
      </c>
      <c r="O49" s="57" t="s">
        <v>105</v>
      </c>
      <c r="P49" s="113"/>
      <c r="Q49" s="35"/>
      <c r="R49" s="35"/>
    </row>
    <row r="50" s="70" customFormat="true" ht="16.5" hidden="false" customHeight="true" outlineLevel="0" collapsed="false">
      <c r="A50" s="118" t="n">
        <v>1</v>
      </c>
      <c r="B50" s="59" t="n">
        <v>152</v>
      </c>
      <c r="C50" s="60" t="s">
        <v>305</v>
      </c>
      <c r="D50" s="61" t="s">
        <v>306</v>
      </c>
      <c r="E50" s="62" t="s">
        <v>307</v>
      </c>
      <c r="F50" s="63" t="s">
        <v>115</v>
      </c>
      <c r="G50" s="63"/>
      <c r="H50" s="108" t="s">
        <v>116</v>
      </c>
      <c r="I50" s="65" t="s">
        <v>117</v>
      </c>
      <c r="J50" s="66" t="n">
        <v>6.86</v>
      </c>
      <c r="K50" s="67" t="n">
        <v>0.217</v>
      </c>
      <c r="L50" s="66"/>
      <c r="M50" s="67"/>
      <c r="N50" s="68" t="str">
        <f aca="false">IF(ISBLANK(J50),"",IF(J50&gt;7.94,"",IF(J50&lt;=6.69,"TSM",IF(J50&lt;=6.84,"SM",IF(J50&lt;=7,"KSM",IF(J50&lt;=7.24,"I A",IF(J50&lt;=7.54,"II A",IF(J50&lt;=7.94,"III A"))))))))</f>
        <v>KSM</v>
      </c>
      <c r="O50" s="63" t="s">
        <v>118</v>
      </c>
      <c r="P50" s="69" t="n">
        <v>6.77</v>
      </c>
    </row>
    <row r="51" s="70" customFormat="true" ht="16.5" hidden="false" customHeight="true" outlineLevel="0" collapsed="false">
      <c r="A51" s="118" t="n">
        <v>2</v>
      </c>
      <c r="B51" s="59" t="n">
        <v>135</v>
      </c>
      <c r="C51" s="60" t="s">
        <v>308</v>
      </c>
      <c r="D51" s="61" t="s">
        <v>309</v>
      </c>
      <c r="E51" s="62" t="s">
        <v>310</v>
      </c>
      <c r="F51" s="63" t="s">
        <v>3</v>
      </c>
      <c r="G51" s="63" t="s">
        <v>109</v>
      </c>
      <c r="H51" s="108" t="s">
        <v>173</v>
      </c>
      <c r="I51" s="65" t="n">
        <f aca="false">IF(ISBLANK(J51),"",TRUNC(59.76*(J51-11)^2))</f>
        <v>818</v>
      </c>
      <c r="J51" s="66" t="n">
        <v>7.3</v>
      </c>
      <c r="K51" s="67" t="n">
        <v>0.18</v>
      </c>
      <c r="L51" s="66"/>
      <c r="M51" s="67"/>
      <c r="N51" s="68" t="str">
        <f aca="false">IF(ISBLANK(J51),"",IF(J51&gt;7.94,"",IF(J51&lt;=6.69,"TSM",IF(J51&lt;=6.84,"SM",IF(J51&lt;=7,"KSM",IF(J51&lt;=7.24,"I A",IF(J51&lt;=7.54,"II A",IF(J51&lt;=7.94,"III A"))))))))</f>
        <v>II A</v>
      </c>
      <c r="O51" s="63" t="s">
        <v>311</v>
      </c>
      <c r="P51" s="69" t="n">
        <v>7.17</v>
      </c>
    </row>
    <row r="52" s="70" customFormat="true" ht="16.5" hidden="false" customHeight="true" outlineLevel="0" collapsed="false">
      <c r="A52" s="118" t="n">
        <v>3</v>
      </c>
      <c r="B52" s="59" t="n">
        <v>30</v>
      </c>
      <c r="C52" s="60" t="s">
        <v>253</v>
      </c>
      <c r="D52" s="61" t="s">
        <v>312</v>
      </c>
      <c r="E52" s="62" t="s">
        <v>313</v>
      </c>
      <c r="F52" s="63" t="s">
        <v>64</v>
      </c>
      <c r="G52" s="63"/>
      <c r="H52" s="108" t="s">
        <v>153</v>
      </c>
      <c r="I52" s="65" t="n">
        <f aca="false">IF(ISBLANK(J52),"",TRUNC(59.76*(J52-11)^2))</f>
        <v>707</v>
      </c>
      <c r="J52" s="66" t="n">
        <v>7.56</v>
      </c>
      <c r="K52" s="67" t="n">
        <v>0.159</v>
      </c>
      <c r="L52" s="66"/>
      <c r="M52" s="67"/>
      <c r="N52" s="68" t="str">
        <f aca="false">IF(ISBLANK(J52),"",IF(J52&gt;7.94,"",IF(J52&lt;=6.69,"TSM",IF(J52&lt;=6.84,"SM",IF(J52&lt;=7,"KSM",IF(J52&lt;=7.24,"I A",IF(J52&lt;=7.54,"II A",IF(J52&lt;=7.94,"III A"))))))))</f>
        <v>III A</v>
      </c>
      <c r="O52" s="63" t="s">
        <v>169</v>
      </c>
      <c r="P52" s="69" t="n">
        <v>7.4</v>
      </c>
    </row>
    <row r="53" s="70" customFormat="true" ht="16.5" hidden="false" customHeight="true" outlineLevel="0" collapsed="false">
      <c r="A53" s="118" t="n">
        <v>4</v>
      </c>
      <c r="B53" s="59" t="n">
        <v>33</v>
      </c>
      <c r="C53" s="60" t="s">
        <v>314</v>
      </c>
      <c r="D53" s="61" t="s">
        <v>315</v>
      </c>
      <c r="E53" s="62" t="s">
        <v>316</v>
      </c>
      <c r="F53" s="63" t="s">
        <v>178</v>
      </c>
      <c r="G53" s="63" t="s">
        <v>109</v>
      </c>
      <c r="H53" s="108" t="s">
        <v>317</v>
      </c>
      <c r="I53" s="65" t="n">
        <f aca="false">IF(ISBLANK(J53),"",TRUNC(59.76*(J53-11)^2))</f>
        <v>703</v>
      </c>
      <c r="J53" s="66" t="n">
        <v>7.57</v>
      </c>
      <c r="K53" s="67" t="n">
        <v>0.125</v>
      </c>
      <c r="L53" s="66"/>
      <c r="M53" s="67"/>
      <c r="N53" s="68" t="str">
        <f aca="false">IF(ISBLANK(J53),"",IF(J53&gt;7.94,"",IF(J53&lt;=6.69,"TSM",IF(J53&lt;=6.84,"SM",IF(J53&lt;=7,"KSM",IF(J53&lt;=7.24,"I A",IF(J53&lt;=7.54,"II A",IF(J53&lt;=7.94,"III A"))))))))</f>
        <v>III A</v>
      </c>
      <c r="O53" s="63" t="s">
        <v>318</v>
      </c>
      <c r="P53" s="69" t="n">
        <v>7.61</v>
      </c>
    </row>
    <row r="54" customFormat="false" ht="7.5" hidden="false" customHeight="true" outlineLevel="0" collapsed="false">
      <c r="C54" s="18"/>
      <c r="D54" s="18"/>
      <c r="F54" s="38"/>
      <c r="G54" s="38"/>
      <c r="H54" s="85"/>
      <c r="Q54" s="35"/>
      <c r="R54" s="35"/>
    </row>
    <row r="55" customFormat="false" ht="12.75" hidden="false" customHeight="true" outlineLevel="0" collapsed="false">
      <c r="A55" s="116"/>
      <c r="B55" s="43"/>
      <c r="C55" s="44" t="s">
        <v>25</v>
      </c>
      <c r="D55" s="45" t="s">
        <v>215</v>
      </c>
      <c r="E55" s="46"/>
      <c r="F55" s="38"/>
      <c r="G55" s="38"/>
      <c r="H55" s="85"/>
      <c r="Q55" s="35"/>
      <c r="R55" s="35"/>
    </row>
    <row r="56" customFormat="false" ht="3.75" hidden="false" customHeight="true" outlineLevel="0" collapsed="false">
      <c r="A56" s="38"/>
      <c r="C56" s="18"/>
      <c r="D56" s="18"/>
      <c r="F56" s="38"/>
      <c r="G56" s="38"/>
      <c r="H56" s="85"/>
      <c r="Q56" s="35"/>
      <c r="R56" s="35"/>
    </row>
    <row r="57" s="27" customFormat="true" ht="12" hidden="false" customHeight="true" outlineLevel="0" collapsed="false">
      <c r="A57" s="117" t="s">
        <v>92</v>
      </c>
      <c r="B57" s="48" t="s">
        <v>93</v>
      </c>
      <c r="C57" s="49" t="s">
        <v>94</v>
      </c>
      <c r="D57" s="50" t="s">
        <v>95</v>
      </c>
      <c r="E57" s="51" t="s">
        <v>96</v>
      </c>
      <c r="F57" s="52" t="s">
        <v>97</v>
      </c>
      <c r="G57" s="53" t="s">
        <v>98</v>
      </c>
      <c r="H57" s="99" t="s">
        <v>99</v>
      </c>
      <c r="I57" s="54" t="s">
        <v>100</v>
      </c>
      <c r="J57" s="55" t="s">
        <v>101</v>
      </c>
      <c r="K57" s="56" t="s">
        <v>102</v>
      </c>
      <c r="L57" s="55" t="s">
        <v>103</v>
      </c>
      <c r="M57" s="56" t="s">
        <v>102</v>
      </c>
      <c r="N57" s="55" t="s">
        <v>104</v>
      </c>
      <c r="O57" s="57" t="s">
        <v>105</v>
      </c>
      <c r="P57" s="113"/>
      <c r="Q57" s="35"/>
      <c r="R57" s="35"/>
    </row>
    <row r="58" s="70" customFormat="true" ht="16.5" hidden="false" customHeight="true" outlineLevel="0" collapsed="false">
      <c r="A58" s="118" t="n">
        <v>1</v>
      </c>
      <c r="B58" s="59" t="n">
        <v>89</v>
      </c>
      <c r="C58" s="60" t="s">
        <v>319</v>
      </c>
      <c r="D58" s="61" t="s">
        <v>268</v>
      </c>
      <c r="E58" s="62" t="s">
        <v>320</v>
      </c>
      <c r="F58" s="63" t="s">
        <v>321</v>
      </c>
      <c r="G58" s="63" t="s">
        <v>109</v>
      </c>
      <c r="H58" s="108" t="s">
        <v>140</v>
      </c>
      <c r="I58" s="65" t="n">
        <f aca="false">IF(ISBLANK(J58),"",TRUNC(59.76*(J58-11)^2))</f>
        <v>1004</v>
      </c>
      <c r="J58" s="66" t="n">
        <v>6.9</v>
      </c>
      <c r="K58" s="67" t="n">
        <v>0.142</v>
      </c>
      <c r="L58" s="66"/>
      <c r="M58" s="67"/>
      <c r="N58" s="68" t="str">
        <f aca="false">IF(ISBLANK(J58),"",IF(J58&gt;7.94,"",IF(J58&lt;=6.69,"TSM",IF(J58&lt;=6.84,"SM",IF(J58&lt;=7,"KSM",IF(J58&lt;=7.24,"I A",IF(J58&lt;=7.54,"II A",IF(J58&lt;=7.94,"III A"))))))))</f>
        <v>KSM</v>
      </c>
      <c r="O58" s="63" t="s">
        <v>270</v>
      </c>
      <c r="P58" s="69" t="n">
        <v>6.88</v>
      </c>
    </row>
    <row r="59" s="70" customFormat="true" ht="16.5" hidden="false" customHeight="true" outlineLevel="0" collapsed="false">
      <c r="A59" s="118" t="n">
        <v>2</v>
      </c>
      <c r="B59" s="59" t="n">
        <v>68</v>
      </c>
      <c r="C59" s="60" t="s">
        <v>322</v>
      </c>
      <c r="D59" s="61" t="s">
        <v>323</v>
      </c>
      <c r="E59" s="62" t="s">
        <v>324</v>
      </c>
      <c r="F59" s="63" t="s">
        <v>64</v>
      </c>
      <c r="G59" s="63" t="s">
        <v>164</v>
      </c>
      <c r="H59" s="108" t="s">
        <v>238</v>
      </c>
      <c r="I59" s="65" t="n">
        <f aca="false">IF(ISBLANK(J59),"",TRUNC(59.76*(J59-11)^2))</f>
        <v>885</v>
      </c>
      <c r="J59" s="66" t="n">
        <v>7.15</v>
      </c>
      <c r="K59" s="67" t="n">
        <v>0.211</v>
      </c>
      <c r="L59" s="66"/>
      <c r="M59" s="67"/>
      <c r="N59" s="68" t="str">
        <f aca="false">IF(ISBLANK(J59),"",IF(J59&gt;7.94,"",IF(J59&lt;=6.69,"TSM",IF(J59&lt;=6.84,"SM",IF(J59&lt;=7,"KSM",IF(J59&lt;=7.24,"I A",IF(J59&lt;=7.54,"II A",IF(J59&lt;=7.94,"III A"))))))))</f>
        <v>I A</v>
      </c>
      <c r="O59" s="63" t="s">
        <v>325</v>
      </c>
      <c r="P59" s="69" t="n">
        <v>7.26</v>
      </c>
    </row>
    <row r="60" s="70" customFormat="true" ht="16.5" hidden="false" customHeight="true" outlineLevel="0" collapsed="false">
      <c r="A60" s="118" t="n">
        <v>3</v>
      </c>
      <c r="B60" s="59" t="n">
        <v>51</v>
      </c>
      <c r="C60" s="60" t="s">
        <v>219</v>
      </c>
      <c r="D60" s="61" t="s">
        <v>326</v>
      </c>
      <c r="E60" s="62" t="s">
        <v>327</v>
      </c>
      <c r="F60" s="63" t="s">
        <v>75</v>
      </c>
      <c r="G60" s="63" t="s">
        <v>128</v>
      </c>
      <c r="H60" s="108" t="s">
        <v>296</v>
      </c>
      <c r="I60" s="65" t="n">
        <f aca="false">IF(ISBLANK(J60),"",TRUNC(59.76*(J60-11)^2))</f>
        <v>840</v>
      </c>
      <c r="J60" s="66" t="n">
        <v>7.25</v>
      </c>
      <c r="K60" s="67" t="n">
        <v>0.185</v>
      </c>
      <c r="L60" s="66"/>
      <c r="M60" s="67"/>
      <c r="N60" s="68" t="str">
        <f aca="false">IF(ISBLANK(J60),"",IF(J60&gt;7.94,"",IF(J60&lt;=6.69,"TSM",IF(J60&lt;=6.84,"SM",IF(J60&lt;=7,"KSM",IF(J60&lt;=7.24,"I A",IF(J60&lt;=7.54,"II A",IF(J60&lt;=7.94,"III A"))))))))</f>
        <v>II A</v>
      </c>
      <c r="O60" s="63" t="s">
        <v>328</v>
      </c>
      <c r="P60" s="69" t="n">
        <v>7.15</v>
      </c>
    </row>
    <row r="61" s="70" customFormat="true" ht="16.5" hidden="false" customHeight="true" outlineLevel="0" collapsed="false">
      <c r="A61" s="118" t="n">
        <v>4</v>
      </c>
      <c r="B61" s="59" t="n">
        <v>22</v>
      </c>
      <c r="C61" s="60" t="s">
        <v>329</v>
      </c>
      <c r="D61" s="61" t="s">
        <v>291</v>
      </c>
      <c r="E61" s="62" t="s">
        <v>218</v>
      </c>
      <c r="F61" s="63" t="s">
        <v>81</v>
      </c>
      <c r="G61" s="63" t="s">
        <v>264</v>
      </c>
      <c r="H61" s="108"/>
      <c r="I61" s="65" t="n">
        <f aca="false">IF(ISBLANK(J61),"",TRUNC(59.76*(J61-11)^2))</f>
        <v>822</v>
      </c>
      <c r="J61" s="66" t="n">
        <v>7.29</v>
      </c>
      <c r="K61" s="67" t="n">
        <v>0.171</v>
      </c>
      <c r="L61" s="66"/>
      <c r="M61" s="67"/>
      <c r="N61" s="68" t="str">
        <f aca="false">IF(ISBLANK(J61),"",IF(J61&gt;7.94,"",IF(J61&lt;=6.69,"TSM",IF(J61&lt;=6.84,"SM",IF(J61&lt;=7,"KSM",IF(J61&lt;=7.24,"I A",IF(J61&lt;=7.54,"II A",IF(J61&lt;=7.94,"III A"))))))))</f>
        <v>II A</v>
      </c>
      <c r="O61" s="63" t="s">
        <v>266</v>
      </c>
      <c r="P61" s="69" t="n">
        <v>7.36</v>
      </c>
    </row>
    <row r="62" s="70" customFormat="true" ht="16.5" hidden="false" customHeight="true" outlineLevel="0" collapsed="false">
      <c r="A62" s="118" t="n">
        <v>5</v>
      </c>
      <c r="B62" s="59" t="n">
        <v>52</v>
      </c>
      <c r="C62" s="60" t="s">
        <v>330</v>
      </c>
      <c r="D62" s="61" t="s">
        <v>331</v>
      </c>
      <c r="E62" s="62" t="s">
        <v>332</v>
      </c>
      <c r="F62" s="63" t="s">
        <v>75</v>
      </c>
      <c r="G62" s="63"/>
      <c r="H62" s="108" t="s">
        <v>296</v>
      </c>
      <c r="I62" s="65" t="n">
        <f aca="false">IF(ISBLANK(J62),"",TRUNC(59.76*(J62-11)^2))</f>
        <v>765</v>
      </c>
      <c r="J62" s="66" t="n">
        <v>7.42</v>
      </c>
      <c r="K62" s="67" t="n">
        <v>0.185</v>
      </c>
      <c r="L62" s="66"/>
      <c r="M62" s="67"/>
      <c r="N62" s="68" t="str">
        <f aca="false">IF(ISBLANK(J62),"",IF(J62&gt;7.94,"",IF(J62&lt;=6.69,"TSM",IF(J62&lt;=6.84,"SM",IF(J62&lt;=7,"KSM",IF(J62&lt;=7.24,"I A",IF(J62&lt;=7.54,"II A",IF(J62&lt;=7.94,"III A"))))))))</f>
        <v>II A</v>
      </c>
      <c r="O62" s="63" t="s">
        <v>141</v>
      </c>
      <c r="P62" s="69" t="n">
        <v>7.45</v>
      </c>
    </row>
    <row r="63" s="70" customFormat="true" ht="16.5" hidden="false" customHeight="true" outlineLevel="0" collapsed="false">
      <c r="A63" s="118" t="n">
        <v>6</v>
      </c>
      <c r="B63" s="59" t="n">
        <v>113</v>
      </c>
      <c r="C63" s="60" t="s">
        <v>280</v>
      </c>
      <c r="D63" s="61" t="s">
        <v>333</v>
      </c>
      <c r="E63" s="62" t="s">
        <v>334</v>
      </c>
      <c r="F63" s="63" t="s">
        <v>64</v>
      </c>
      <c r="G63" s="63" t="s">
        <v>335</v>
      </c>
      <c r="H63" s="108"/>
      <c r="I63" s="65" t="n">
        <f aca="false">IF(ISBLANK(J63),"",TRUNC(59.76*(J63-11)^2))</f>
        <v>678</v>
      </c>
      <c r="J63" s="66" t="n">
        <v>7.63</v>
      </c>
      <c r="K63" s="67" t="n">
        <v>0.194</v>
      </c>
      <c r="L63" s="66"/>
      <c r="M63" s="67"/>
      <c r="N63" s="68" t="str">
        <f aca="false">IF(ISBLANK(J63),"",IF(J63&gt;7.94,"",IF(J63&lt;=6.69,"TSM",IF(J63&lt;=6.84,"SM",IF(J63&lt;=7,"KSM",IF(J63&lt;=7.24,"I A",IF(J63&lt;=7.54,"II A",IF(J63&lt;=7.94,"III A"))))))))</f>
        <v>III A</v>
      </c>
      <c r="O63" s="63" t="s">
        <v>336</v>
      </c>
      <c r="P63" s="69" t="n">
        <v>7.61</v>
      </c>
    </row>
    <row r="64" customFormat="false" ht="7.5" hidden="false" customHeight="true" outlineLevel="0" collapsed="false">
      <c r="C64" s="18"/>
      <c r="D64" s="18"/>
      <c r="F64" s="38"/>
      <c r="G64" s="38"/>
      <c r="H64" s="85"/>
      <c r="Q64" s="35"/>
      <c r="R64" s="35"/>
    </row>
    <row r="65" customFormat="false" ht="12.75" hidden="false" customHeight="true" outlineLevel="0" collapsed="false">
      <c r="A65" s="116"/>
      <c r="B65" s="43"/>
      <c r="C65" s="44" t="s">
        <v>28</v>
      </c>
      <c r="D65" s="45" t="s">
        <v>215</v>
      </c>
      <c r="E65" s="46"/>
      <c r="F65" s="38"/>
      <c r="G65" s="38"/>
      <c r="H65" s="85"/>
      <c r="Q65" s="35"/>
      <c r="R65" s="35"/>
    </row>
    <row r="66" customFormat="false" ht="3.75" hidden="false" customHeight="true" outlineLevel="0" collapsed="false">
      <c r="A66" s="38"/>
      <c r="C66" s="18"/>
      <c r="D66" s="18"/>
      <c r="F66" s="38"/>
      <c r="G66" s="38"/>
      <c r="H66" s="85"/>
      <c r="Q66" s="35"/>
      <c r="R66" s="35"/>
    </row>
    <row r="67" s="27" customFormat="true" ht="12" hidden="false" customHeight="true" outlineLevel="0" collapsed="false">
      <c r="A67" s="117" t="s">
        <v>92</v>
      </c>
      <c r="B67" s="48" t="s">
        <v>93</v>
      </c>
      <c r="C67" s="49" t="s">
        <v>94</v>
      </c>
      <c r="D67" s="50" t="s">
        <v>95</v>
      </c>
      <c r="E67" s="51" t="s">
        <v>96</v>
      </c>
      <c r="F67" s="52" t="s">
        <v>97</v>
      </c>
      <c r="G67" s="53" t="s">
        <v>98</v>
      </c>
      <c r="H67" s="99" t="s">
        <v>99</v>
      </c>
      <c r="I67" s="54" t="s">
        <v>100</v>
      </c>
      <c r="J67" s="55" t="s">
        <v>101</v>
      </c>
      <c r="K67" s="56" t="s">
        <v>102</v>
      </c>
      <c r="L67" s="55" t="s">
        <v>103</v>
      </c>
      <c r="M67" s="56" t="s">
        <v>102</v>
      </c>
      <c r="N67" s="55" t="s">
        <v>104</v>
      </c>
      <c r="O67" s="57" t="s">
        <v>105</v>
      </c>
      <c r="P67" s="113"/>
      <c r="Q67" s="35"/>
      <c r="R67" s="35"/>
    </row>
    <row r="68" s="70" customFormat="true" ht="16.5" hidden="false" customHeight="true" outlineLevel="0" collapsed="false">
      <c r="A68" s="118" t="n">
        <v>1</v>
      </c>
      <c r="B68" s="59" t="n">
        <v>90</v>
      </c>
      <c r="C68" s="60" t="s">
        <v>337</v>
      </c>
      <c r="D68" s="61" t="s">
        <v>338</v>
      </c>
      <c r="E68" s="62" t="s">
        <v>339</v>
      </c>
      <c r="F68" s="63" t="s">
        <v>64</v>
      </c>
      <c r="G68" s="63" t="s">
        <v>164</v>
      </c>
      <c r="H68" s="108" t="s">
        <v>140</v>
      </c>
      <c r="I68" s="65" t="n">
        <f aca="false">IF(ISBLANK(J68),"",TRUNC(59.76*(J68-11)^2))</f>
        <v>994</v>
      </c>
      <c r="J68" s="66" t="n">
        <v>6.92</v>
      </c>
      <c r="K68" s="67" t="n">
        <v>0.162</v>
      </c>
      <c r="L68" s="66"/>
      <c r="M68" s="67"/>
      <c r="N68" s="68" t="str">
        <f aca="false">IF(ISBLANK(J68),"",IF(J68&gt;7.94,"",IF(J68&lt;=6.69,"TSM",IF(J68&lt;=6.84,"SM",IF(J68&lt;=7,"KSM",IF(J68&lt;=7.24,"I A",IF(J68&lt;=7.54,"II A",IF(J68&lt;=7.94,"III A"))))))))</f>
        <v>KSM</v>
      </c>
      <c r="O68" s="63" t="s">
        <v>340</v>
      </c>
      <c r="P68" s="69" t="n">
        <v>6.91</v>
      </c>
    </row>
    <row r="69" s="70" customFormat="true" ht="16.5" hidden="false" customHeight="true" outlineLevel="0" collapsed="false">
      <c r="A69" s="118" t="n">
        <v>2</v>
      </c>
      <c r="B69" s="59" t="n">
        <v>69</v>
      </c>
      <c r="C69" s="60" t="s">
        <v>341</v>
      </c>
      <c r="D69" s="61" t="s">
        <v>342</v>
      </c>
      <c r="E69" s="62" t="s">
        <v>343</v>
      </c>
      <c r="F69" s="63" t="s">
        <v>64</v>
      </c>
      <c r="G69" s="63" t="s">
        <v>164</v>
      </c>
      <c r="H69" s="108" t="s">
        <v>238</v>
      </c>
      <c r="I69" s="65" t="n">
        <f aca="false">IF(ISBLANK(J69),"",TRUNC(59.76*(J69-11)^2))</f>
        <v>804</v>
      </c>
      <c r="J69" s="66" t="n">
        <v>7.33</v>
      </c>
      <c r="K69" s="67" t="n">
        <v>0.171</v>
      </c>
      <c r="L69" s="66"/>
      <c r="M69" s="67"/>
      <c r="N69" s="68" t="str">
        <f aca="false">IF(ISBLANK(J69),"",IF(J69&gt;7.94,"",IF(J69&lt;=6.69,"TSM",IF(J69&lt;=6.84,"SM",IF(J69&lt;=7,"KSM",IF(J69&lt;=7.24,"I A",IF(J69&lt;=7.54,"II A",IF(J69&lt;=7.94,"III A"))))))))</f>
        <v>II A</v>
      </c>
      <c r="O69" s="63" t="s">
        <v>325</v>
      </c>
      <c r="P69" s="69" t="n">
        <v>7.48</v>
      </c>
    </row>
    <row r="70" s="70" customFormat="true" ht="16.5" hidden="false" customHeight="true" outlineLevel="0" collapsed="false">
      <c r="A70" s="118" t="n">
        <v>3</v>
      </c>
      <c r="B70" s="59" t="n">
        <v>59</v>
      </c>
      <c r="C70" s="60" t="s">
        <v>253</v>
      </c>
      <c r="D70" s="61" t="s">
        <v>344</v>
      </c>
      <c r="E70" s="62" t="s">
        <v>345</v>
      </c>
      <c r="F70" s="63" t="s">
        <v>64</v>
      </c>
      <c r="G70" s="63" t="s">
        <v>335</v>
      </c>
      <c r="H70" s="108" t="s">
        <v>135</v>
      </c>
      <c r="I70" s="65" t="n">
        <f aca="false">IF(ISBLANK(J70),"",TRUNC(59.76*(J70-11)^2))</f>
        <v>757</v>
      </c>
      <c r="J70" s="66" t="n">
        <v>7.44</v>
      </c>
      <c r="K70" s="67" t="n">
        <v>0.153</v>
      </c>
      <c r="L70" s="66"/>
      <c r="M70" s="67"/>
      <c r="N70" s="68" t="str">
        <f aca="false">IF(ISBLANK(J70),"",IF(J70&gt;7.94,"",IF(J70&lt;=6.69,"TSM",IF(J70&lt;=6.84,"SM",IF(J70&lt;=7,"KSM",IF(J70&lt;=7.24,"I A",IF(J70&lt;=7.54,"II A",IF(J70&lt;=7.94,"III A"))))))))</f>
        <v>II A</v>
      </c>
      <c r="O70" s="63" t="s">
        <v>169</v>
      </c>
      <c r="P70" s="69" t="n">
        <v>7.36</v>
      </c>
    </row>
    <row r="71" s="70" customFormat="true" ht="16.5" hidden="false" customHeight="true" outlineLevel="0" collapsed="false">
      <c r="A71" s="118" t="n">
        <v>4</v>
      </c>
      <c r="B71" s="59" t="n">
        <v>29</v>
      </c>
      <c r="C71" s="60" t="s">
        <v>346</v>
      </c>
      <c r="D71" s="61" t="s">
        <v>347</v>
      </c>
      <c r="E71" s="62" t="s">
        <v>348</v>
      </c>
      <c r="F71" s="63" t="s">
        <v>134</v>
      </c>
      <c r="G71" s="63" t="s">
        <v>349</v>
      </c>
      <c r="H71" s="108"/>
      <c r="I71" s="65" t="n">
        <f aca="false">IF(ISBLANK(J71),"",TRUNC(59.76*(J71-11)^2))</f>
        <v>690</v>
      </c>
      <c r="J71" s="66" t="n">
        <v>7.6</v>
      </c>
      <c r="K71" s="67" t="n">
        <v>0.237</v>
      </c>
      <c r="L71" s="66"/>
      <c r="M71" s="67"/>
      <c r="N71" s="68" t="str">
        <f aca="false">IF(ISBLANK(J71),"",IF(J71&gt;7.94,"",IF(J71&lt;=6.69,"TSM",IF(J71&lt;=6.84,"SM",IF(J71&lt;=7,"KSM",IF(J71&lt;=7.24,"I A",IF(J71&lt;=7.54,"II A",IF(J71&lt;=7.94,"III A"))))))))</f>
        <v>III A</v>
      </c>
      <c r="O71" s="63" t="s">
        <v>169</v>
      </c>
      <c r="P71" s="69" t="n">
        <v>7.26</v>
      </c>
    </row>
    <row r="72" s="70" customFormat="true" ht="16.5" hidden="false" customHeight="true" outlineLevel="0" collapsed="false">
      <c r="A72" s="118"/>
      <c r="B72" s="59" t="n">
        <v>21</v>
      </c>
      <c r="C72" s="60" t="s">
        <v>290</v>
      </c>
      <c r="D72" s="61" t="s">
        <v>350</v>
      </c>
      <c r="E72" s="62" t="s">
        <v>351</v>
      </c>
      <c r="F72" s="63" t="s">
        <v>81</v>
      </c>
      <c r="G72" s="63" t="s">
        <v>264</v>
      </c>
      <c r="H72" s="108"/>
      <c r="I72" s="65"/>
      <c r="J72" s="66" t="s">
        <v>265</v>
      </c>
      <c r="K72" s="67" t="s">
        <v>154</v>
      </c>
      <c r="L72" s="66"/>
      <c r="M72" s="67"/>
      <c r="N72" s="68" t="str">
        <f aca="false">IF(ISBLANK(J72),"",IF(J72&gt;7.94,"",IF(J72&lt;=6.69,"TSM",IF(J72&lt;=6.84,"SM",IF(J72&lt;=7,"KSM",IF(J72&lt;=7.24,"I A",IF(J72&lt;=7.54,"II A",IF(J72&lt;=7.94,"III A"))))))))</f>
        <v/>
      </c>
      <c r="O72" s="63" t="s">
        <v>266</v>
      </c>
      <c r="P72" s="69" t="n">
        <v>7.56</v>
      </c>
    </row>
    <row r="73" customFormat="false" ht="7.5" hidden="false" customHeight="true" outlineLevel="0" collapsed="false">
      <c r="C73" s="18"/>
      <c r="D73" s="18"/>
      <c r="F73" s="38"/>
      <c r="G73" s="38"/>
      <c r="H73" s="85"/>
      <c r="Q73" s="35"/>
      <c r="R73" s="35"/>
    </row>
    <row r="74" customFormat="false" ht="12.75" hidden="false" customHeight="true" outlineLevel="0" collapsed="false">
      <c r="A74" s="116"/>
      <c r="B74" s="43"/>
      <c r="C74" s="44" t="s">
        <v>31</v>
      </c>
      <c r="D74" s="45" t="s">
        <v>215</v>
      </c>
      <c r="E74" s="46"/>
      <c r="F74" s="38"/>
      <c r="G74" s="38"/>
      <c r="H74" s="85"/>
      <c r="Q74" s="35"/>
      <c r="R74" s="35"/>
    </row>
    <row r="75" customFormat="false" ht="3.75" hidden="false" customHeight="true" outlineLevel="0" collapsed="false">
      <c r="A75" s="38"/>
      <c r="C75" s="18"/>
      <c r="D75" s="18"/>
      <c r="F75" s="38"/>
      <c r="G75" s="38"/>
      <c r="H75" s="85"/>
      <c r="Q75" s="35"/>
      <c r="R75" s="35"/>
    </row>
    <row r="76" s="27" customFormat="true" ht="12" hidden="false" customHeight="true" outlineLevel="0" collapsed="false">
      <c r="A76" s="117" t="s">
        <v>92</v>
      </c>
      <c r="B76" s="48" t="s">
        <v>93</v>
      </c>
      <c r="C76" s="49" t="s">
        <v>94</v>
      </c>
      <c r="D76" s="50" t="s">
        <v>95</v>
      </c>
      <c r="E76" s="51" t="s">
        <v>96</v>
      </c>
      <c r="F76" s="52" t="s">
        <v>97</v>
      </c>
      <c r="G76" s="53" t="s">
        <v>98</v>
      </c>
      <c r="H76" s="99" t="s">
        <v>99</v>
      </c>
      <c r="I76" s="54" t="s">
        <v>100</v>
      </c>
      <c r="J76" s="55" t="s">
        <v>101</v>
      </c>
      <c r="K76" s="56" t="s">
        <v>102</v>
      </c>
      <c r="L76" s="55" t="s">
        <v>103</v>
      </c>
      <c r="M76" s="56" t="s">
        <v>102</v>
      </c>
      <c r="N76" s="55" t="s">
        <v>104</v>
      </c>
      <c r="O76" s="57" t="s">
        <v>105</v>
      </c>
      <c r="P76" s="113"/>
      <c r="Q76" s="35"/>
      <c r="R76" s="35"/>
    </row>
    <row r="77" s="70" customFormat="true" ht="16.5" hidden="false" customHeight="true" outlineLevel="0" collapsed="false">
      <c r="A77" s="118" t="n">
        <v>1</v>
      </c>
      <c r="B77" s="59" t="n">
        <v>104</v>
      </c>
      <c r="C77" s="60" t="s">
        <v>352</v>
      </c>
      <c r="D77" s="61" t="s">
        <v>353</v>
      </c>
      <c r="E77" s="62" t="s">
        <v>354</v>
      </c>
      <c r="F77" s="63" t="s">
        <v>355</v>
      </c>
      <c r="G77" s="63" t="s">
        <v>152</v>
      </c>
      <c r="H77" s="108" t="s">
        <v>356</v>
      </c>
      <c r="I77" s="65" t="n">
        <f aca="false">IF(ISBLANK(J77),"",TRUNC(59.76*(J77-11)^2))</f>
        <v>918</v>
      </c>
      <c r="J77" s="66" t="n">
        <v>7.08</v>
      </c>
      <c r="K77" s="67" t="n">
        <v>0.161</v>
      </c>
      <c r="L77" s="66"/>
      <c r="M77" s="67"/>
      <c r="N77" s="68" t="str">
        <f aca="false">IF(ISBLANK(J77),"",IF(J77&gt;7.94,"",IF(J77&lt;=6.69,"TSM",IF(J77&lt;=6.84,"SM",IF(J77&lt;=7,"KSM",IF(J77&lt;=7.24,"I A",IF(J77&lt;=7.54,"II A",IF(J77&lt;=7.94,"III A"))))))))</f>
        <v>I A</v>
      </c>
      <c r="O77" s="63" t="s">
        <v>357</v>
      </c>
      <c r="P77" s="69" t="n">
        <v>7.04</v>
      </c>
    </row>
    <row r="78" s="70" customFormat="true" ht="16.5" hidden="false" customHeight="true" outlineLevel="0" collapsed="false">
      <c r="A78" s="118" t="n">
        <v>2</v>
      </c>
      <c r="B78" s="59" t="n">
        <v>144</v>
      </c>
      <c r="C78" s="60" t="s">
        <v>358</v>
      </c>
      <c r="D78" s="61" t="s">
        <v>359</v>
      </c>
      <c r="E78" s="62" t="s">
        <v>360</v>
      </c>
      <c r="F78" s="63" t="s">
        <v>115</v>
      </c>
      <c r="G78" s="63"/>
      <c r="H78" s="108"/>
      <c r="I78" s="65" t="s">
        <v>117</v>
      </c>
      <c r="J78" s="66" t="n">
        <v>7.21</v>
      </c>
      <c r="K78" s="67" t="n">
        <v>0.124</v>
      </c>
      <c r="L78" s="66"/>
      <c r="M78" s="67"/>
      <c r="N78" s="68" t="str">
        <f aca="false">IF(ISBLANK(J78),"",IF(J78&gt;7.94,"",IF(J78&lt;=6.69,"TSM",IF(J78&lt;=6.84,"SM",IF(J78&lt;=7,"KSM",IF(J78&lt;=7.24,"I A",IF(J78&lt;=7.54,"II A",IF(J78&lt;=7.94,"III A"))))))))</f>
        <v>I A</v>
      </c>
      <c r="O78" s="63" t="s">
        <v>279</v>
      </c>
      <c r="P78" s="69" t="n">
        <v>7.09</v>
      </c>
    </row>
    <row r="79" s="70" customFormat="true" ht="16.5" hidden="false" customHeight="true" outlineLevel="0" collapsed="false">
      <c r="A79" s="118" t="n">
        <v>3</v>
      </c>
      <c r="B79" s="59" t="n">
        <v>58</v>
      </c>
      <c r="C79" s="60" t="s">
        <v>235</v>
      </c>
      <c r="D79" s="61" t="s">
        <v>361</v>
      </c>
      <c r="E79" s="62" t="s">
        <v>362</v>
      </c>
      <c r="F79" s="63" t="s">
        <v>75</v>
      </c>
      <c r="G79" s="63" t="s">
        <v>128</v>
      </c>
      <c r="H79" s="108" t="s">
        <v>296</v>
      </c>
      <c r="I79" s="65" t="n">
        <f aca="false">IF(ISBLANK(J79),"",TRUNC(59.76*(J79-11)^2))</f>
        <v>835</v>
      </c>
      <c r="J79" s="66" t="n">
        <v>7.26</v>
      </c>
      <c r="K79" s="67" t="n">
        <v>0.21</v>
      </c>
      <c r="L79" s="66"/>
      <c r="M79" s="67"/>
      <c r="N79" s="68" t="str">
        <f aca="false">IF(ISBLANK(J79),"",IF(J79&gt;7.94,"",IF(J79&lt;=6.69,"TSM",IF(J79&lt;=6.84,"SM",IF(J79&lt;=7,"KSM",IF(J79&lt;=7.24,"I A",IF(J79&lt;=7.54,"II A",IF(J79&lt;=7.94,"III A"))))))))</f>
        <v>II A</v>
      </c>
      <c r="O79" s="63" t="s">
        <v>363</v>
      </c>
      <c r="P79" s="69" t="n">
        <v>7.35</v>
      </c>
    </row>
    <row r="80" s="70" customFormat="true" ht="16.5" hidden="false" customHeight="true" outlineLevel="0" collapsed="false">
      <c r="A80" s="118" t="n">
        <v>4</v>
      </c>
      <c r="B80" s="59" t="n">
        <v>37</v>
      </c>
      <c r="C80" s="60" t="s">
        <v>240</v>
      </c>
      <c r="D80" s="61" t="s">
        <v>364</v>
      </c>
      <c r="E80" s="62" t="s">
        <v>365</v>
      </c>
      <c r="F80" s="63" t="s">
        <v>178</v>
      </c>
      <c r="G80" s="63" t="s">
        <v>109</v>
      </c>
      <c r="H80" s="108" t="s">
        <v>317</v>
      </c>
      <c r="I80" s="65" t="n">
        <f aca="false">IF(ISBLANK(J80),"",TRUNC(59.76*(J80-11)^2))</f>
        <v>770</v>
      </c>
      <c r="J80" s="66" t="n">
        <v>7.41</v>
      </c>
      <c r="K80" s="67" t="n">
        <v>0.19</v>
      </c>
      <c r="L80" s="66"/>
      <c r="M80" s="67"/>
      <c r="N80" s="68" t="str">
        <f aca="false">IF(ISBLANK(J80),"",IF(J80&gt;7.94,"",IF(J80&lt;=6.69,"TSM",IF(J80&lt;=6.84,"SM",IF(J80&lt;=7,"KSM",IF(J80&lt;=7.24,"I A",IF(J80&lt;=7.54,"II A",IF(J80&lt;=7.94,"III A"))))))))</f>
        <v>II A</v>
      </c>
      <c r="O80" s="63" t="s">
        <v>366</v>
      </c>
      <c r="P80" s="69" t="n">
        <v>7.54</v>
      </c>
    </row>
    <row r="81" s="70" customFormat="true" ht="16.5" hidden="false" customHeight="true" outlineLevel="0" collapsed="false">
      <c r="A81" s="118" t="n">
        <v>5</v>
      </c>
      <c r="B81" s="59" t="n">
        <v>54</v>
      </c>
      <c r="C81" s="60" t="s">
        <v>367</v>
      </c>
      <c r="D81" s="61" t="s">
        <v>368</v>
      </c>
      <c r="E81" s="62" t="s">
        <v>369</v>
      </c>
      <c r="F81" s="63" t="s">
        <v>370</v>
      </c>
      <c r="G81" s="63"/>
      <c r="H81" s="108" t="s">
        <v>371</v>
      </c>
      <c r="I81" s="65" t="n">
        <f aca="false">IF(ISBLANK(J81),"",TRUNC(59.76*(J81-11)^2))</f>
        <v>698</v>
      </c>
      <c r="J81" s="66" t="n">
        <v>7.58</v>
      </c>
      <c r="K81" s="67" t="n">
        <v>0.178</v>
      </c>
      <c r="L81" s="66"/>
      <c r="M81" s="67"/>
      <c r="N81" s="68" t="str">
        <f aca="false">IF(ISBLANK(J81),"",IF(J81&gt;7.94,"",IF(J81&lt;=6.69,"TSM",IF(J81&lt;=6.84,"SM",IF(J81&lt;=7,"KSM",IF(J81&lt;=7.24,"I A",IF(J81&lt;=7.54,"II A",IF(J81&lt;=7.94,"III A"))))))))</f>
        <v>III A</v>
      </c>
      <c r="O81" s="63" t="s">
        <v>372</v>
      </c>
      <c r="P81" s="69" t="n">
        <v>7.32</v>
      </c>
    </row>
    <row r="82" customFormat="false" ht="13.8" hidden="false" customHeight="false" outlineLevel="0" collapsed="false">
      <c r="B82" s="38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12.1015625" defaultRowHeight="13.8" zeroHeight="false" outlineLevelRow="0" outlineLevelCol="0"/>
  <cols>
    <col collapsed="false" customWidth="true" hidden="false" outlineLevel="0" max="1" min="1" style="72" width="4.66"/>
    <col collapsed="false" customWidth="true" hidden="false" outlineLevel="0" max="2" min="2" style="22" width="4.43"/>
    <col collapsed="false" customWidth="true" hidden="false" outlineLevel="0" max="3" min="3" style="73" width="10.32"/>
    <col collapsed="false" customWidth="true" hidden="false" outlineLevel="0" max="4" min="4" style="73" width="14.87"/>
    <col collapsed="false" customWidth="true" hidden="false" outlineLevel="0" max="5" min="5" style="22" width="8.99"/>
    <col collapsed="false" customWidth="true" hidden="false" outlineLevel="0" max="6" min="6" style="72" width="15.55"/>
    <col collapsed="false" customWidth="true" hidden="false" outlineLevel="0" max="7" min="7" style="72" width="9.33"/>
    <col collapsed="false" customWidth="true" hidden="false" outlineLevel="0" max="8" min="8" style="72" width="14.1"/>
    <col collapsed="false" customWidth="true" hidden="false" outlineLevel="0" max="9" min="9" style="21" width="6.43"/>
    <col collapsed="false" customWidth="true" hidden="false" outlineLevel="0" max="10" min="10" style="22" width="7.88"/>
    <col collapsed="false" customWidth="true" hidden="false" outlineLevel="0" max="11" min="11" style="22" width="4.87"/>
    <col collapsed="false" customWidth="true" hidden="false" outlineLevel="0" max="12" min="12" style="22" width="7.43"/>
    <col collapsed="false" customWidth="true" hidden="false" outlineLevel="0" max="13" min="13" style="22" width="4.87"/>
    <col collapsed="false" customWidth="true" hidden="false" outlineLevel="0" max="14" min="14" style="22" width="5.43"/>
    <col collapsed="false" customWidth="true" hidden="false" outlineLevel="0" max="15" min="15" style="74" width="25.1"/>
    <col collapsed="false" customWidth="true" hidden="true" outlineLevel="0" max="16" min="16" style="130" width="7.55"/>
    <col collapsed="false" customWidth="true" hidden="true" outlineLevel="0" max="17" min="17" style="76" width="9.1"/>
    <col collapsed="false" customWidth="true" hidden="false" outlineLevel="0" max="18" min="18" style="77" width="23.55"/>
    <col collapsed="false" customWidth="true" hidden="false" outlineLevel="0" max="19" min="19" style="77" width="15.55"/>
    <col collapsed="false" customWidth="true" hidden="false" outlineLevel="0" max="20" min="20" style="77" width="12.99"/>
    <col collapsed="false" customWidth="true" hidden="false" outlineLevel="0" max="21" min="21" style="78" width="50.32"/>
    <col collapsed="false" customWidth="false" hidden="false" outlineLevel="0" max="257" min="22" style="77" width="12.1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33"/>
      <c r="M1" s="33"/>
      <c r="N1" s="33"/>
      <c r="O1" s="81"/>
      <c r="Q1" s="82"/>
      <c r="R1" s="82"/>
    </row>
    <row r="2" customFormat="false" ht="13.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33"/>
      <c r="M2" s="33"/>
      <c r="N2" s="33"/>
      <c r="O2" s="81"/>
      <c r="Q2" s="82"/>
      <c r="R2" s="82"/>
    </row>
    <row r="3" customFormat="false" ht="2.25" hidden="false" customHeight="true" outlineLevel="0" collapsed="false">
      <c r="C3" s="22"/>
      <c r="D3" s="22"/>
      <c r="F3" s="85"/>
      <c r="G3" s="85"/>
      <c r="H3" s="85"/>
      <c r="Q3" s="82"/>
      <c r="R3" s="82"/>
    </row>
    <row r="4" customFormat="false" ht="15.75" hidden="false" customHeight="true" outlineLevel="0" collapsed="false">
      <c r="A4" s="86" t="s">
        <v>214</v>
      </c>
      <c r="B4" s="87"/>
      <c r="C4" s="22"/>
      <c r="D4" s="22"/>
      <c r="F4" s="88"/>
      <c r="G4" s="85"/>
      <c r="H4" s="85"/>
      <c r="Q4" s="82"/>
      <c r="R4" s="82"/>
    </row>
    <row r="5" customFormat="false" ht="4.5" hidden="false" customHeight="true" outlineLevel="0" collapsed="false">
      <c r="C5" s="22"/>
      <c r="D5" s="22"/>
      <c r="F5" s="85"/>
      <c r="G5" s="85"/>
      <c r="H5" s="85"/>
      <c r="Q5" s="82"/>
      <c r="R5" s="82"/>
    </row>
    <row r="6" customFormat="false" ht="11.25" hidden="false" customHeight="true" outlineLevel="0" collapsed="false">
      <c r="A6" s="89"/>
      <c r="B6" s="90"/>
      <c r="C6" s="91"/>
      <c r="D6" s="92" t="s">
        <v>208</v>
      </c>
      <c r="E6" s="93"/>
      <c r="F6" s="85"/>
      <c r="G6" s="85"/>
      <c r="H6" s="85"/>
      <c r="Q6" s="82"/>
      <c r="R6" s="82"/>
    </row>
    <row r="7" customFormat="false" ht="3.75" hidden="false" customHeight="true" outlineLevel="0" collapsed="false">
      <c r="A7" s="85"/>
      <c r="C7" s="22"/>
      <c r="D7" s="22"/>
      <c r="F7" s="85"/>
      <c r="G7" s="85"/>
      <c r="H7" s="85"/>
      <c r="Q7" s="82"/>
      <c r="R7" s="82"/>
    </row>
    <row r="8" s="78" customFormat="true" ht="12" hidden="false" customHeight="true" outlineLevel="0" collapsed="false">
      <c r="A8" s="94" t="s">
        <v>92</v>
      </c>
      <c r="B8" s="95" t="s">
        <v>93</v>
      </c>
      <c r="C8" s="96" t="s">
        <v>94</v>
      </c>
      <c r="D8" s="97" t="s">
        <v>95</v>
      </c>
      <c r="E8" s="98" t="s">
        <v>96</v>
      </c>
      <c r="F8" s="99" t="s">
        <v>97</v>
      </c>
      <c r="G8" s="100" t="s">
        <v>98</v>
      </c>
      <c r="H8" s="99" t="s">
        <v>99</v>
      </c>
      <c r="I8" s="54" t="s">
        <v>100</v>
      </c>
      <c r="J8" s="55" t="s">
        <v>101</v>
      </c>
      <c r="K8" s="56" t="s">
        <v>102</v>
      </c>
      <c r="L8" s="55" t="s">
        <v>103</v>
      </c>
      <c r="M8" s="56" t="s">
        <v>102</v>
      </c>
      <c r="N8" s="55" t="s">
        <v>104</v>
      </c>
      <c r="O8" s="101" t="s">
        <v>105</v>
      </c>
      <c r="P8" s="130"/>
      <c r="Q8" s="82"/>
      <c r="R8" s="82"/>
    </row>
    <row r="9" s="111" customFormat="true" ht="16.5" hidden="false" customHeight="true" outlineLevel="0" collapsed="false">
      <c r="A9" s="102" t="n">
        <v>1</v>
      </c>
      <c r="B9" s="103" t="n">
        <v>91</v>
      </c>
      <c r="C9" s="104" t="s">
        <v>290</v>
      </c>
      <c r="D9" s="105" t="s">
        <v>291</v>
      </c>
      <c r="E9" s="106" t="s">
        <v>292</v>
      </c>
      <c r="F9" s="107" t="s">
        <v>64</v>
      </c>
      <c r="G9" s="107" t="s">
        <v>164</v>
      </c>
      <c r="H9" s="108" t="s">
        <v>140</v>
      </c>
      <c r="I9" s="65" t="n">
        <f aca="false">IF(ISBLANK(L9),"",TRUNC(59.76*(L9-11)^2))</f>
        <v>1099</v>
      </c>
      <c r="J9" s="109" t="n">
        <v>6.95</v>
      </c>
      <c r="K9" s="67" t="n">
        <v>0.172</v>
      </c>
      <c r="L9" s="66" t="n">
        <v>6.71</v>
      </c>
      <c r="M9" s="67" t="n">
        <v>0.18</v>
      </c>
      <c r="N9" s="68" t="str">
        <f aca="false">IF(ISBLANK(L9),"",IF(L9&gt;7.94,"",IF(L9&lt;=6.69,"TSM",IF(L9&lt;=6.84,"SM",IF(L9&lt;=7,"KSM",IF(L9&lt;=7.24,"I A",IF(L9&lt;=7.54,"II A",IF(L9&lt;=7.94,"III A"))))))))</f>
        <v>SM</v>
      </c>
      <c r="O9" s="107" t="s">
        <v>169</v>
      </c>
      <c r="P9" s="110" t="n">
        <v>6.64</v>
      </c>
    </row>
    <row r="10" s="111" customFormat="true" ht="16.5" hidden="false" customHeight="true" outlineLevel="0" collapsed="false">
      <c r="A10" s="102" t="n">
        <v>2</v>
      </c>
      <c r="B10" s="103" t="n">
        <v>90</v>
      </c>
      <c r="C10" s="104" t="s">
        <v>337</v>
      </c>
      <c r="D10" s="105" t="s">
        <v>338</v>
      </c>
      <c r="E10" s="106" t="s">
        <v>339</v>
      </c>
      <c r="F10" s="107" t="s">
        <v>64</v>
      </c>
      <c r="G10" s="107" t="s">
        <v>164</v>
      </c>
      <c r="H10" s="108" t="s">
        <v>140</v>
      </c>
      <c r="I10" s="65" t="n">
        <f aca="false">IF(ISBLANK(L10),"",TRUNC(59.76*(L10-11)^2))</f>
        <v>1024</v>
      </c>
      <c r="J10" s="109" t="n">
        <v>6.92</v>
      </c>
      <c r="K10" s="67" t="n">
        <v>0.162</v>
      </c>
      <c r="L10" s="66" t="n">
        <v>6.86</v>
      </c>
      <c r="M10" s="67" t="n">
        <v>0.153</v>
      </c>
      <c r="N10" s="68" t="str">
        <f aca="false">IF(ISBLANK(L10),"",IF(L10&gt;7.94,"",IF(L10&lt;=6.69,"TSM",IF(L10&lt;=6.84,"SM",IF(L10&lt;=7,"KSM",IF(L10&lt;=7.24,"I A",IF(L10&lt;=7.54,"II A",IF(L10&lt;=7.94,"III A"))))))))</f>
        <v>KSM</v>
      </c>
      <c r="O10" s="107" t="s">
        <v>340</v>
      </c>
      <c r="P10" s="110" t="n">
        <v>6.91</v>
      </c>
    </row>
    <row r="11" s="111" customFormat="true" ht="16.5" hidden="false" customHeight="true" outlineLevel="0" collapsed="false">
      <c r="A11" s="102" t="n">
        <v>3</v>
      </c>
      <c r="B11" s="103" t="n">
        <v>89</v>
      </c>
      <c r="C11" s="104" t="s">
        <v>319</v>
      </c>
      <c r="D11" s="105" t="s">
        <v>268</v>
      </c>
      <c r="E11" s="106" t="s">
        <v>320</v>
      </c>
      <c r="F11" s="107" t="s">
        <v>321</v>
      </c>
      <c r="G11" s="107" t="s">
        <v>109</v>
      </c>
      <c r="H11" s="108" t="s">
        <v>140</v>
      </c>
      <c r="I11" s="65" t="n">
        <f aca="false">IF(ISBLANK(J11),"",TRUNC(59.76*(J11-11)^2))</f>
        <v>1004</v>
      </c>
      <c r="J11" s="66" t="n">
        <v>6.9</v>
      </c>
      <c r="K11" s="67" t="n">
        <v>0.142</v>
      </c>
      <c r="L11" s="109" t="n">
        <v>6.92</v>
      </c>
      <c r="M11" s="67" t="n">
        <v>0.142</v>
      </c>
      <c r="N11" s="68" t="str">
        <f aca="false">IF(ISBLANK(J11),"",IF(J11&gt;7.94,"",IF(J11&lt;=6.69,"TSM",IF(J11&lt;=6.84,"SM",IF(J11&lt;=7,"KSM",IF(J11&lt;=7.24,"I A",IF(J11&lt;=7.54,"II A",IF(J11&lt;=7.94,"III A"))))))))</f>
        <v>KSM</v>
      </c>
      <c r="O11" s="107" t="s">
        <v>270</v>
      </c>
      <c r="P11" s="110" t="n">
        <v>6.88</v>
      </c>
    </row>
    <row r="12" s="111" customFormat="true" ht="16.5" hidden="false" customHeight="true" outlineLevel="0" collapsed="false">
      <c r="A12" s="102" t="n">
        <v>4</v>
      </c>
      <c r="B12" s="103" t="n">
        <v>84</v>
      </c>
      <c r="C12" s="104" t="s">
        <v>267</v>
      </c>
      <c r="D12" s="105" t="s">
        <v>268</v>
      </c>
      <c r="E12" s="106" t="s">
        <v>269</v>
      </c>
      <c r="F12" s="107" t="s">
        <v>3</v>
      </c>
      <c r="G12" s="107" t="s">
        <v>109</v>
      </c>
      <c r="H12" s="108" t="s">
        <v>110</v>
      </c>
      <c r="I12" s="65" t="n">
        <f aca="false">IF(ISBLANK(J12),"",TRUNC(59.76*(J12-11)^2))</f>
        <v>965</v>
      </c>
      <c r="J12" s="66" t="n">
        <v>6.98</v>
      </c>
      <c r="K12" s="67" t="n">
        <v>0.138</v>
      </c>
      <c r="L12" s="109" t="n">
        <v>7.02</v>
      </c>
      <c r="M12" s="67" t="n">
        <v>0.14</v>
      </c>
      <c r="N12" s="68" t="str">
        <f aca="false">IF(ISBLANK(J12),"",IF(J12&gt;7.94,"",IF(J12&lt;=6.69,"TSM",IF(J12&lt;=6.84,"SM",IF(J12&lt;=7,"KSM",IF(J12&lt;=7.24,"I A",IF(J12&lt;=7.54,"II A",IF(J12&lt;=7.94,"III A"))))))))</f>
        <v>KSM</v>
      </c>
      <c r="O12" s="107" t="s">
        <v>270</v>
      </c>
      <c r="P12" s="110" t="n">
        <v>6.99</v>
      </c>
    </row>
    <row r="13" s="111" customFormat="true" ht="16.5" hidden="false" customHeight="true" outlineLevel="0" collapsed="false">
      <c r="A13" s="102" t="n">
        <v>5</v>
      </c>
      <c r="B13" s="103" t="n">
        <v>85</v>
      </c>
      <c r="C13" s="104" t="s">
        <v>216</v>
      </c>
      <c r="D13" s="105" t="s">
        <v>217</v>
      </c>
      <c r="E13" s="106" t="s">
        <v>218</v>
      </c>
      <c r="F13" s="107" t="s">
        <v>64</v>
      </c>
      <c r="G13" s="107" t="s">
        <v>164</v>
      </c>
      <c r="H13" s="108" t="s">
        <v>110</v>
      </c>
      <c r="I13" s="65" t="n">
        <f aca="false">IF(ISBLANK(J13),"",TRUNC(59.76*(J13-11)^2))</f>
        <v>946</v>
      </c>
      <c r="J13" s="66" t="n">
        <v>7.02</v>
      </c>
      <c r="K13" s="67" t="n">
        <v>0.121</v>
      </c>
      <c r="L13" s="109" t="n">
        <v>7.03</v>
      </c>
      <c r="M13" s="67" t="n">
        <v>0.129</v>
      </c>
      <c r="N13" s="68" t="str">
        <f aca="false">IF(ISBLANK(J13),"",IF(J13&gt;7.94,"",IF(J13&lt;=6.69,"TSM",IF(J13&lt;=6.84,"SM",IF(J13&lt;=7,"KSM",IF(J13&lt;=7.24,"I A",IF(J13&lt;=7.54,"II A",IF(J13&lt;=7.94,"III A"))))))))</f>
        <v>I A</v>
      </c>
      <c r="O13" s="107" t="s">
        <v>169</v>
      </c>
      <c r="P13" s="110" t="n">
        <v>7.04</v>
      </c>
    </row>
    <row r="14" s="111" customFormat="true" ht="16.5" hidden="false" customHeight="true" outlineLevel="0" collapsed="false">
      <c r="A14" s="102"/>
      <c r="B14" s="103" t="n">
        <v>152</v>
      </c>
      <c r="C14" s="104" t="s">
        <v>305</v>
      </c>
      <c r="D14" s="105" t="s">
        <v>306</v>
      </c>
      <c r="E14" s="106" t="s">
        <v>307</v>
      </c>
      <c r="F14" s="107" t="s">
        <v>115</v>
      </c>
      <c r="G14" s="107"/>
      <c r="H14" s="108" t="s">
        <v>116</v>
      </c>
      <c r="I14" s="65" t="s">
        <v>117</v>
      </c>
      <c r="J14" s="66" t="n">
        <v>6.86</v>
      </c>
      <c r="K14" s="67" t="n">
        <v>0.217</v>
      </c>
      <c r="L14" s="66" t="s">
        <v>265</v>
      </c>
      <c r="M14" s="67"/>
      <c r="N14" s="68" t="str">
        <f aca="false">IF(ISBLANK(J14),"",IF(J14&gt;7.94,"",IF(J14&lt;=6.69,"TSM",IF(J14&lt;=6.84,"SM",IF(J14&lt;=7,"KSM",IF(J14&lt;=7.24,"I A",IF(J14&lt;=7.54,"II A",IF(J14&lt;=7.94,"III A"))))))))</f>
        <v>KSM</v>
      </c>
      <c r="O14" s="107" t="s">
        <v>118</v>
      </c>
      <c r="P14" s="110" t="n">
        <v>6.77</v>
      </c>
    </row>
    <row r="15" customFormat="false" ht="4.5" hidden="false" customHeight="true" outlineLevel="0" collapsed="false">
      <c r="C15" s="22"/>
      <c r="D15" s="22"/>
      <c r="F15" s="85"/>
      <c r="G15" s="85"/>
      <c r="H15" s="85"/>
      <c r="Q15" s="82"/>
      <c r="R15" s="82"/>
    </row>
    <row r="16" customFormat="false" ht="11.25" hidden="false" customHeight="true" outlineLevel="0" collapsed="false">
      <c r="A16" s="89"/>
      <c r="B16" s="90"/>
      <c r="C16" s="91"/>
      <c r="D16" s="92" t="s">
        <v>209</v>
      </c>
      <c r="E16" s="93"/>
      <c r="F16" s="85"/>
      <c r="G16" s="85"/>
      <c r="H16" s="85"/>
      <c r="Q16" s="82"/>
      <c r="R16" s="82"/>
    </row>
    <row r="17" customFormat="false" ht="3.75" hidden="false" customHeight="true" outlineLevel="0" collapsed="false">
      <c r="A17" s="85"/>
      <c r="C17" s="22"/>
      <c r="D17" s="22"/>
      <c r="F17" s="85"/>
      <c r="G17" s="85"/>
      <c r="H17" s="85"/>
      <c r="Q17" s="82"/>
      <c r="R17" s="82"/>
    </row>
    <row r="18" s="78" customFormat="true" ht="12" hidden="false" customHeight="true" outlineLevel="0" collapsed="false">
      <c r="A18" s="94" t="s">
        <v>92</v>
      </c>
      <c r="B18" s="95" t="s">
        <v>93</v>
      </c>
      <c r="C18" s="96" t="s">
        <v>94</v>
      </c>
      <c r="D18" s="97" t="s">
        <v>95</v>
      </c>
      <c r="E18" s="98" t="s">
        <v>96</v>
      </c>
      <c r="F18" s="99" t="s">
        <v>97</v>
      </c>
      <c r="G18" s="100" t="s">
        <v>98</v>
      </c>
      <c r="H18" s="99" t="s">
        <v>99</v>
      </c>
      <c r="I18" s="54" t="s">
        <v>100</v>
      </c>
      <c r="J18" s="55" t="s">
        <v>101</v>
      </c>
      <c r="K18" s="56" t="s">
        <v>102</v>
      </c>
      <c r="L18" s="55" t="s">
        <v>103</v>
      </c>
      <c r="M18" s="56" t="s">
        <v>102</v>
      </c>
      <c r="N18" s="55" t="s">
        <v>104</v>
      </c>
      <c r="O18" s="101" t="s">
        <v>105</v>
      </c>
      <c r="P18" s="130"/>
      <c r="Q18" s="82"/>
      <c r="R18" s="82"/>
    </row>
    <row r="19" s="111" customFormat="true" ht="16.5" hidden="false" customHeight="true" outlineLevel="0" collapsed="false">
      <c r="A19" s="102" t="n">
        <v>1</v>
      </c>
      <c r="B19" s="103" t="n">
        <v>34</v>
      </c>
      <c r="C19" s="104" t="s">
        <v>240</v>
      </c>
      <c r="D19" s="105" t="s">
        <v>244</v>
      </c>
      <c r="E19" s="106" t="s">
        <v>245</v>
      </c>
      <c r="F19" s="107" t="s">
        <v>64</v>
      </c>
      <c r="G19" s="107"/>
      <c r="H19" s="108" t="s">
        <v>153</v>
      </c>
      <c r="I19" s="65" t="n">
        <f aca="false">IF(ISBLANK(L19),"",TRUNC(59.76*(L19-11)^2))</f>
        <v>946</v>
      </c>
      <c r="J19" s="109" t="n">
        <v>7.05</v>
      </c>
      <c r="K19" s="67" t="n">
        <v>0.146</v>
      </c>
      <c r="L19" s="66" t="n">
        <v>7.02</v>
      </c>
      <c r="M19" s="67" t="n">
        <v>0.146</v>
      </c>
      <c r="N19" s="68" t="str">
        <f aca="false">IF(ISBLANK(L19),"",IF(L19&gt;7.94,"",IF(L19&lt;=6.69,"TSM",IF(L19&lt;=6.84,"SM",IF(L19&lt;=7,"KSM",IF(L19&lt;=7.24,"I A",IF(L19&lt;=7.54,"II A",IF(L19&lt;=7.94,"III A"))))))))</f>
        <v>I A</v>
      </c>
      <c r="O19" s="107" t="s">
        <v>169</v>
      </c>
      <c r="P19" s="110" t="n">
        <v>6.97</v>
      </c>
    </row>
    <row r="20" s="111" customFormat="true" ht="16.5" hidden="false" customHeight="true" outlineLevel="0" collapsed="false">
      <c r="A20" s="102" t="n">
        <v>2</v>
      </c>
      <c r="B20" s="103" t="n">
        <v>122</v>
      </c>
      <c r="C20" s="104" t="s">
        <v>271</v>
      </c>
      <c r="D20" s="105" t="s">
        <v>272</v>
      </c>
      <c r="E20" s="106" t="s">
        <v>273</v>
      </c>
      <c r="F20" s="107" t="s">
        <v>64</v>
      </c>
      <c r="G20" s="107" t="s">
        <v>164</v>
      </c>
      <c r="H20" s="108" t="s">
        <v>274</v>
      </c>
      <c r="I20" s="65" t="n">
        <f aca="false">IF(ISBLANK(L20),"",TRUNC(59.76*(L20-11)^2))</f>
        <v>927</v>
      </c>
      <c r="J20" s="109" t="n">
        <v>7.07</v>
      </c>
      <c r="K20" s="67" t="n">
        <v>0.163</v>
      </c>
      <c r="L20" s="66" t="n">
        <v>7.06</v>
      </c>
      <c r="M20" s="67" t="n">
        <v>0.157</v>
      </c>
      <c r="N20" s="68" t="str">
        <f aca="false">IF(ISBLANK(L20),"",IF(L20&gt;7.94,"",IF(L20&lt;=6.69,"TSM",IF(L20&lt;=6.84,"SM",IF(L20&lt;=7,"KSM",IF(L20&lt;=7.24,"I A",IF(L20&lt;=7.54,"II A",IF(L20&lt;=7.94,"III A"))))))))</f>
        <v>I A</v>
      </c>
      <c r="O20" s="107" t="s">
        <v>275</v>
      </c>
      <c r="P20" s="110" t="n">
        <v>7.09</v>
      </c>
    </row>
    <row r="21" s="111" customFormat="true" ht="16.5" hidden="false" customHeight="true" outlineLevel="0" collapsed="false">
      <c r="A21" s="102" t="n">
        <v>3</v>
      </c>
      <c r="B21" s="103" t="n">
        <v>92</v>
      </c>
      <c r="C21" s="104" t="s">
        <v>219</v>
      </c>
      <c r="D21" s="105" t="s">
        <v>220</v>
      </c>
      <c r="E21" s="106" t="s">
        <v>221</v>
      </c>
      <c r="F21" s="107" t="s">
        <v>74</v>
      </c>
      <c r="G21" s="107" t="s">
        <v>128</v>
      </c>
      <c r="H21" s="108" t="s">
        <v>222</v>
      </c>
      <c r="I21" s="65" t="n">
        <f aca="false">IF(ISBLANK(J21),"",TRUNC(59.76*(J21-11)^2))</f>
        <v>941</v>
      </c>
      <c r="J21" s="66" t="n">
        <v>7.03</v>
      </c>
      <c r="K21" s="67" t="n">
        <v>0.165</v>
      </c>
      <c r="L21" s="109" t="n">
        <v>7.09</v>
      </c>
      <c r="M21" s="67" t="n">
        <v>0.17</v>
      </c>
      <c r="N21" s="68" t="str">
        <f aca="false">IF(ISBLANK(J21),"",IF(J21&gt;7.94,"",IF(J21&lt;=6.69,"TSM",IF(J21&lt;=6.84,"SM",IF(J21&lt;=7,"KSM",IF(J21&lt;=7.24,"I A",IF(J21&lt;=7.54,"II A",IF(J21&lt;=7.94,"III A"))))))))</f>
        <v>I A</v>
      </c>
      <c r="O21" s="107" t="s">
        <v>223</v>
      </c>
      <c r="P21" s="110" t="n">
        <v>7.04</v>
      </c>
    </row>
    <row r="22" s="111" customFormat="true" ht="16.5" hidden="false" customHeight="true" outlineLevel="0" collapsed="false">
      <c r="A22" s="102" t="n">
        <v>4</v>
      </c>
      <c r="B22" s="103" t="n">
        <v>104</v>
      </c>
      <c r="C22" s="104" t="s">
        <v>352</v>
      </c>
      <c r="D22" s="105" t="s">
        <v>353</v>
      </c>
      <c r="E22" s="106" t="s">
        <v>354</v>
      </c>
      <c r="F22" s="107" t="s">
        <v>355</v>
      </c>
      <c r="G22" s="107" t="s">
        <v>152</v>
      </c>
      <c r="H22" s="108" t="s">
        <v>356</v>
      </c>
      <c r="I22" s="65" t="n">
        <f aca="false">IF(ISBLANK(J22),"",TRUNC(59.76*(J22-11)^2))</f>
        <v>918</v>
      </c>
      <c r="J22" s="66" t="n">
        <v>7.08</v>
      </c>
      <c r="K22" s="67" t="n">
        <v>0.161</v>
      </c>
      <c r="L22" s="109" t="n">
        <v>7.11</v>
      </c>
      <c r="M22" s="67" t="n">
        <v>0.125</v>
      </c>
      <c r="N22" s="68" t="str">
        <f aca="false">IF(ISBLANK(J22),"",IF(J22&gt;7.94,"",IF(J22&lt;=6.69,"TSM",IF(J22&lt;=6.84,"SM",IF(J22&lt;=7,"KSM",IF(J22&lt;=7.24,"I A",IF(J22&lt;=7.54,"II A",IF(J22&lt;=7.94,"III A"))))))))</f>
        <v>I A</v>
      </c>
      <c r="O22" s="107" t="s">
        <v>357</v>
      </c>
      <c r="P22" s="110" t="n">
        <v>7.04</v>
      </c>
    </row>
    <row r="23" s="111" customFormat="true" ht="16.5" hidden="false" customHeight="true" outlineLevel="0" collapsed="false">
      <c r="A23" s="102" t="n">
        <v>5</v>
      </c>
      <c r="B23" s="103" t="n">
        <v>50</v>
      </c>
      <c r="C23" s="104" t="s">
        <v>293</v>
      </c>
      <c r="D23" s="105" t="s">
        <v>294</v>
      </c>
      <c r="E23" s="106" t="s">
        <v>295</v>
      </c>
      <c r="F23" s="107" t="s">
        <v>75</v>
      </c>
      <c r="G23" s="107" t="s">
        <v>128</v>
      </c>
      <c r="H23" s="108" t="s">
        <v>296</v>
      </c>
      <c r="I23" s="65" t="n">
        <f aca="false">IF(ISBLANK(L23),"",TRUNC(59.76*(L23-11)^2))</f>
        <v>876</v>
      </c>
      <c r="J23" s="109" t="n">
        <v>7.19</v>
      </c>
      <c r="K23" s="67" t="n">
        <v>0.218</v>
      </c>
      <c r="L23" s="66" t="n">
        <v>7.17</v>
      </c>
      <c r="M23" s="67" t="n">
        <v>0.157</v>
      </c>
      <c r="N23" s="68" t="str">
        <f aca="false">IF(ISBLANK(L23),"",IF(L23&gt;7.94,"",IF(L23&lt;=6.69,"TSM",IF(L23&lt;=6.84,"SM",IF(L23&lt;=7,"KSM",IF(L23&lt;=7.24,"I A",IF(L23&lt;=7.54,"II A",IF(L23&lt;=7.94,"III A"))))))))</f>
        <v>I A</v>
      </c>
      <c r="O23" s="107" t="s">
        <v>234</v>
      </c>
      <c r="P23" s="110" t="n">
        <v>7.19</v>
      </c>
      <c r="Q23" s="111" t="n">
        <v>7.1805</v>
      </c>
    </row>
    <row r="24" s="111" customFormat="true" ht="16.5" hidden="false" customHeight="true" outlineLevel="0" collapsed="false">
      <c r="A24" s="102" t="n">
        <v>6</v>
      </c>
      <c r="B24" s="103" t="n">
        <v>68</v>
      </c>
      <c r="C24" s="104" t="s">
        <v>322</v>
      </c>
      <c r="D24" s="105" t="s">
        <v>323</v>
      </c>
      <c r="E24" s="106" t="s">
        <v>324</v>
      </c>
      <c r="F24" s="107" t="s">
        <v>64</v>
      </c>
      <c r="G24" s="107" t="s">
        <v>164</v>
      </c>
      <c r="H24" s="108" t="s">
        <v>238</v>
      </c>
      <c r="I24" s="65" t="n">
        <f aca="false">IF(ISBLANK(J24),"",TRUNC(59.76*(J24-11)^2))</f>
        <v>885</v>
      </c>
      <c r="J24" s="66" t="n">
        <v>7.15</v>
      </c>
      <c r="K24" s="67" t="n">
        <v>0.211</v>
      </c>
      <c r="L24" s="109" t="n">
        <v>7.22</v>
      </c>
      <c r="M24" s="67" t="n">
        <v>0.18</v>
      </c>
      <c r="N24" s="68" t="str">
        <f aca="false">IF(ISBLANK(J24),"",IF(J24&gt;7.94,"",IF(J24&lt;=6.69,"TSM",IF(J24&lt;=6.84,"SM",IF(J24&lt;=7,"KSM",IF(J24&lt;=7.24,"I A",IF(J24&lt;=7.54,"II A",IF(J24&lt;=7.94,"III A"))))))))</f>
        <v>I A</v>
      </c>
      <c r="O24" s="107" t="s">
        <v>325</v>
      </c>
      <c r="P24" s="110" t="n">
        <v>7.26</v>
      </c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12.1015625" defaultRowHeight="13.8" zeroHeight="false" outlineLevelRow="0" outlineLevelCol="0"/>
  <cols>
    <col collapsed="false" customWidth="true" hidden="false" outlineLevel="0" max="1" min="1" style="72" width="4.66"/>
    <col collapsed="false" customWidth="true" hidden="true" outlineLevel="0" max="2" min="2" style="22" width="4.43"/>
    <col collapsed="false" customWidth="true" hidden="false" outlineLevel="0" max="3" min="3" style="73" width="10.32"/>
    <col collapsed="false" customWidth="true" hidden="false" outlineLevel="0" max="4" min="4" style="73" width="14.87"/>
    <col collapsed="false" customWidth="true" hidden="false" outlineLevel="0" max="5" min="5" style="22" width="8.99"/>
    <col collapsed="false" customWidth="true" hidden="false" outlineLevel="0" max="6" min="6" style="72" width="15.55"/>
    <col collapsed="false" customWidth="true" hidden="false" outlineLevel="0" max="7" min="7" style="72" width="9.33"/>
    <col collapsed="false" customWidth="true" hidden="false" outlineLevel="0" max="8" min="8" style="72" width="14.1"/>
    <col collapsed="false" customWidth="true" hidden="false" outlineLevel="0" max="9" min="9" style="21" width="6.43"/>
    <col collapsed="false" customWidth="true" hidden="false" outlineLevel="0" max="10" min="10" style="22" width="7.88"/>
    <col collapsed="false" customWidth="true" hidden="false" outlineLevel="0" max="11" min="11" style="22" width="4.87"/>
    <col collapsed="false" customWidth="true" hidden="false" outlineLevel="0" max="12" min="12" style="22" width="7.43"/>
    <col collapsed="false" customWidth="true" hidden="false" outlineLevel="0" max="13" min="13" style="22" width="4.87"/>
    <col collapsed="false" customWidth="true" hidden="false" outlineLevel="0" max="14" min="14" style="22" width="5.43"/>
    <col collapsed="false" customWidth="true" hidden="false" outlineLevel="0" max="15" min="15" style="74" width="25.1"/>
    <col collapsed="false" customWidth="true" hidden="true" outlineLevel="0" max="16" min="16" style="130" width="7.55"/>
    <col collapsed="false" customWidth="true" hidden="true" outlineLevel="0" max="17" min="17" style="76" width="9.1"/>
    <col collapsed="false" customWidth="true" hidden="false" outlineLevel="0" max="18" min="18" style="77" width="23.55"/>
    <col collapsed="false" customWidth="true" hidden="false" outlineLevel="0" max="19" min="19" style="77" width="15.55"/>
    <col collapsed="false" customWidth="true" hidden="false" outlineLevel="0" max="20" min="20" style="77" width="12.99"/>
    <col collapsed="false" customWidth="true" hidden="false" outlineLevel="0" max="21" min="21" style="78" width="50.32"/>
    <col collapsed="false" customWidth="false" hidden="false" outlineLevel="0" max="257" min="22" style="77" width="12.1"/>
  </cols>
  <sheetData>
    <row r="1" customFormat="false" ht="18" hidden="false" customHeight="true" outlineLevel="0" collapsed="false">
      <c r="A1" s="28" t="s">
        <v>88</v>
      </c>
      <c r="B1" s="79"/>
      <c r="C1" s="33"/>
      <c r="D1" s="33"/>
      <c r="E1" s="33"/>
      <c r="F1" s="80"/>
      <c r="G1" s="80"/>
      <c r="H1" s="80"/>
      <c r="I1" s="32"/>
      <c r="J1" s="33"/>
      <c r="K1" s="33"/>
      <c r="L1" s="33"/>
      <c r="M1" s="33"/>
      <c r="N1" s="33"/>
      <c r="O1" s="81"/>
      <c r="Q1" s="82"/>
      <c r="R1" s="82"/>
    </row>
    <row r="2" customFormat="false" ht="13.5" hidden="false" customHeight="true" outlineLevel="0" collapsed="false">
      <c r="A2" s="83" t="s">
        <v>89</v>
      </c>
      <c r="B2" s="84"/>
      <c r="C2" s="33"/>
      <c r="D2" s="33"/>
      <c r="E2" s="33"/>
      <c r="F2" s="80"/>
      <c r="G2" s="80"/>
      <c r="H2" s="80"/>
      <c r="I2" s="32"/>
      <c r="J2" s="33"/>
      <c r="K2" s="33"/>
      <c r="L2" s="33"/>
      <c r="M2" s="33"/>
      <c r="N2" s="33"/>
      <c r="O2" s="81"/>
      <c r="Q2" s="82"/>
      <c r="R2" s="82"/>
    </row>
    <row r="3" customFormat="false" ht="2.25" hidden="false" customHeight="true" outlineLevel="0" collapsed="false">
      <c r="C3" s="22"/>
      <c r="D3" s="22"/>
      <c r="F3" s="85"/>
      <c r="G3" s="85"/>
      <c r="H3" s="85"/>
      <c r="Q3" s="82"/>
      <c r="R3" s="82"/>
    </row>
    <row r="4" customFormat="false" ht="15.75" hidden="false" customHeight="true" outlineLevel="0" collapsed="false">
      <c r="A4" s="86" t="s">
        <v>214</v>
      </c>
      <c r="B4" s="87"/>
      <c r="C4" s="22"/>
      <c r="D4" s="22"/>
      <c r="F4" s="88"/>
      <c r="G4" s="85"/>
      <c r="H4" s="85"/>
      <c r="Q4" s="82"/>
      <c r="R4" s="82"/>
    </row>
    <row r="5" customFormat="false" ht="4.5" hidden="false" customHeight="true" outlineLevel="0" collapsed="false">
      <c r="C5" s="22"/>
      <c r="D5" s="22"/>
      <c r="F5" s="85"/>
      <c r="G5" s="85"/>
      <c r="H5" s="85"/>
      <c r="Q5" s="82"/>
      <c r="R5" s="82"/>
    </row>
    <row r="6" customFormat="false" ht="11.25" hidden="false" customHeight="true" outlineLevel="0" collapsed="false">
      <c r="A6" s="89"/>
      <c r="B6" s="90"/>
      <c r="C6" s="91"/>
      <c r="D6" s="131" t="s">
        <v>373</v>
      </c>
      <c r="E6" s="93"/>
      <c r="F6" s="85"/>
      <c r="G6" s="85"/>
      <c r="H6" s="85"/>
      <c r="Q6" s="82"/>
      <c r="R6" s="82"/>
    </row>
    <row r="7" customFormat="false" ht="4.5" hidden="false" customHeight="true" outlineLevel="0" collapsed="false">
      <c r="C7" s="22"/>
      <c r="D7" s="22"/>
      <c r="F7" s="85"/>
      <c r="G7" s="85"/>
      <c r="H7" s="85"/>
      <c r="Q7" s="82"/>
      <c r="R7" s="82"/>
    </row>
    <row r="8" customFormat="false" ht="11.25" hidden="false" customHeight="true" outlineLevel="0" collapsed="false">
      <c r="A8" s="89"/>
      <c r="B8" s="90"/>
      <c r="C8" s="91"/>
      <c r="D8" s="92" t="s">
        <v>208</v>
      </c>
      <c r="E8" s="93"/>
      <c r="F8" s="85"/>
      <c r="G8" s="85"/>
      <c r="H8" s="85"/>
      <c r="Q8" s="82"/>
      <c r="R8" s="82"/>
    </row>
    <row r="9" customFormat="false" ht="3.75" hidden="false" customHeight="true" outlineLevel="0" collapsed="false">
      <c r="A9" s="85"/>
      <c r="C9" s="22"/>
      <c r="D9" s="22"/>
      <c r="F9" s="85"/>
      <c r="G9" s="85"/>
      <c r="H9" s="85"/>
      <c r="Q9" s="82"/>
      <c r="R9" s="82"/>
    </row>
    <row r="10" s="78" customFormat="true" ht="12" hidden="false" customHeight="true" outlineLevel="0" collapsed="false">
      <c r="A10" s="94" t="s">
        <v>92</v>
      </c>
      <c r="B10" s="95" t="s">
        <v>93</v>
      </c>
      <c r="C10" s="96" t="s">
        <v>94</v>
      </c>
      <c r="D10" s="97" t="s">
        <v>95</v>
      </c>
      <c r="E10" s="98" t="s">
        <v>96</v>
      </c>
      <c r="F10" s="99" t="s">
        <v>97</v>
      </c>
      <c r="G10" s="100" t="s">
        <v>98</v>
      </c>
      <c r="H10" s="99" t="s">
        <v>99</v>
      </c>
      <c r="I10" s="54" t="s">
        <v>100</v>
      </c>
      <c r="J10" s="55" t="s">
        <v>101</v>
      </c>
      <c r="K10" s="56" t="s">
        <v>102</v>
      </c>
      <c r="L10" s="55" t="s">
        <v>103</v>
      </c>
      <c r="M10" s="56" t="s">
        <v>102</v>
      </c>
      <c r="N10" s="55" t="s">
        <v>104</v>
      </c>
      <c r="O10" s="101" t="s">
        <v>105</v>
      </c>
      <c r="P10" s="130"/>
      <c r="Q10" s="82"/>
      <c r="R10" s="82"/>
    </row>
    <row r="11" s="111" customFormat="true" ht="16.5" hidden="false" customHeight="true" outlineLevel="0" collapsed="false">
      <c r="A11" s="102" t="n">
        <v>1</v>
      </c>
      <c r="B11" s="103" t="n">
        <v>91</v>
      </c>
      <c r="C11" s="104" t="s">
        <v>290</v>
      </c>
      <c r="D11" s="105" t="s">
        <v>291</v>
      </c>
      <c r="E11" s="106" t="s">
        <v>292</v>
      </c>
      <c r="F11" s="107" t="s">
        <v>64</v>
      </c>
      <c r="G11" s="107" t="s">
        <v>164</v>
      </c>
      <c r="H11" s="108" t="s">
        <v>140</v>
      </c>
      <c r="I11" s="65" t="n">
        <f aca="false">IF(ISBLANK(L11),"",TRUNC(59.76*(L11-11)^2))</f>
        <v>1099</v>
      </c>
      <c r="J11" s="109" t="n">
        <v>6.95</v>
      </c>
      <c r="K11" s="67" t="n">
        <v>0.172</v>
      </c>
      <c r="L11" s="66" t="n">
        <v>6.71</v>
      </c>
      <c r="M11" s="67" t="n">
        <v>0.18</v>
      </c>
      <c r="N11" s="68" t="str">
        <f aca="false">IF(ISBLANK(L11),"",IF(L11&gt;7.94,"",IF(L11&lt;=6.69,"TSM",IF(L11&lt;=6.84,"SM",IF(L11&lt;=7,"KSM",IF(L11&lt;=7.24,"I A",IF(L11&lt;=7.54,"II A",IF(L11&lt;=7.94,"III A"))))))))</f>
        <v>SM</v>
      </c>
      <c r="O11" s="107" t="s">
        <v>169</v>
      </c>
      <c r="P11" s="110" t="n">
        <v>6.64</v>
      </c>
    </row>
    <row r="12" s="111" customFormat="true" ht="16.5" hidden="false" customHeight="true" outlineLevel="0" collapsed="false">
      <c r="A12" s="102" t="n">
        <v>2</v>
      </c>
      <c r="B12" s="103" t="n">
        <v>90</v>
      </c>
      <c r="C12" s="104" t="s">
        <v>337</v>
      </c>
      <c r="D12" s="105" t="s">
        <v>338</v>
      </c>
      <c r="E12" s="106" t="s">
        <v>339</v>
      </c>
      <c r="F12" s="107" t="s">
        <v>64</v>
      </c>
      <c r="G12" s="107" t="s">
        <v>164</v>
      </c>
      <c r="H12" s="108" t="s">
        <v>140</v>
      </c>
      <c r="I12" s="65" t="n">
        <f aca="false">IF(ISBLANK(L12),"",TRUNC(59.76*(L12-11)^2))</f>
        <v>1024</v>
      </c>
      <c r="J12" s="109" t="n">
        <v>6.92</v>
      </c>
      <c r="K12" s="67" t="n">
        <v>0.162</v>
      </c>
      <c r="L12" s="66" t="n">
        <v>6.86</v>
      </c>
      <c r="M12" s="67" t="n">
        <v>0.153</v>
      </c>
      <c r="N12" s="68" t="str">
        <f aca="false">IF(ISBLANK(L12),"",IF(L12&gt;7.94,"",IF(L12&lt;=6.69,"TSM",IF(L12&lt;=6.84,"SM",IF(L12&lt;=7,"KSM",IF(L12&lt;=7.24,"I A",IF(L12&lt;=7.54,"II A",IF(L12&lt;=7.94,"III A"))))))))</f>
        <v>KSM</v>
      </c>
      <c r="O12" s="107" t="s">
        <v>340</v>
      </c>
      <c r="P12" s="110" t="n">
        <v>6.91</v>
      </c>
    </row>
    <row r="13" s="111" customFormat="true" ht="16.5" hidden="false" customHeight="true" outlineLevel="0" collapsed="false">
      <c r="A13" s="102" t="n">
        <v>3</v>
      </c>
      <c r="B13" s="103" t="n">
        <v>89</v>
      </c>
      <c r="C13" s="104" t="s">
        <v>319</v>
      </c>
      <c r="D13" s="105" t="s">
        <v>268</v>
      </c>
      <c r="E13" s="106" t="s">
        <v>320</v>
      </c>
      <c r="F13" s="107" t="s">
        <v>321</v>
      </c>
      <c r="G13" s="107" t="s">
        <v>109</v>
      </c>
      <c r="H13" s="108" t="s">
        <v>140</v>
      </c>
      <c r="I13" s="65" t="n">
        <f aca="false">IF(ISBLANK(J13),"",TRUNC(59.76*(J13-11)^2))</f>
        <v>1004</v>
      </c>
      <c r="J13" s="66" t="n">
        <v>6.9</v>
      </c>
      <c r="K13" s="67" t="n">
        <v>0.142</v>
      </c>
      <c r="L13" s="109" t="n">
        <v>6.92</v>
      </c>
      <c r="M13" s="67" t="n">
        <v>0.142</v>
      </c>
      <c r="N13" s="68" t="str">
        <f aca="false">IF(ISBLANK(J13),"",IF(J13&gt;7.94,"",IF(J13&lt;=6.69,"TSM",IF(J13&lt;=6.84,"SM",IF(J13&lt;=7,"KSM",IF(J13&lt;=7.24,"I A",IF(J13&lt;=7.54,"II A",IF(J13&lt;=7.94,"III A"))))))))</f>
        <v>KSM</v>
      </c>
      <c r="O13" s="107" t="s">
        <v>270</v>
      </c>
      <c r="P13" s="110" t="n">
        <v>6.88</v>
      </c>
    </row>
    <row r="14" s="111" customFormat="true" ht="16.5" hidden="false" customHeight="true" outlineLevel="0" collapsed="false">
      <c r="A14" s="102" t="n">
        <v>4</v>
      </c>
      <c r="B14" s="103" t="n">
        <v>84</v>
      </c>
      <c r="C14" s="104" t="s">
        <v>267</v>
      </c>
      <c r="D14" s="105" t="s">
        <v>268</v>
      </c>
      <c r="E14" s="106" t="s">
        <v>269</v>
      </c>
      <c r="F14" s="107" t="s">
        <v>3</v>
      </c>
      <c r="G14" s="107" t="s">
        <v>109</v>
      </c>
      <c r="H14" s="108" t="s">
        <v>110</v>
      </c>
      <c r="I14" s="65" t="n">
        <f aca="false">IF(ISBLANK(J14),"",TRUNC(59.76*(J14-11)^2))</f>
        <v>965</v>
      </c>
      <c r="J14" s="66" t="n">
        <v>6.98</v>
      </c>
      <c r="K14" s="67" t="n">
        <v>0.138</v>
      </c>
      <c r="L14" s="109" t="n">
        <v>7.02</v>
      </c>
      <c r="M14" s="67" t="n">
        <v>0.14</v>
      </c>
      <c r="N14" s="68" t="str">
        <f aca="false">IF(ISBLANK(J14),"",IF(J14&gt;7.94,"",IF(J14&lt;=6.69,"TSM",IF(J14&lt;=6.84,"SM",IF(J14&lt;=7,"KSM",IF(J14&lt;=7.24,"I A",IF(J14&lt;=7.54,"II A",IF(J14&lt;=7.94,"III A"))))))))</f>
        <v>KSM</v>
      </c>
      <c r="O14" s="107" t="s">
        <v>270</v>
      </c>
      <c r="P14" s="110" t="n">
        <v>6.99</v>
      </c>
    </row>
    <row r="15" s="111" customFormat="true" ht="16.5" hidden="false" customHeight="true" outlineLevel="0" collapsed="false">
      <c r="A15" s="102" t="n">
        <v>5</v>
      </c>
      <c r="B15" s="103" t="n">
        <v>85</v>
      </c>
      <c r="C15" s="104" t="s">
        <v>216</v>
      </c>
      <c r="D15" s="105" t="s">
        <v>217</v>
      </c>
      <c r="E15" s="106" t="s">
        <v>218</v>
      </c>
      <c r="F15" s="107" t="s">
        <v>64</v>
      </c>
      <c r="G15" s="107" t="s">
        <v>164</v>
      </c>
      <c r="H15" s="108" t="s">
        <v>110</v>
      </c>
      <c r="I15" s="65" t="n">
        <f aca="false">IF(ISBLANK(J15),"",TRUNC(59.76*(J15-11)^2))</f>
        <v>946</v>
      </c>
      <c r="J15" s="66" t="n">
        <v>7.02</v>
      </c>
      <c r="K15" s="67" t="n">
        <v>0.121</v>
      </c>
      <c r="L15" s="109" t="n">
        <v>7.03</v>
      </c>
      <c r="M15" s="67" t="n">
        <v>0.129</v>
      </c>
      <c r="N15" s="68" t="str">
        <f aca="false">IF(ISBLANK(J15),"",IF(J15&gt;7.94,"",IF(J15&lt;=6.69,"TSM",IF(J15&lt;=6.84,"SM",IF(J15&lt;=7,"KSM",IF(J15&lt;=7.24,"I A",IF(J15&lt;=7.54,"II A",IF(J15&lt;=7.94,"III A"))))))))</f>
        <v>I A</v>
      </c>
      <c r="O15" s="107" t="s">
        <v>169</v>
      </c>
      <c r="P15" s="110" t="n">
        <v>7.04</v>
      </c>
    </row>
    <row r="16" s="111" customFormat="true" ht="16.5" hidden="false" customHeight="true" outlineLevel="0" collapsed="false">
      <c r="A16" s="102" t="n">
        <v>6</v>
      </c>
      <c r="B16" s="103" t="n">
        <v>152</v>
      </c>
      <c r="C16" s="104" t="s">
        <v>305</v>
      </c>
      <c r="D16" s="105" t="s">
        <v>306</v>
      </c>
      <c r="E16" s="106" t="s">
        <v>307</v>
      </c>
      <c r="F16" s="107" t="s">
        <v>115</v>
      </c>
      <c r="G16" s="107"/>
      <c r="H16" s="108" t="s">
        <v>116</v>
      </c>
      <c r="I16" s="65" t="s">
        <v>117</v>
      </c>
      <c r="J16" s="66" t="n">
        <v>6.86</v>
      </c>
      <c r="K16" s="67" t="n">
        <v>0.217</v>
      </c>
      <c r="L16" s="66" t="s">
        <v>265</v>
      </c>
      <c r="M16" s="67"/>
      <c r="N16" s="68" t="str">
        <f aca="false">IF(ISBLANK(J16),"",IF(J16&gt;7.94,"",IF(J16&lt;=6.69,"TSM",IF(J16&lt;=6.84,"SM",IF(J16&lt;=7,"KSM",IF(J16&lt;=7.24,"I A",IF(J16&lt;=7.54,"II A",IF(J16&lt;=7.94,"III A"))))))))</f>
        <v>KSM</v>
      </c>
      <c r="O16" s="107" t="s">
        <v>118</v>
      </c>
      <c r="P16" s="110" t="n">
        <v>6.77</v>
      </c>
    </row>
    <row r="17" customFormat="false" ht="4.5" hidden="false" customHeight="true" outlineLevel="0" collapsed="false">
      <c r="C17" s="22"/>
      <c r="D17" s="22"/>
      <c r="F17" s="85"/>
      <c r="G17" s="85"/>
      <c r="H17" s="85"/>
      <c r="Q17" s="82"/>
      <c r="R17" s="82"/>
    </row>
    <row r="18" customFormat="false" ht="11.25" hidden="false" customHeight="true" outlineLevel="0" collapsed="false">
      <c r="A18" s="89"/>
      <c r="B18" s="90"/>
      <c r="C18" s="91"/>
      <c r="D18" s="92" t="s">
        <v>209</v>
      </c>
      <c r="E18" s="93"/>
      <c r="F18" s="85"/>
      <c r="G18" s="85"/>
      <c r="H18" s="85"/>
      <c r="Q18" s="82"/>
      <c r="R18" s="82"/>
    </row>
    <row r="19" customFormat="false" ht="3.75" hidden="false" customHeight="true" outlineLevel="0" collapsed="false">
      <c r="A19" s="85"/>
      <c r="C19" s="22"/>
      <c r="D19" s="22"/>
      <c r="F19" s="85"/>
      <c r="G19" s="85"/>
      <c r="H19" s="85"/>
      <c r="Q19" s="82"/>
      <c r="R19" s="82"/>
    </row>
    <row r="20" s="78" customFormat="true" ht="12" hidden="false" customHeight="true" outlineLevel="0" collapsed="false">
      <c r="A20" s="94" t="s">
        <v>92</v>
      </c>
      <c r="B20" s="95" t="s">
        <v>93</v>
      </c>
      <c r="C20" s="96" t="s">
        <v>94</v>
      </c>
      <c r="D20" s="97" t="s">
        <v>95</v>
      </c>
      <c r="E20" s="98" t="s">
        <v>96</v>
      </c>
      <c r="F20" s="99" t="s">
        <v>97</v>
      </c>
      <c r="G20" s="100" t="s">
        <v>98</v>
      </c>
      <c r="H20" s="99" t="s">
        <v>99</v>
      </c>
      <c r="I20" s="54" t="s">
        <v>100</v>
      </c>
      <c r="J20" s="55" t="s">
        <v>101</v>
      </c>
      <c r="K20" s="56" t="s">
        <v>102</v>
      </c>
      <c r="L20" s="55" t="s">
        <v>103</v>
      </c>
      <c r="M20" s="56" t="s">
        <v>102</v>
      </c>
      <c r="N20" s="55" t="s">
        <v>104</v>
      </c>
      <c r="O20" s="101" t="s">
        <v>105</v>
      </c>
      <c r="P20" s="130"/>
      <c r="Q20" s="82"/>
      <c r="R20" s="82"/>
    </row>
    <row r="21" s="111" customFormat="true" ht="16.5" hidden="false" customHeight="true" outlineLevel="0" collapsed="false">
      <c r="A21" s="102" t="n">
        <v>7</v>
      </c>
      <c r="B21" s="103" t="n">
        <v>34</v>
      </c>
      <c r="C21" s="104" t="s">
        <v>240</v>
      </c>
      <c r="D21" s="105" t="s">
        <v>244</v>
      </c>
      <c r="E21" s="106" t="s">
        <v>245</v>
      </c>
      <c r="F21" s="107" t="s">
        <v>64</v>
      </c>
      <c r="G21" s="107"/>
      <c r="H21" s="108" t="s">
        <v>153</v>
      </c>
      <c r="I21" s="65" t="n">
        <f aca="false">IF(ISBLANK(L21),"",TRUNC(59.76*(L21-11)^2))</f>
        <v>946</v>
      </c>
      <c r="J21" s="109" t="n">
        <v>7.05</v>
      </c>
      <c r="K21" s="67" t="n">
        <v>0.146</v>
      </c>
      <c r="L21" s="66" t="n">
        <v>7.02</v>
      </c>
      <c r="M21" s="67" t="n">
        <v>0.146</v>
      </c>
      <c r="N21" s="68" t="str">
        <f aca="false">IF(ISBLANK(L21),"",IF(L21&gt;7.94,"",IF(L21&lt;=6.69,"TSM",IF(L21&lt;=6.84,"SM",IF(L21&lt;=7,"KSM",IF(L21&lt;=7.24,"I A",IF(L21&lt;=7.54,"II A",IF(L21&lt;=7.94,"III A"))))))))</f>
        <v>I A</v>
      </c>
      <c r="O21" s="107" t="s">
        <v>169</v>
      </c>
      <c r="P21" s="110" t="n">
        <v>6.97</v>
      </c>
    </row>
    <row r="22" s="111" customFormat="true" ht="16.5" hidden="false" customHeight="true" outlineLevel="0" collapsed="false">
      <c r="A22" s="102" t="n">
        <v>8</v>
      </c>
      <c r="B22" s="103" t="n">
        <v>122</v>
      </c>
      <c r="C22" s="104" t="s">
        <v>271</v>
      </c>
      <c r="D22" s="105" t="s">
        <v>272</v>
      </c>
      <c r="E22" s="106" t="s">
        <v>273</v>
      </c>
      <c r="F22" s="107" t="s">
        <v>64</v>
      </c>
      <c r="G22" s="107" t="s">
        <v>164</v>
      </c>
      <c r="H22" s="108" t="s">
        <v>274</v>
      </c>
      <c r="I22" s="65" t="n">
        <f aca="false">IF(ISBLANK(L22),"",TRUNC(59.76*(L22-11)^2))</f>
        <v>927</v>
      </c>
      <c r="J22" s="109" t="n">
        <v>7.07</v>
      </c>
      <c r="K22" s="67" t="n">
        <v>0.163</v>
      </c>
      <c r="L22" s="66" t="n">
        <v>7.06</v>
      </c>
      <c r="M22" s="67" t="n">
        <v>0.157</v>
      </c>
      <c r="N22" s="68" t="str">
        <f aca="false">IF(ISBLANK(L22),"",IF(L22&gt;7.94,"",IF(L22&lt;=6.69,"TSM",IF(L22&lt;=6.84,"SM",IF(L22&lt;=7,"KSM",IF(L22&lt;=7.24,"I A",IF(L22&lt;=7.54,"II A",IF(L22&lt;=7.94,"III A"))))))))</f>
        <v>I A</v>
      </c>
      <c r="O22" s="107" t="s">
        <v>275</v>
      </c>
      <c r="P22" s="110" t="n">
        <v>7.09</v>
      </c>
    </row>
    <row r="23" s="111" customFormat="true" ht="16.5" hidden="false" customHeight="true" outlineLevel="0" collapsed="false">
      <c r="A23" s="102" t="n">
        <v>9</v>
      </c>
      <c r="B23" s="103" t="n">
        <v>92</v>
      </c>
      <c r="C23" s="104" t="s">
        <v>219</v>
      </c>
      <c r="D23" s="105" t="s">
        <v>220</v>
      </c>
      <c r="E23" s="106" t="s">
        <v>221</v>
      </c>
      <c r="F23" s="107" t="s">
        <v>74</v>
      </c>
      <c r="G23" s="107" t="s">
        <v>128</v>
      </c>
      <c r="H23" s="108" t="s">
        <v>222</v>
      </c>
      <c r="I23" s="65" t="n">
        <f aca="false">IF(ISBLANK(J23),"",TRUNC(59.76*(J23-11)^2))</f>
        <v>941</v>
      </c>
      <c r="J23" s="66" t="n">
        <v>7.03</v>
      </c>
      <c r="K23" s="67" t="n">
        <v>0.165</v>
      </c>
      <c r="L23" s="109" t="n">
        <v>7.09</v>
      </c>
      <c r="M23" s="67" t="n">
        <v>0.17</v>
      </c>
      <c r="N23" s="68" t="str">
        <f aca="false">IF(ISBLANK(J23),"",IF(J23&gt;7.94,"",IF(J23&lt;=6.69,"TSM",IF(J23&lt;=6.84,"SM",IF(J23&lt;=7,"KSM",IF(J23&lt;=7.24,"I A",IF(J23&lt;=7.54,"II A",IF(J23&lt;=7.94,"III A"))))))))</f>
        <v>I A</v>
      </c>
      <c r="O23" s="107" t="s">
        <v>223</v>
      </c>
      <c r="P23" s="110" t="n">
        <v>7.04</v>
      </c>
    </row>
    <row r="24" s="111" customFormat="true" ht="16.5" hidden="false" customHeight="true" outlineLevel="0" collapsed="false">
      <c r="A24" s="102" t="n">
        <v>10</v>
      </c>
      <c r="B24" s="103" t="n">
        <v>104</v>
      </c>
      <c r="C24" s="104" t="s">
        <v>352</v>
      </c>
      <c r="D24" s="105" t="s">
        <v>353</v>
      </c>
      <c r="E24" s="106" t="s">
        <v>354</v>
      </c>
      <c r="F24" s="107" t="s">
        <v>355</v>
      </c>
      <c r="G24" s="107" t="s">
        <v>152</v>
      </c>
      <c r="H24" s="108" t="s">
        <v>356</v>
      </c>
      <c r="I24" s="65"/>
      <c r="J24" s="66" t="n">
        <v>7.08</v>
      </c>
      <c r="K24" s="67" t="n">
        <v>0.161</v>
      </c>
      <c r="L24" s="109" t="n">
        <v>7.11</v>
      </c>
      <c r="M24" s="67" t="n">
        <v>0.125</v>
      </c>
      <c r="N24" s="68" t="str">
        <f aca="false">IF(ISBLANK(J24),"",IF(J24&gt;7.94,"",IF(J24&lt;=6.69,"TSM",IF(J24&lt;=6.84,"SM",IF(J24&lt;=7,"KSM",IF(J24&lt;=7.24,"I A",IF(J24&lt;=7.54,"II A",IF(J24&lt;=7.94,"III A"))))))))</f>
        <v>I A</v>
      </c>
      <c r="O24" s="107" t="s">
        <v>357</v>
      </c>
      <c r="P24" s="110" t="n">
        <v>7.04</v>
      </c>
    </row>
    <row r="25" s="111" customFormat="true" ht="16.5" hidden="false" customHeight="true" outlineLevel="0" collapsed="false">
      <c r="A25" s="102" t="n">
        <v>11</v>
      </c>
      <c r="B25" s="103" t="n">
        <v>50</v>
      </c>
      <c r="C25" s="104" t="s">
        <v>293</v>
      </c>
      <c r="D25" s="105" t="s">
        <v>294</v>
      </c>
      <c r="E25" s="106" t="s">
        <v>295</v>
      </c>
      <c r="F25" s="107" t="s">
        <v>75</v>
      </c>
      <c r="G25" s="107" t="s">
        <v>128</v>
      </c>
      <c r="H25" s="108" t="s">
        <v>296</v>
      </c>
      <c r="I25" s="65"/>
      <c r="J25" s="109" t="n">
        <v>7.19</v>
      </c>
      <c r="K25" s="67" t="n">
        <v>0.218</v>
      </c>
      <c r="L25" s="66" t="n">
        <v>7.17</v>
      </c>
      <c r="M25" s="67" t="n">
        <v>0.157</v>
      </c>
      <c r="N25" s="68" t="str">
        <f aca="false">IF(ISBLANK(L25),"",IF(L25&gt;7.94,"",IF(L25&lt;=6.69,"TSM",IF(L25&lt;=6.84,"SM",IF(L25&lt;=7,"KSM",IF(L25&lt;=7.24,"I A",IF(L25&lt;=7.54,"II A",IF(L25&lt;=7.94,"III A"))))))))</f>
        <v>I A</v>
      </c>
      <c r="O25" s="107" t="s">
        <v>234</v>
      </c>
      <c r="P25" s="110" t="n">
        <v>7.19</v>
      </c>
      <c r="Q25" s="111" t="n">
        <v>7.1805</v>
      </c>
    </row>
    <row r="26" s="111" customFormat="true" ht="16.5" hidden="false" customHeight="true" outlineLevel="0" collapsed="false">
      <c r="A26" s="102" t="n">
        <v>12</v>
      </c>
      <c r="B26" s="103" t="n">
        <v>68</v>
      </c>
      <c r="C26" s="104" t="s">
        <v>322</v>
      </c>
      <c r="D26" s="105" t="s">
        <v>323</v>
      </c>
      <c r="E26" s="106" t="s">
        <v>324</v>
      </c>
      <c r="F26" s="107" t="s">
        <v>64</v>
      </c>
      <c r="G26" s="107" t="s">
        <v>164</v>
      </c>
      <c r="H26" s="108" t="s">
        <v>238</v>
      </c>
      <c r="I26" s="65"/>
      <c r="J26" s="66" t="n">
        <v>7.15</v>
      </c>
      <c r="K26" s="67" t="n">
        <v>0.211</v>
      </c>
      <c r="L26" s="109" t="n">
        <v>7.22</v>
      </c>
      <c r="M26" s="67" t="n">
        <v>0.18</v>
      </c>
      <c r="N26" s="68" t="str">
        <f aca="false">IF(ISBLANK(J26),"",IF(J26&gt;7.94,"",IF(J26&lt;=6.69,"TSM",IF(J26&lt;=6.84,"SM",IF(J26&lt;=7,"KSM",IF(J26&lt;=7.24,"I A",IF(J26&lt;=7.54,"II A",IF(J26&lt;=7.94,"III A"))))))))</f>
        <v>I A</v>
      </c>
      <c r="O26" s="107" t="s">
        <v>325</v>
      </c>
      <c r="P26" s="110" t="n">
        <v>7.26</v>
      </c>
    </row>
    <row r="27" s="78" customFormat="true" ht="12" hidden="false" customHeight="true" outlineLevel="0" collapsed="false">
      <c r="A27" s="94" t="s">
        <v>92</v>
      </c>
      <c r="B27" s="95" t="s">
        <v>93</v>
      </c>
      <c r="C27" s="96" t="s">
        <v>94</v>
      </c>
      <c r="D27" s="97" t="s">
        <v>95</v>
      </c>
      <c r="E27" s="98" t="s">
        <v>96</v>
      </c>
      <c r="F27" s="99" t="s">
        <v>97</v>
      </c>
      <c r="G27" s="100" t="s">
        <v>98</v>
      </c>
      <c r="H27" s="99" t="s">
        <v>99</v>
      </c>
      <c r="I27" s="54" t="s">
        <v>100</v>
      </c>
      <c r="J27" s="55" t="s">
        <v>101</v>
      </c>
      <c r="K27" s="56" t="s">
        <v>102</v>
      </c>
      <c r="L27" s="55"/>
      <c r="M27" s="56" t="s">
        <v>102</v>
      </c>
      <c r="N27" s="55" t="s">
        <v>104</v>
      </c>
      <c r="O27" s="101" t="s">
        <v>105</v>
      </c>
      <c r="P27" s="130"/>
      <c r="Q27" s="82"/>
      <c r="R27" s="82"/>
    </row>
    <row r="28" s="111" customFormat="true" ht="16.5" hidden="false" customHeight="true" outlineLevel="0" collapsed="false">
      <c r="A28" s="102" t="n">
        <v>13</v>
      </c>
      <c r="B28" s="103" t="n">
        <v>88</v>
      </c>
      <c r="C28" s="104" t="s">
        <v>297</v>
      </c>
      <c r="D28" s="105" t="s">
        <v>298</v>
      </c>
      <c r="E28" s="106" t="s">
        <v>299</v>
      </c>
      <c r="F28" s="107" t="s">
        <v>64</v>
      </c>
      <c r="G28" s="107" t="s">
        <v>164</v>
      </c>
      <c r="H28" s="108" t="s">
        <v>110</v>
      </c>
      <c r="I28" s="65"/>
      <c r="J28" s="66" t="n">
        <v>7.19</v>
      </c>
      <c r="K28" s="67" t="n">
        <v>0.188</v>
      </c>
      <c r="L28" s="66"/>
      <c r="M28" s="67"/>
      <c r="N28" s="68" t="str">
        <f aca="false">IF(ISBLANK(J28),"",IF(J28&gt;7.94,"",IF(J28&lt;=6.69,"TSM",IF(J28&lt;=6.84,"SM",IF(J28&lt;=7,"KSM",IF(J28&lt;=7.24,"I A",IF(J28&lt;=7.54,"II A",IF(J28&lt;=7.94,"III A"))))))))</f>
        <v>I A</v>
      </c>
      <c r="O28" s="107" t="s">
        <v>169</v>
      </c>
      <c r="P28" s="110" t="n">
        <v>7.19</v>
      </c>
      <c r="Q28" s="111" t="n">
        <v>7.1849</v>
      </c>
    </row>
    <row r="29" s="111" customFormat="true" ht="16.5" hidden="false" customHeight="true" outlineLevel="0" collapsed="false">
      <c r="A29" s="102" t="n">
        <v>14</v>
      </c>
      <c r="B29" s="103" t="n">
        <v>82</v>
      </c>
      <c r="C29" s="104" t="s">
        <v>246</v>
      </c>
      <c r="D29" s="105" t="s">
        <v>247</v>
      </c>
      <c r="E29" s="106" t="s">
        <v>248</v>
      </c>
      <c r="F29" s="107" t="s">
        <v>3</v>
      </c>
      <c r="G29" s="107" t="s">
        <v>109</v>
      </c>
      <c r="H29" s="108" t="s">
        <v>249</v>
      </c>
      <c r="I29" s="65"/>
      <c r="J29" s="66" t="n">
        <v>7.21</v>
      </c>
      <c r="K29" s="67" t="n">
        <v>0.222</v>
      </c>
      <c r="L29" s="66"/>
      <c r="M29" s="67"/>
      <c r="N29" s="68" t="str">
        <f aca="false">IF(ISBLANK(J29),"",IF(J29&gt;7.94,"",IF(J29&lt;=6.69,"TSM",IF(J29&lt;=6.84,"SM",IF(J29&lt;=7,"KSM",IF(J29&lt;=7.24,"I A",IF(J29&lt;=7.54,"II A",IF(J29&lt;=7.94,"III A"))))))))</f>
        <v>I A</v>
      </c>
      <c r="O29" s="107" t="s">
        <v>111</v>
      </c>
      <c r="P29" s="110" t="n">
        <v>7.13</v>
      </c>
    </row>
    <row r="30" s="111" customFormat="true" ht="16.5" hidden="false" customHeight="true" outlineLevel="0" collapsed="false">
      <c r="A30" s="102" t="n">
        <v>14</v>
      </c>
      <c r="B30" s="103" t="n">
        <v>144</v>
      </c>
      <c r="C30" s="104" t="s">
        <v>358</v>
      </c>
      <c r="D30" s="105" t="s">
        <v>359</v>
      </c>
      <c r="E30" s="106" t="s">
        <v>360</v>
      </c>
      <c r="F30" s="107" t="s">
        <v>115</v>
      </c>
      <c r="G30" s="107"/>
      <c r="H30" s="108"/>
      <c r="I30" s="65" t="s">
        <v>117</v>
      </c>
      <c r="J30" s="66" t="n">
        <v>7.21</v>
      </c>
      <c r="K30" s="67" t="n">
        <v>0.124</v>
      </c>
      <c r="L30" s="66"/>
      <c r="M30" s="67"/>
      <c r="N30" s="68" t="str">
        <f aca="false">IF(ISBLANK(J30),"",IF(J30&gt;7.94,"",IF(J30&lt;=6.69,"TSM",IF(J30&lt;=6.84,"SM",IF(J30&lt;=7,"KSM",IF(J30&lt;=7.24,"I A",IF(J30&lt;=7.54,"II A",IF(J30&lt;=7.94,"III A"))))))))</f>
        <v>I A</v>
      </c>
      <c r="O30" s="107" t="s">
        <v>279</v>
      </c>
      <c r="P30" s="110" t="n">
        <v>7.09</v>
      </c>
    </row>
    <row r="31" s="111" customFormat="true" ht="16.5" hidden="false" customHeight="true" outlineLevel="0" collapsed="false">
      <c r="A31" s="102" t="n">
        <v>16</v>
      </c>
      <c r="B31" s="103" t="n">
        <v>51</v>
      </c>
      <c r="C31" s="104" t="s">
        <v>219</v>
      </c>
      <c r="D31" s="105" t="s">
        <v>326</v>
      </c>
      <c r="E31" s="106" t="s">
        <v>327</v>
      </c>
      <c r="F31" s="107" t="s">
        <v>75</v>
      </c>
      <c r="G31" s="107" t="s">
        <v>128</v>
      </c>
      <c r="H31" s="108" t="s">
        <v>296</v>
      </c>
      <c r="I31" s="65"/>
      <c r="J31" s="66" t="n">
        <v>7.25</v>
      </c>
      <c r="K31" s="67" t="n">
        <v>0.185</v>
      </c>
      <c r="L31" s="66"/>
      <c r="M31" s="67"/>
      <c r="N31" s="68" t="str">
        <f aca="false">IF(ISBLANK(J31),"",IF(J31&gt;7.94,"",IF(J31&lt;=6.69,"TSM",IF(J31&lt;=6.84,"SM",IF(J31&lt;=7,"KSM",IF(J31&lt;=7.24,"I A",IF(J31&lt;=7.54,"II A",IF(J31&lt;=7.94,"III A"))))))))</f>
        <v>II A</v>
      </c>
      <c r="O31" s="107" t="s">
        <v>328</v>
      </c>
      <c r="P31" s="110" t="n">
        <v>7.15</v>
      </c>
    </row>
    <row r="32" s="111" customFormat="true" ht="16.5" hidden="false" customHeight="true" outlineLevel="0" collapsed="false">
      <c r="A32" s="102" t="n">
        <v>17</v>
      </c>
      <c r="B32" s="103" t="n">
        <v>132</v>
      </c>
      <c r="C32" s="104" t="s">
        <v>224</v>
      </c>
      <c r="D32" s="105" t="s">
        <v>225</v>
      </c>
      <c r="E32" s="106" t="s">
        <v>226</v>
      </c>
      <c r="F32" s="107" t="s">
        <v>3</v>
      </c>
      <c r="G32" s="107" t="s">
        <v>227</v>
      </c>
      <c r="H32" s="108" t="s">
        <v>228</v>
      </c>
      <c r="I32" s="65"/>
      <c r="J32" s="66" t="n">
        <v>7.26</v>
      </c>
      <c r="K32" s="67" t="n">
        <v>0.159</v>
      </c>
      <c r="L32" s="66"/>
      <c r="M32" s="67"/>
      <c r="N32" s="68" t="str">
        <f aca="false">IF(ISBLANK(J32),"",IF(J32&gt;7.94,"",IF(J32&lt;=6.69,"TSM",IF(J32&lt;=6.84,"SM",IF(J32&lt;=7,"KSM",IF(J32&lt;=7.24,"I A",IF(J32&lt;=7.54,"II A",IF(J32&lt;=7.94,"III A"))))))))</f>
        <v>II A</v>
      </c>
      <c r="O32" s="107" t="s">
        <v>229</v>
      </c>
      <c r="P32" s="110"/>
    </row>
    <row r="33" s="111" customFormat="true" ht="16.5" hidden="false" customHeight="true" outlineLevel="0" collapsed="false">
      <c r="A33" s="102" t="n">
        <v>17</v>
      </c>
      <c r="B33" s="103" t="n">
        <v>58</v>
      </c>
      <c r="C33" s="104" t="s">
        <v>235</v>
      </c>
      <c r="D33" s="105" t="s">
        <v>361</v>
      </c>
      <c r="E33" s="106" t="s">
        <v>362</v>
      </c>
      <c r="F33" s="107" t="s">
        <v>75</v>
      </c>
      <c r="G33" s="107" t="s">
        <v>128</v>
      </c>
      <c r="H33" s="108" t="s">
        <v>296</v>
      </c>
      <c r="I33" s="65"/>
      <c r="J33" s="66" t="n">
        <v>7.26</v>
      </c>
      <c r="K33" s="67" t="n">
        <v>0.21</v>
      </c>
      <c r="L33" s="66"/>
      <c r="M33" s="67"/>
      <c r="N33" s="68" t="str">
        <f aca="false">IF(ISBLANK(J33),"",IF(J33&gt;7.94,"",IF(J33&lt;=6.69,"TSM",IF(J33&lt;=6.84,"SM",IF(J33&lt;=7,"KSM",IF(J33&lt;=7.24,"I A",IF(J33&lt;=7.54,"II A",IF(J33&lt;=7.94,"III A"))))))))</f>
        <v>II A</v>
      </c>
      <c r="O33" s="107" t="s">
        <v>363</v>
      </c>
      <c r="P33" s="110" t="n">
        <v>7.35</v>
      </c>
    </row>
    <row r="34" s="111" customFormat="true" ht="16.5" hidden="false" customHeight="true" outlineLevel="0" collapsed="false">
      <c r="A34" s="102" t="n">
        <v>19</v>
      </c>
      <c r="B34" s="103" t="n">
        <v>143</v>
      </c>
      <c r="C34" s="104" t="s">
        <v>276</v>
      </c>
      <c r="D34" s="105" t="s">
        <v>277</v>
      </c>
      <c r="E34" s="106" t="s">
        <v>278</v>
      </c>
      <c r="F34" s="107" t="s">
        <v>115</v>
      </c>
      <c r="G34" s="107"/>
      <c r="H34" s="108"/>
      <c r="I34" s="65" t="s">
        <v>117</v>
      </c>
      <c r="J34" s="66" t="n">
        <v>7.28</v>
      </c>
      <c r="K34" s="67" t="n">
        <v>0.129</v>
      </c>
      <c r="L34" s="66"/>
      <c r="M34" s="67"/>
      <c r="N34" s="68" t="str">
        <f aca="false">IF(ISBLANK(J34),"",IF(J34&gt;7.94,"",IF(J34&lt;=6.69,"TSM",IF(J34&lt;=6.84,"SM",IF(J34&lt;=7,"KSM",IF(J34&lt;=7.24,"I A",IF(J34&lt;=7.54,"II A",IF(J34&lt;=7.94,"III A"))))))))</f>
        <v>II A</v>
      </c>
      <c r="O34" s="107" t="s">
        <v>279</v>
      </c>
      <c r="P34" s="110" t="n">
        <v>7.36</v>
      </c>
    </row>
    <row r="35" s="111" customFormat="true" ht="16.5" hidden="false" customHeight="true" outlineLevel="0" collapsed="false">
      <c r="A35" s="102" t="n">
        <v>20</v>
      </c>
      <c r="B35" s="103" t="n">
        <v>22</v>
      </c>
      <c r="C35" s="104" t="s">
        <v>329</v>
      </c>
      <c r="D35" s="105" t="s">
        <v>291</v>
      </c>
      <c r="E35" s="106" t="s">
        <v>218</v>
      </c>
      <c r="F35" s="107" t="s">
        <v>81</v>
      </c>
      <c r="G35" s="107" t="s">
        <v>264</v>
      </c>
      <c r="H35" s="108"/>
      <c r="I35" s="65"/>
      <c r="J35" s="66" t="n">
        <v>7.29</v>
      </c>
      <c r="K35" s="67" t="n">
        <v>0.171</v>
      </c>
      <c r="L35" s="66"/>
      <c r="M35" s="67"/>
      <c r="N35" s="68" t="str">
        <f aca="false">IF(ISBLANK(J35),"",IF(J35&gt;7.94,"",IF(J35&lt;=6.69,"TSM",IF(J35&lt;=6.84,"SM",IF(J35&lt;=7,"KSM",IF(J35&lt;=7.24,"I A",IF(J35&lt;=7.54,"II A",IF(J35&lt;=7.94,"III A"))))))))</f>
        <v>II A</v>
      </c>
      <c r="O35" s="107" t="s">
        <v>266</v>
      </c>
      <c r="P35" s="110" t="n">
        <v>7.36</v>
      </c>
    </row>
    <row r="36" s="111" customFormat="true" ht="16.5" hidden="false" customHeight="true" outlineLevel="0" collapsed="false">
      <c r="A36" s="102" t="n">
        <v>21</v>
      </c>
      <c r="B36" s="103" t="n">
        <v>138</v>
      </c>
      <c r="C36" s="104" t="s">
        <v>280</v>
      </c>
      <c r="D36" s="105" t="s">
        <v>281</v>
      </c>
      <c r="E36" s="106" t="n">
        <v>33499</v>
      </c>
      <c r="F36" s="107" t="s">
        <v>64</v>
      </c>
      <c r="G36" s="107" t="s">
        <v>164</v>
      </c>
      <c r="H36" s="108" t="s">
        <v>249</v>
      </c>
      <c r="I36" s="65"/>
      <c r="J36" s="66" t="n">
        <v>7.3</v>
      </c>
      <c r="K36" s="67" t="n">
        <v>0.156</v>
      </c>
      <c r="L36" s="66"/>
      <c r="M36" s="67"/>
      <c r="N36" s="68" t="str">
        <f aca="false">IF(ISBLANK(J36),"",IF(J36&gt;7.94,"",IF(J36&lt;=6.69,"TSM",IF(J36&lt;=6.84,"SM",IF(J36&lt;=7,"KSM",IF(J36&lt;=7.24,"I A",IF(J36&lt;=7.54,"II A",IF(J36&lt;=7.94,"III A"))))))))</f>
        <v>II A</v>
      </c>
      <c r="O36" s="107" t="s">
        <v>282</v>
      </c>
      <c r="P36" s="110"/>
    </row>
    <row r="37" s="111" customFormat="true" ht="16.5" hidden="false" customHeight="true" outlineLevel="0" collapsed="false">
      <c r="A37" s="102" t="n">
        <v>22</v>
      </c>
      <c r="B37" s="103" t="n">
        <v>135</v>
      </c>
      <c r="C37" s="104" t="s">
        <v>308</v>
      </c>
      <c r="D37" s="105" t="s">
        <v>309</v>
      </c>
      <c r="E37" s="106" t="s">
        <v>310</v>
      </c>
      <c r="F37" s="107" t="s">
        <v>3</v>
      </c>
      <c r="G37" s="107" t="s">
        <v>109</v>
      </c>
      <c r="H37" s="108" t="s">
        <v>173</v>
      </c>
      <c r="I37" s="65"/>
      <c r="J37" s="66" t="n">
        <v>7.3</v>
      </c>
      <c r="K37" s="67" t="n">
        <v>0.18</v>
      </c>
      <c r="L37" s="66"/>
      <c r="M37" s="67"/>
      <c r="N37" s="68" t="str">
        <f aca="false">IF(ISBLANK(J37),"",IF(J37&gt;7.94,"",IF(J37&lt;=6.69,"TSM",IF(J37&lt;=6.84,"SM",IF(J37&lt;=7,"KSM",IF(J37&lt;=7.24,"I A",IF(J37&lt;=7.54,"II A",IF(J37&lt;=7.94,"III A"))))))))</f>
        <v>II A</v>
      </c>
      <c r="O37" s="107" t="s">
        <v>311</v>
      </c>
      <c r="P37" s="110" t="n">
        <v>7.17</v>
      </c>
    </row>
    <row r="38" s="111" customFormat="true" ht="16.5" hidden="false" customHeight="true" outlineLevel="0" collapsed="false">
      <c r="A38" s="102" t="n">
        <v>23</v>
      </c>
      <c r="B38" s="103" t="n">
        <v>69</v>
      </c>
      <c r="C38" s="104" t="s">
        <v>341</v>
      </c>
      <c r="D38" s="105" t="s">
        <v>342</v>
      </c>
      <c r="E38" s="106" t="s">
        <v>343</v>
      </c>
      <c r="F38" s="107" t="s">
        <v>64</v>
      </c>
      <c r="G38" s="107" t="s">
        <v>164</v>
      </c>
      <c r="H38" s="108" t="s">
        <v>238</v>
      </c>
      <c r="I38" s="65"/>
      <c r="J38" s="66" t="n">
        <v>7.33</v>
      </c>
      <c r="K38" s="67" t="n">
        <v>0.171</v>
      </c>
      <c r="L38" s="66"/>
      <c r="M38" s="67"/>
      <c r="N38" s="68" t="str">
        <f aca="false">IF(ISBLANK(J38),"",IF(J38&gt;7.94,"",IF(J38&lt;=6.69,"TSM",IF(J38&lt;=6.84,"SM",IF(J38&lt;=7,"KSM",IF(J38&lt;=7.24,"I A",IF(J38&lt;=7.54,"II A",IF(J38&lt;=7.94,"III A"))))))))</f>
        <v>II A</v>
      </c>
      <c r="O38" s="107" t="s">
        <v>325</v>
      </c>
      <c r="P38" s="110" t="n">
        <v>7.48</v>
      </c>
    </row>
    <row r="39" s="111" customFormat="true" ht="16.5" hidden="false" customHeight="true" outlineLevel="0" collapsed="false">
      <c r="A39" s="102" t="n">
        <v>24</v>
      </c>
      <c r="B39" s="103" t="n">
        <v>49</v>
      </c>
      <c r="C39" s="104" t="s">
        <v>230</v>
      </c>
      <c r="D39" s="105" t="s">
        <v>231</v>
      </c>
      <c r="E39" s="106" t="s">
        <v>232</v>
      </c>
      <c r="F39" s="107" t="s">
        <v>75</v>
      </c>
      <c r="G39" s="107" t="s">
        <v>128</v>
      </c>
      <c r="H39" s="108" t="s">
        <v>233</v>
      </c>
      <c r="I39" s="65"/>
      <c r="J39" s="66" t="n">
        <v>7.35</v>
      </c>
      <c r="K39" s="67" t="n">
        <v>0.196</v>
      </c>
      <c r="L39" s="66"/>
      <c r="M39" s="67"/>
      <c r="N39" s="68" t="str">
        <f aca="false">IF(ISBLANK(J39),"",IF(J39&gt;7.94,"",IF(J39&lt;=6.69,"TSM",IF(J39&lt;=6.84,"SM",IF(J39&lt;=7,"KSM",IF(J39&lt;=7.24,"I A",IF(J39&lt;=7.54,"II A",IF(J39&lt;=7.94,"III A"))))))))</f>
        <v>II A</v>
      </c>
      <c r="O39" s="107" t="s">
        <v>234</v>
      </c>
      <c r="P39" s="110" t="n">
        <v>7.32</v>
      </c>
    </row>
    <row r="40" customFormat="false" ht="18" hidden="false" customHeight="true" outlineLevel="0" collapsed="false">
      <c r="A40" s="132" t="s">
        <v>374</v>
      </c>
      <c r="B40" s="79"/>
      <c r="C40" s="33"/>
      <c r="D40" s="33"/>
      <c r="E40" s="33"/>
      <c r="F40" s="80"/>
      <c r="G40" s="80"/>
      <c r="H40" s="80"/>
      <c r="I40" s="32"/>
      <c r="J40" s="33"/>
      <c r="K40" s="33"/>
      <c r="L40" s="33"/>
      <c r="M40" s="33"/>
      <c r="N40" s="33"/>
      <c r="O40" s="81"/>
      <c r="Q40" s="82"/>
      <c r="R40" s="82"/>
    </row>
    <row r="41" customFormat="false" ht="13.5" hidden="false" customHeight="true" outlineLevel="0" collapsed="false">
      <c r="A41" s="83" t="s">
        <v>89</v>
      </c>
      <c r="B41" s="84"/>
      <c r="C41" s="33"/>
      <c r="D41" s="33"/>
      <c r="E41" s="33"/>
      <c r="F41" s="80"/>
      <c r="G41" s="80"/>
      <c r="H41" s="80"/>
      <c r="I41" s="32"/>
      <c r="J41" s="33"/>
      <c r="K41" s="33"/>
      <c r="L41" s="33"/>
      <c r="M41" s="33"/>
      <c r="N41" s="33"/>
      <c r="O41" s="81"/>
      <c r="Q41" s="82"/>
      <c r="R41" s="82"/>
    </row>
    <row r="42" customFormat="false" ht="2.25" hidden="false" customHeight="true" outlineLevel="0" collapsed="false">
      <c r="C42" s="22"/>
      <c r="D42" s="22"/>
      <c r="F42" s="85"/>
      <c r="G42" s="85"/>
      <c r="H42" s="85"/>
      <c r="Q42" s="82"/>
      <c r="R42" s="82"/>
    </row>
    <row r="43" customFormat="false" ht="15.75" hidden="false" customHeight="true" outlineLevel="0" collapsed="false">
      <c r="A43" s="86" t="s">
        <v>214</v>
      </c>
      <c r="B43" s="87"/>
      <c r="C43" s="22"/>
      <c r="D43" s="22"/>
      <c r="F43" s="88" t="s">
        <v>375</v>
      </c>
      <c r="G43" s="85"/>
      <c r="H43" s="85"/>
      <c r="Q43" s="82"/>
      <c r="R43" s="82"/>
    </row>
    <row r="44" customFormat="false" ht="4.5" hidden="false" customHeight="true" outlineLevel="0" collapsed="false">
      <c r="C44" s="22"/>
      <c r="D44" s="22"/>
      <c r="F44" s="85"/>
      <c r="G44" s="85"/>
      <c r="H44" s="85"/>
      <c r="Q44" s="82"/>
      <c r="R44" s="82"/>
    </row>
    <row r="45" s="78" customFormat="true" ht="12" hidden="false" customHeight="true" outlineLevel="0" collapsed="false">
      <c r="A45" s="94" t="s">
        <v>92</v>
      </c>
      <c r="B45" s="95" t="s">
        <v>93</v>
      </c>
      <c r="C45" s="96" t="s">
        <v>94</v>
      </c>
      <c r="D45" s="97" t="s">
        <v>95</v>
      </c>
      <c r="E45" s="98" t="s">
        <v>96</v>
      </c>
      <c r="F45" s="99" t="s">
        <v>97</v>
      </c>
      <c r="G45" s="100" t="s">
        <v>98</v>
      </c>
      <c r="H45" s="99" t="s">
        <v>99</v>
      </c>
      <c r="I45" s="54" t="s">
        <v>100</v>
      </c>
      <c r="J45" s="55" t="s">
        <v>101</v>
      </c>
      <c r="K45" s="56" t="s">
        <v>102</v>
      </c>
      <c r="L45" s="55"/>
      <c r="M45" s="56" t="s">
        <v>102</v>
      </c>
      <c r="N45" s="55" t="s">
        <v>104</v>
      </c>
      <c r="O45" s="101" t="s">
        <v>105</v>
      </c>
      <c r="P45" s="130"/>
      <c r="Q45" s="82"/>
      <c r="R45" s="82"/>
    </row>
    <row r="46" s="111" customFormat="true" ht="16.5" hidden="false" customHeight="true" outlineLevel="0" collapsed="false">
      <c r="A46" s="102" t="n">
        <v>25</v>
      </c>
      <c r="B46" s="103" t="n">
        <v>45</v>
      </c>
      <c r="C46" s="104" t="s">
        <v>283</v>
      </c>
      <c r="D46" s="105" t="s">
        <v>284</v>
      </c>
      <c r="E46" s="106" t="s">
        <v>285</v>
      </c>
      <c r="F46" s="107" t="s">
        <v>3</v>
      </c>
      <c r="G46" s="107" t="s">
        <v>109</v>
      </c>
      <c r="H46" s="108" t="s">
        <v>259</v>
      </c>
      <c r="I46" s="65"/>
      <c r="J46" s="66" t="n">
        <v>7.37</v>
      </c>
      <c r="K46" s="67" t="n">
        <v>0.181</v>
      </c>
      <c r="L46" s="66"/>
      <c r="M46" s="67"/>
      <c r="N46" s="68" t="str">
        <f aca="false">IF(ISBLANK(J46),"",IF(J46&gt;7.94,"",IF(J46&lt;=6.69,"TSM",IF(J46&lt;=6.84,"SM",IF(J46&lt;=7,"KSM",IF(J46&lt;=7.24,"I A",IF(J46&lt;=7.54,"II A",IF(J46&lt;=7.94,"III A"))))))))</f>
        <v>II A</v>
      </c>
      <c r="O46" s="107" t="s">
        <v>260</v>
      </c>
      <c r="P46" s="110" t="n">
        <v>7.29</v>
      </c>
    </row>
    <row r="47" s="111" customFormat="true" ht="16.5" hidden="false" customHeight="true" outlineLevel="0" collapsed="false">
      <c r="A47" s="102" t="n">
        <v>26</v>
      </c>
      <c r="B47" s="103" t="n">
        <v>105</v>
      </c>
      <c r="C47" s="104" t="s">
        <v>219</v>
      </c>
      <c r="D47" s="105" t="s">
        <v>250</v>
      </c>
      <c r="E47" s="106" t="s">
        <v>251</v>
      </c>
      <c r="F47" s="107" t="s">
        <v>184</v>
      </c>
      <c r="G47" s="107"/>
      <c r="H47" s="108" t="s">
        <v>185</v>
      </c>
      <c r="I47" s="65"/>
      <c r="J47" s="66" t="n">
        <v>7.4</v>
      </c>
      <c r="K47" s="67" t="n">
        <v>0.143</v>
      </c>
      <c r="L47" s="66"/>
      <c r="M47" s="67"/>
      <c r="N47" s="68" t="str">
        <f aca="false">IF(ISBLANK(J47),"",IF(J47&gt;7.94,"",IF(J47&lt;=6.69,"TSM",IF(J47&lt;=6.84,"SM",IF(J47&lt;=7,"KSM",IF(J47&lt;=7.24,"I A",IF(J47&lt;=7.54,"II A",IF(J47&lt;=7.94,"III A"))))))))</f>
        <v>II A</v>
      </c>
      <c r="O47" s="107" t="s">
        <v>252</v>
      </c>
      <c r="P47" s="110" t="n">
        <v>7.36</v>
      </c>
    </row>
    <row r="48" s="111" customFormat="true" ht="16.5" hidden="false" customHeight="true" outlineLevel="0" collapsed="false">
      <c r="A48" s="102" t="n">
        <v>26</v>
      </c>
      <c r="B48" s="103" t="n">
        <v>23</v>
      </c>
      <c r="C48" s="104" t="s">
        <v>271</v>
      </c>
      <c r="D48" s="105" t="s">
        <v>300</v>
      </c>
      <c r="E48" s="106" t="s">
        <v>301</v>
      </c>
      <c r="F48" s="107" t="s">
        <v>81</v>
      </c>
      <c r="G48" s="107" t="s">
        <v>264</v>
      </c>
      <c r="H48" s="108"/>
      <c r="I48" s="65"/>
      <c r="J48" s="66" t="n">
        <v>7.4</v>
      </c>
      <c r="K48" s="67" t="n">
        <v>0.259</v>
      </c>
      <c r="L48" s="66"/>
      <c r="M48" s="67"/>
      <c r="N48" s="68" t="str">
        <f aca="false">IF(ISBLANK(J48),"",IF(J48&gt;7.94,"",IF(J48&lt;=6.69,"TSM",IF(J48&lt;=6.84,"SM",IF(J48&lt;=7,"KSM",IF(J48&lt;=7.24,"I A",IF(J48&lt;=7.54,"II A",IF(J48&lt;=7.94,"III A"))))))))</f>
        <v>II A</v>
      </c>
      <c r="O48" s="107" t="s">
        <v>266</v>
      </c>
      <c r="P48" s="110" t="n">
        <v>7.43</v>
      </c>
    </row>
    <row r="49" s="111" customFormat="true" ht="16.5" hidden="false" customHeight="true" outlineLevel="0" collapsed="false">
      <c r="A49" s="102" t="n">
        <v>28</v>
      </c>
      <c r="B49" s="103" t="n">
        <v>37</v>
      </c>
      <c r="C49" s="104" t="s">
        <v>240</v>
      </c>
      <c r="D49" s="105" t="s">
        <v>364</v>
      </c>
      <c r="E49" s="106" t="s">
        <v>365</v>
      </c>
      <c r="F49" s="107" t="s">
        <v>178</v>
      </c>
      <c r="G49" s="107" t="s">
        <v>109</v>
      </c>
      <c r="H49" s="108" t="s">
        <v>317</v>
      </c>
      <c r="I49" s="65"/>
      <c r="J49" s="66" t="n">
        <v>7.41</v>
      </c>
      <c r="K49" s="67" t="n">
        <v>0.19</v>
      </c>
      <c r="L49" s="66"/>
      <c r="M49" s="67"/>
      <c r="N49" s="68" t="str">
        <f aca="false">IF(ISBLANK(J49),"",IF(J49&gt;7.94,"",IF(J49&lt;=6.69,"TSM",IF(J49&lt;=6.84,"SM",IF(J49&lt;=7,"KSM",IF(J49&lt;=7.24,"I A",IF(J49&lt;=7.54,"II A",IF(J49&lt;=7.94,"III A"))))))))</f>
        <v>II A</v>
      </c>
      <c r="O49" s="107" t="s">
        <v>366</v>
      </c>
      <c r="P49" s="110" t="n">
        <v>7.54</v>
      </c>
    </row>
    <row r="50" s="111" customFormat="true" ht="16.5" hidden="false" customHeight="true" outlineLevel="0" collapsed="false">
      <c r="A50" s="102" t="n">
        <v>29</v>
      </c>
      <c r="B50" s="103" t="n">
        <v>52</v>
      </c>
      <c r="C50" s="104" t="s">
        <v>330</v>
      </c>
      <c r="D50" s="105" t="s">
        <v>331</v>
      </c>
      <c r="E50" s="106" t="s">
        <v>332</v>
      </c>
      <c r="F50" s="107" t="s">
        <v>75</v>
      </c>
      <c r="G50" s="107"/>
      <c r="H50" s="108" t="s">
        <v>296</v>
      </c>
      <c r="I50" s="65"/>
      <c r="J50" s="66" t="n">
        <v>7.42</v>
      </c>
      <c r="K50" s="67" t="n">
        <v>0.185</v>
      </c>
      <c r="L50" s="66"/>
      <c r="M50" s="67"/>
      <c r="N50" s="68" t="str">
        <f aca="false">IF(ISBLANK(J50),"",IF(J50&gt;7.94,"",IF(J50&lt;=6.69,"TSM",IF(J50&lt;=6.84,"SM",IF(J50&lt;=7,"KSM",IF(J50&lt;=7.24,"I A",IF(J50&lt;=7.54,"II A",IF(J50&lt;=7.94,"III A"))))))))</f>
        <v>II A</v>
      </c>
      <c r="O50" s="107" t="s">
        <v>141</v>
      </c>
      <c r="P50" s="110" t="n">
        <v>7.45</v>
      </c>
    </row>
    <row r="51" s="111" customFormat="true" ht="16.5" hidden="false" customHeight="true" outlineLevel="0" collapsed="false">
      <c r="A51" s="102" t="n">
        <v>30</v>
      </c>
      <c r="B51" s="103" t="n">
        <v>136</v>
      </c>
      <c r="C51" s="104" t="s">
        <v>235</v>
      </c>
      <c r="D51" s="105" t="s">
        <v>236</v>
      </c>
      <c r="E51" s="106" t="s">
        <v>237</v>
      </c>
      <c r="F51" s="107" t="s">
        <v>64</v>
      </c>
      <c r="G51" s="107" t="s">
        <v>164</v>
      </c>
      <c r="H51" s="108" t="s">
        <v>238</v>
      </c>
      <c r="I51" s="65"/>
      <c r="J51" s="66" t="n">
        <v>7.43</v>
      </c>
      <c r="K51" s="67" t="n">
        <v>0.179</v>
      </c>
      <c r="L51" s="66"/>
      <c r="M51" s="67"/>
      <c r="N51" s="68" t="str">
        <f aca="false">IF(ISBLANK(J51),"",IF(J51&gt;7.94,"",IF(J51&lt;=6.69,"TSM",IF(J51&lt;=6.84,"SM",IF(J51&lt;=7,"KSM",IF(J51&lt;=7.24,"I A",IF(J51&lt;=7.54,"II A",IF(J51&lt;=7.94,"III A"))))))))</f>
        <v>II A</v>
      </c>
      <c r="O51" s="107" t="s">
        <v>239</v>
      </c>
      <c r="P51" s="110" t="n">
        <v>7.33</v>
      </c>
    </row>
    <row r="52" s="111" customFormat="true" ht="16.5" hidden="false" customHeight="true" outlineLevel="0" collapsed="false">
      <c r="A52" s="102" t="n">
        <v>31</v>
      </c>
      <c r="B52" s="103" t="n">
        <v>59</v>
      </c>
      <c r="C52" s="104" t="s">
        <v>253</v>
      </c>
      <c r="D52" s="105" t="s">
        <v>344</v>
      </c>
      <c r="E52" s="106" t="s">
        <v>345</v>
      </c>
      <c r="F52" s="107" t="s">
        <v>64</v>
      </c>
      <c r="G52" s="107" t="s">
        <v>335</v>
      </c>
      <c r="H52" s="108" t="s">
        <v>135</v>
      </c>
      <c r="I52" s="65"/>
      <c r="J52" s="66" t="n">
        <v>7.44</v>
      </c>
      <c r="K52" s="67" t="n">
        <v>0.153</v>
      </c>
      <c r="L52" s="66"/>
      <c r="M52" s="67"/>
      <c r="N52" s="68" t="str">
        <f aca="false">IF(ISBLANK(J52),"",IF(J52&gt;7.94,"",IF(J52&lt;=6.69,"TSM",IF(J52&lt;=6.84,"SM",IF(J52&lt;=7,"KSM",IF(J52&lt;=7.24,"I A",IF(J52&lt;=7.54,"II A",IF(J52&lt;=7.94,"III A"))))))))</f>
        <v>II A</v>
      </c>
      <c r="O52" s="107" t="s">
        <v>169</v>
      </c>
      <c r="P52" s="110" t="n">
        <v>7.36</v>
      </c>
    </row>
    <row r="53" s="111" customFormat="true" ht="16.5" hidden="false" customHeight="true" outlineLevel="0" collapsed="false">
      <c r="A53" s="102" t="n">
        <v>32</v>
      </c>
      <c r="B53" s="103" t="n">
        <v>35</v>
      </c>
      <c r="C53" s="104" t="s">
        <v>286</v>
      </c>
      <c r="D53" s="105" t="s">
        <v>287</v>
      </c>
      <c r="E53" s="106" t="s">
        <v>288</v>
      </c>
      <c r="F53" s="107" t="s">
        <v>3</v>
      </c>
      <c r="G53" s="107" t="s">
        <v>109</v>
      </c>
      <c r="H53" s="108"/>
      <c r="I53" s="65"/>
      <c r="J53" s="66" t="n">
        <v>7.45</v>
      </c>
      <c r="K53" s="67" t="n">
        <v>0.156</v>
      </c>
      <c r="L53" s="66"/>
      <c r="M53" s="67"/>
      <c r="N53" s="68" t="str">
        <f aca="false">IF(ISBLANK(J53),"",IF(J53&gt;7.94,"",IF(J53&lt;=6.69,"TSM",IF(J53&lt;=6.84,"SM",IF(J53&lt;=7,"KSM",IF(J53&lt;=7.24,"I A",IF(J53&lt;=7.54,"II A",IF(J53&lt;=7.94,"III A"))))))))</f>
        <v>II A</v>
      </c>
      <c r="O53" s="107" t="s">
        <v>289</v>
      </c>
      <c r="P53" s="110" t="n">
        <v>7.51</v>
      </c>
    </row>
    <row r="54" s="111" customFormat="true" ht="16.5" hidden="false" customHeight="true" outlineLevel="0" collapsed="false">
      <c r="A54" s="102" t="n">
        <v>33</v>
      </c>
      <c r="B54" s="103" t="n">
        <v>130</v>
      </c>
      <c r="C54" s="104" t="s">
        <v>253</v>
      </c>
      <c r="D54" s="105" t="s">
        <v>254</v>
      </c>
      <c r="E54" s="106" t="s">
        <v>255</v>
      </c>
      <c r="F54" s="107" t="s">
        <v>3</v>
      </c>
      <c r="G54" s="107" t="s">
        <v>227</v>
      </c>
      <c r="H54" s="108" t="s">
        <v>228</v>
      </c>
      <c r="I54" s="65"/>
      <c r="J54" s="66" t="n">
        <v>7.53</v>
      </c>
      <c r="K54" s="67" t="n">
        <v>0.176</v>
      </c>
      <c r="L54" s="66"/>
      <c r="M54" s="67"/>
      <c r="N54" s="68" t="str">
        <f aca="false">IF(ISBLANK(J54),"",IF(J54&gt;7.94,"",IF(J54&lt;=6.69,"TSM",IF(J54&lt;=6.84,"SM",IF(J54&lt;=7,"KSM",IF(J54&lt;=7.24,"I A",IF(J54&lt;=7.54,"II A",IF(J54&lt;=7.94,"III A"))))))))</f>
        <v>II A</v>
      </c>
      <c r="O54" s="107" t="s">
        <v>229</v>
      </c>
      <c r="P54" s="110" t="n">
        <v>7.5</v>
      </c>
    </row>
    <row r="55" s="111" customFormat="true" ht="16.5" hidden="false" customHeight="true" outlineLevel="0" collapsed="false">
      <c r="A55" s="102" t="n">
        <v>34</v>
      </c>
      <c r="B55" s="103" t="n">
        <v>131</v>
      </c>
      <c r="C55" s="104" t="s">
        <v>283</v>
      </c>
      <c r="D55" s="105" t="s">
        <v>302</v>
      </c>
      <c r="E55" s="106" t="s">
        <v>303</v>
      </c>
      <c r="F55" s="107" t="s">
        <v>178</v>
      </c>
      <c r="G55" s="107" t="s">
        <v>227</v>
      </c>
      <c r="H55" s="108" t="s">
        <v>304</v>
      </c>
      <c r="I55" s="65"/>
      <c r="J55" s="66" t="n">
        <v>7.55</v>
      </c>
      <c r="K55" s="67" t="n">
        <v>0.202</v>
      </c>
      <c r="L55" s="66"/>
      <c r="M55" s="67"/>
      <c r="N55" s="68" t="str">
        <f aca="false">IF(ISBLANK(J55),"",IF(J55&gt;7.94,"",IF(J55&lt;=6.69,"TSM",IF(J55&lt;=6.84,"SM",IF(J55&lt;=7,"KSM",IF(J55&lt;=7.24,"I A",IF(J55&lt;=7.54,"II A",IF(J55&lt;=7.94,"III A"))))))))</f>
        <v>III A</v>
      </c>
      <c r="O55" s="107" t="s">
        <v>229</v>
      </c>
      <c r="P55" s="110" t="n">
        <v>7.42</v>
      </c>
    </row>
    <row r="56" s="111" customFormat="true" ht="16.5" hidden="false" customHeight="true" outlineLevel="0" collapsed="false">
      <c r="A56" s="102" t="n">
        <v>35</v>
      </c>
      <c r="B56" s="103" t="n">
        <v>25</v>
      </c>
      <c r="C56" s="104" t="s">
        <v>240</v>
      </c>
      <c r="D56" s="105" t="s">
        <v>241</v>
      </c>
      <c r="E56" s="106" t="s">
        <v>242</v>
      </c>
      <c r="F56" s="107" t="s">
        <v>64</v>
      </c>
      <c r="G56" s="107" t="s">
        <v>164</v>
      </c>
      <c r="H56" s="108"/>
      <c r="I56" s="65"/>
      <c r="J56" s="66" t="n">
        <v>7.56</v>
      </c>
      <c r="K56" s="67" t="n">
        <v>0.233</v>
      </c>
      <c r="L56" s="66"/>
      <c r="M56" s="67"/>
      <c r="N56" s="68" t="str">
        <f aca="false">IF(ISBLANK(J56),"",IF(J56&gt;7.94,"",IF(J56&lt;=6.69,"TSM",IF(J56&lt;=6.84,"SM",IF(J56&lt;=7,"KSM",IF(J56&lt;=7.24,"I A",IF(J56&lt;=7.54,"II A",IF(J56&lt;=7.94,"III A"))))))))</f>
        <v>III A</v>
      </c>
      <c r="O56" s="107" t="s">
        <v>243</v>
      </c>
      <c r="P56" s="110" t="n">
        <v>7.55</v>
      </c>
    </row>
    <row r="57" s="111" customFormat="true" ht="16.5" hidden="false" customHeight="true" outlineLevel="0" collapsed="false">
      <c r="A57" s="102" t="n">
        <v>35</v>
      </c>
      <c r="B57" s="103" t="n">
        <v>30</v>
      </c>
      <c r="C57" s="104" t="s">
        <v>253</v>
      </c>
      <c r="D57" s="105" t="s">
        <v>312</v>
      </c>
      <c r="E57" s="106" t="s">
        <v>313</v>
      </c>
      <c r="F57" s="107" t="s">
        <v>64</v>
      </c>
      <c r="G57" s="107"/>
      <c r="H57" s="108" t="s">
        <v>153</v>
      </c>
      <c r="I57" s="65"/>
      <c r="J57" s="66" t="n">
        <v>7.56</v>
      </c>
      <c r="K57" s="67" t="n">
        <v>0.159</v>
      </c>
      <c r="L57" s="66"/>
      <c r="M57" s="67"/>
      <c r="N57" s="68" t="str">
        <f aca="false">IF(ISBLANK(J57),"",IF(J57&gt;7.94,"",IF(J57&lt;=6.69,"TSM",IF(J57&lt;=6.84,"SM",IF(J57&lt;=7,"KSM",IF(J57&lt;=7.24,"I A",IF(J57&lt;=7.54,"II A",IF(J57&lt;=7.94,"III A"))))))))</f>
        <v>III A</v>
      </c>
      <c r="O57" s="107" t="s">
        <v>169</v>
      </c>
      <c r="P57" s="110" t="n">
        <v>7.4</v>
      </c>
    </row>
    <row r="58" s="111" customFormat="true" ht="16.5" hidden="false" customHeight="true" outlineLevel="0" collapsed="false">
      <c r="A58" s="102" t="n">
        <v>37</v>
      </c>
      <c r="B58" s="103" t="n">
        <v>33</v>
      </c>
      <c r="C58" s="104" t="s">
        <v>314</v>
      </c>
      <c r="D58" s="105" t="s">
        <v>315</v>
      </c>
      <c r="E58" s="106" t="s">
        <v>316</v>
      </c>
      <c r="F58" s="107" t="s">
        <v>178</v>
      </c>
      <c r="G58" s="107" t="s">
        <v>109</v>
      </c>
      <c r="H58" s="108" t="s">
        <v>317</v>
      </c>
      <c r="I58" s="65"/>
      <c r="J58" s="66" t="n">
        <v>7.57</v>
      </c>
      <c r="K58" s="67" t="n">
        <v>0.125</v>
      </c>
      <c r="L58" s="66"/>
      <c r="M58" s="67"/>
      <c r="N58" s="68" t="str">
        <f aca="false">IF(ISBLANK(J58),"",IF(J58&gt;7.94,"",IF(J58&lt;=6.69,"TSM",IF(J58&lt;=6.84,"SM",IF(J58&lt;=7,"KSM",IF(J58&lt;=7.24,"I A",IF(J58&lt;=7.54,"II A",IF(J58&lt;=7.94,"III A"))))))))</f>
        <v>III A</v>
      </c>
      <c r="O58" s="107" t="s">
        <v>318</v>
      </c>
      <c r="P58" s="110" t="n">
        <v>7.61</v>
      </c>
    </row>
    <row r="59" s="111" customFormat="true" ht="16.5" hidden="false" customHeight="true" outlineLevel="0" collapsed="false">
      <c r="A59" s="102" t="n">
        <v>38</v>
      </c>
      <c r="B59" s="103" t="n">
        <v>54</v>
      </c>
      <c r="C59" s="104" t="s">
        <v>367</v>
      </c>
      <c r="D59" s="105" t="s">
        <v>368</v>
      </c>
      <c r="E59" s="106" t="s">
        <v>369</v>
      </c>
      <c r="F59" s="107" t="s">
        <v>370</v>
      </c>
      <c r="G59" s="107"/>
      <c r="H59" s="108" t="s">
        <v>371</v>
      </c>
      <c r="I59" s="65"/>
      <c r="J59" s="66" t="n">
        <v>7.58</v>
      </c>
      <c r="K59" s="67" t="n">
        <v>0.178</v>
      </c>
      <c r="L59" s="66"/>
      <c r="M59" s="67"/>
      <c r="N59" s="68" t="str">
        <f aca="false">IF(ISBLANK(J59),"",IF(J59&gt;7.94,"",IF(J59&lt;=6.69,"TSM",IF(J59&lt;=6.84,"SM",IF(J59&lt;=7,"KSM",IF(J59&lt;=7.24,"I A",IF(J59&lt;=7.54,"II A",IF(J59&lt;=7.94,"III A"))))))))</f>
        <v>III A</v>
      </c>
      <c r="O59" s="107" t="s">
        <v>372</v>
      </c>
      <c r="P59" s="110" t="n">
        <v>7.32</v>
      </c>
    </row>
    <row r="60" s="111" customFormat="true" ht="16.5" hidden="false" customHeight="true" outlineLevel="0" collapsed="false">
      <c r="A60" s="102" t="n">
        <v>39</v>
      </c>
      <c r="B60" s="103" t="n">
        <v>29</v>
      </c>
      <c r="C60" s="104" t="s">
        <v>346</v>
      </c>
      <c r="D60" s="105" t="s">
        <v>347</v>
      </c>
      <c r="E60" s="106" t="s">
        <v>348</v>
      </c>
      <c r="F60" s="107" t="s">
        <v>134</v>
      </c>
      <c r="G60" s="107" t="s">
        <v>349</v>
      </c>
      <c r="H60" s="108"/>
      <c r="I60" s="65"/>
      <c r="J60" s="66" t="n">
        <v>7.6</v>
      </c>
      <c r="K60" s="67" t="n">
        <v>0.237</v>
      </c>
      <c r="L60" s="66"/>
      <c r="M60" s="67"/>
      <c r="N60" s="68" t="str">
        <f aca="false">IF(ISBLANK(J60),"",IF(J60&gt;7.94,"",IF(J60&lt;=6.69,"TSM",IF(J60&lt;=6.84,"SM",IF(J60&lt;=7,"KSM",IF(J60&lt;=7.24,"I A",IF(J60&lt;=7.54,"II A",IF(J60&lt;=7.94,"III A"))))))))</f>
        <v>III A</v>
      </c>
      <c r="O60" s="107" t="s">
        <v>169</v>
      </c>
      <c r="P60" s="110" t="n">
        <v>7.26</v>
      </c>
    </row>
    <row r="61" s="111" customFormat="true" ht="16.5" hidden="false" customHeight="true" outlineLevel="0" collapsed="false">
      <c r="A61" s="102" t="n">
        <v>40</v>
      </c>
      <c r="B61" s="103" t="n">
        <v>113</v>
      </c>
      <c r="C61" s="104" t="s">
        <v>280</v>
      </c>
      <c r="D61" s="105" t="s">
        <v>333</v>
      </c>
      <c r="E61" s="106" t="s">
        <v>334</v>
      </c>
      <c r="F61" s="107" t="s">
        <v>64</v>
      </c>
      <c r="G61" s="107" t="s">
        <v>335</v>
      </c>
      <c r="H61" s="108"/>
      <c r="I61" s="65"/>
      <c r="J61" s="66" t="n">
        <v>7.63</v>
      </c>
      <c r="K61" s="67" t="n">
        <v>0.194</v>
      </c>
      <c r="L61" s="66"/>
      <c r="M61" s="67"/>
      <c r="N61" s="68" t="str">
        <f aca="false">IF(ISBLANK(J61),"",IF(J61&gt;7.94,"",IF(J61&lt;=6.69,"TSM",IF(J61&lt;=6.84,"SM",IF(J61&lt;=7,"KSM",IF(J61&lt;=7.24,"I A",IF(J61&lt;=7.54,"II A",IF(J61&lt;=7.94,"III A"))))))))</f>
        <v>III A</v>
      </c>
      <c r="O61" s="107" t="s">
        <v>336</v>
      </c>
      <c r="P61" s="110" t="n">
        <v>7.61</v>
      </c>
    </row>
    <row r="62" s="111" customFormat="true" ht="16.5" hidden="false" customHeight="true" outlineLevel="0" collapsed="false">
      <c r="A62" s="102" t="n">
        <v>41</v>
      </c>
      <c r="B62" s="103" t="n">
        <v>46</v>
      </c>
      <c r="C62" s="104" t="s">
        <v>256</v>
      </c>
      <c r="D62" s="105" t="s">
        <v>257</v>
      </c>
      <c r="E62" s="106" t="s">
        <v>258</v>
      </c>
      <c r="F62" s="107" t="s">
        <v>3</v>
      </c>
      <c r="G62" s="107" t="s">
        <v>109</v>
      </c>
      <c r="H62" s="108" t="s">
        <v>259</v>
      </c>
      <c r="I62" s="65"/>
      <c r="J62" s="66" t="n">
        <v>7.68</v>
      </c>
      <c r="K62" s="67" t="n">
        <v>0.146</v>
      </c>
      <c r="L62" s="66"/>
      <c r="M62" s="67"/>
      <c r="N62" s="68" t="str">
        <f aca="false">IF(ISBLANK(J62),"",IF(J62&gt;7.94,"",IF(J62&lt;=6.69,"TSM",IF(J62&lt;=6.84,"SM",IF(J62&lt;=7,"KSM",IF(J62&lt;=7.24,"I A",IF(J62&lt;=7.54,"II A",IF(J62&lt;=7.94,"III A"))))))))</f>
        <v>III A</v>
      </c>
      <c r="O62" s="107" t="s">
        <v>260</v>
      </c>
      <c r="P62" s="110" t="n">
        <v>7.55</v>
      </c>
    </row>
    <row r="63" s="111" customFormat="true" ht="16.5" hidden="false" customHeight="true" outlineLevel="0" collapsed="false">
      <c r="A63" s="102"/>
      <c r="B63" s="103" t="n">
        <v>24</v>
      </c>
      <c r="C63" s="104" t="s">
        <v>261</v>
      </c>
      <c r="D63" s="105" t="s">
        <v>262</v>
      </c>
      <c r="E63" s="106" t="s">
        <v>263</v>
      </c>
      <c r="F63" s="107" t="s">
        <v>81</v>
      </c>
      <c r="G63" s="107" t="s">
        <v>264</v>
      </c>
      <c r="H63" s="108"/>
      <c r="I63" s="65"/>
      <c r="J63" s="66" t="s">
        <v>265</v>
      </c>
      <c r="K63" s="67"/>
      <c r="L63" s="66"/>
      <c r="M63" s="67"/>
      <c r="N63" s="68" t="str">
        <f aca="false">IF(ISBLANK(J63),"",IF(J63&gt;7.94,"",IF(J63&lt;=6.69,"TSM",IF(J63&lt;=6.84,"SM",IF(J63&lt;=7,"KSM",IF(J63&lt;=7.24,"I A",IF(J63&lt;=7.54,"II A",IF(J63&lt;=7.94,"III A"))))))))</f>
        <v/>
      </c>
      <c r="O63" s="107" t="s">
        <v>266</v>
      </c>
      <c r="P63" s="110" t="n">
        <v>7.26</v>
      </c>
    </row>
    <row r="64" s="111" customFormat="true" ht="16.5" hidden="false" customHeight="true" outlineLevel="0" collapsed="false">
      <c r="A64" s="102"/>
      <c r="B64" s="103" t="n">
        <v>21</v>
      </c>
      <c r="C64" s="104" t="s">
        <v>290</v>
      </c>
      <c r="D64" s="105" t="s">
        <v>350</v>
      </c>
      <c r="E64" s="106" t="s">
        <v>351</v>
      </c>
      <c r="F64" s="107" t="s">
        <v>81</v>
      </c>
      <c r="G64" s="107" t="s">
        <v>264</v>
      </c>
      <c r="H64" s="108"/>
      <c r="I64" s="65"/>
      <c r="J64" s="66" t="s">
        <v>265</v>
      </c>
      <c r="K64" s="67"/>
      <c r="L64" s="66"/>
      <c r="M64" s="67"/>
      <c r="N64" s="68" t="str">
        <f aca="false">IF(ISBLANK(J64),"",IF(J64&gt;7.94,"",IF(J64&lt;=6.69,"TSM",IF(J64&lt;=6.84,"SM",IF(J64&lt;=7,"KSM",IF(J64&lt;=7.24,"I A",IF(J64&lt;=7.54,"II A",IF(J64&lt;=7.94,"III A"))))))))</f>
        <v/>
      </c>
      <c r="O64" s="107" t="s">
        <v>266</v>
      </c>
      <c r="P64" s="110" t="n">
        <v>7.56</v>
      </c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12.1015625" defaultRowHeight="13.8" zeroHeight="false" outlineLevelRow="0" outlineLevelCol="0"/>
  <cols>
    <col collapsed="false" customWidth="true" hidden="false" outlineLevel="0" max="1" min="1" style="20" width="4.66"/>
    <col collapsed="false" customWidth="true" hidden="false" outlineLevel="0" max="2" min="2" style="18" width="4.43"/>
    <col collapsed="false" customWidth="true" hidden="false" outlineLevel="0" max="3" min="3" style="19" width="9.1"/>
    <col collapsed="false" customWidth="true" hidden="false" outlineLevel="0" max="4" min="4" style="19" width="14.87"/>
    <col collapsed="false" customWidth="true" hidden="false" outlineLevel="0" max="5" min="5" style="18" width="8.99"/>
    <col collapsed="false" customWidth="true" hidden="false" outlineLevel="0" max="6" min="6" style="20" width="12.99"/>
    <col collapsed="false" customWidth="true" hidden="false" outlineLevel="0" max="7" min="7" style="20" width="11.32"/>
    <col collapsed="false" customWidth="true" hidden="false" outlineLevel="0" max="8" min="8" style="20" width="14.1"/>
    <col collapsed="false" customWidth="true" hidden="false" outlineLevel="0" max="9" min="9" style="21" width="6.43"/>
    <col collapsed="false" customWidth="true" hidden="false" outlineLevel="0" max="10" min="10" style="22" width="7.88"/>
    <col collapsed="false" customWidth="true" hidden="false" outlineLevel="0" max="11" min="11" style="22" width="4.87"/>
    <col collapsed="false" customWidth="true" hidden="false" outlineLevel="0" max="12" min="12" style="22" width="7.43"/>
    <col collapsed="false" customWidth="true" hidden="false" outlineLevel="0" max="13" min="13" style="22" width="4.87"/>
    <col collapsed="false" customWidth="true" hidden="false" outlineLevel="0" max="14" min="14" style="22" width="5.43"/>
    <col collapsed="false" customWidth="true" hidden="false" outlineLevel="0" max="15" min="15" style="74" width="23.87"/>
    <col collapsed="false" customWidth="true" hidden="true" outlineLevel="0" max="16" min="16" style="24" width="7.55"/>
    <col collapsed="false" customWidth="true" hidden="false" outlineLevel="0" max="17" min="17" style="25" width="31.55"/>
    <col collapsed="false" customWidth="true" hidden="false" outlineLevel="0" max="18" min="18" style="25" width="16.99"/>
    <col collapsed="false" customWidth="true" hidden="false" outlineLevel="0" max="19" min="19" style="26" width="23.55"/>
    <col collapsed="false" customWidth="true" hidden="false" outlineLevel="0" max="20" min="20" style="26" width="15.55"/>
    <col collapsed="false" customWidth="true" hidden="false" outlineLevel="0" max="21" min="21" style="26" width="12.99"/>
    <col collapsed="false" customWidth="true" hidden="false" outlineLevel="0" max="22" min="22" style="27" width="50.32"/>
    <col collapsed="false" customWidth="false" hidden="false" outlineLevel="0" max="257" min="23" style="26" width="12.1"/>
  </cols>
  <sheetData>
    <row r="1" customFormat="false" ht="18" hidden="false" customHeight="true" outlineLevel="0" collapsed="false">
      <c r="A1" s="28" t="s">
        <v>88</v>
      </c>
      <c r="B1" s="29"/>
      <c r="C1" s="30"/>
      <c r="D1" s="30"/>
      <c r="E1" s="30"/>
      <c r="F1" s="31"/>
      <c r="G1" s="31"/>
      <c r="H1" s="31"/>
      <c r="I1" s="32"/>
      <c r="J1" s="33"/>
      <c r="K1" s="33"/>
      <c r="L1" s="33"/>
      <c r="M1" s="33"/>
      <c r="N1" s="33"/>
      <c r="O1" s="81"/>
      <c r="Q1" s="35"/>
      <c r="R1" s="35"/>
      <c r="S1" s="35"/>
    </row>
    <row r="2" customFormat="false" ht="16.5" hidden="false" customHeight="true" outlineLevel="0" collapsed="false">
      <c r="A2" s="114" t="s">
        <v>89</v>
      </c>
      <c r="B2" s="37"/>
      <c r="C2" s="30"/>
      <c r="D2" s="30"/>
      <c r="E2" s="30"/>
      <c r="F2" s="31"/>
      <c r="G2" s="31"/>
      <c r="H2" s="31"/>
      <c r="I2" s="32"/>
      <c r="J2" s="33"/>
      <c r="K2" s="33"/>
      <c r="L2" s="33"/>
      <c r="M2" s="33"/>
      <c r="N2" s="33"/>
      <c r="O2" s="81"/>
      <c r="Q2" s="35"/>
      <c r="R2" s="35"/>
      <c r="S2" s="35"/>
    </row>
    <row r="3" customFormat="false" ht="3.75" hidden="false" customHeight="true" outlineLevel="0" collapsed="false">
      <c r="C3" s="18"/>
      <c r="D3" s="18"/>
      <c r="F3" s="38"/>
      <c r="G3" s="38"/>
      <c r="H3" s="38"/>
      <c r="Q3" s="35"/>
      <c r="R3" s="35"/>
      <c r="S3" s="35"/>
    </row>
    <row r="4" customFormat="false" ht="15.75" hidden="false" customHeight="true" outlineLevel="0" collapsed="false">
      <c r="A4" s="115" t="s">
        <v>376</v>
      </c>
      <c r="B4" s="40"/>
      <c r="C4" s="18"/>
      <c r="D4" s="18"/>
      <c r="F4" s="41"/>
      <c r="G4" s="38"/>
      <c r="H4" s="38"/>
      <c r="Q4" s="35"/>
      <c r="R4" s="35"/>
      <c r="S4" s="35"/>
    </row>
    <row r="5" customFormat="false" ht="6" hidden="false" customHeight="true" outlineLevel="0" collapsed="false">
      <c r="A5" s="115"/>
      <c r="B5" s="40"/>
      <c r="C5" s="18"/>
      <c r="D5" s="18"/>
      <c r="F5" s="41"/>
      <c r="G5" s="38"/>
      <c r="H5" s="38"/>
      <c r="Q5" s="35"/>
      <c r="R5" s="35"/>
      <c r="S5" s="35"/>
    </row>
    <row r="6" customFormat="false" ht="12.75" hidden="false" customHeight="true" outlineLevel="0" collapsed="false">
      <c r="A6" s="116"/>
      <c r="B6" s="43"/>
      <c r="C6" s="44" t="s">
        <v>9</v>
      </c>
      <c r="D6" s="45" t="s">
        <v>377</v>
      </c>
      <c r="E6" s="46"/>
      <c r="F6" s="38"/>
      <c r="G6" s="38"/>
      <c r="H6" s="38"/>
      <c r="Q6" s="35"/>
      <c r="R6" s="35"/>
      <c r="S6" s="35"/>
    </row>
    <row r="7" customFormat="false" ht="3.75" hidden="false" customHeight="true" outlineLevel="0" collapsed="false">
      <c r="A7" s="38"/>
      <c r="C7" s="18"/>
      <c r="D7" s="18"/>
      <c r="F7" s="38"/>
      <c r="G7" s="38"/>
      <c r="H7" s="38"/>
      <c r="Q7" s="35"/>
      <c r="R7" s="35"/>
      <c r="S7" s="35"/>
    </row>
    <row r="8" s="27" customFormat="true" ht="12" hidden="false" customHeight="true" outlineLevel="0" collapsed="false">
      <c r="A8" s="117" t="s">
        <v>92</v>
      </c>
      <c r="B8" s="133" t="s">
        <v>93</v>
      </c>
      <c r="C8" s="134" t="s">
        <v>94</v>
      </c>
      <c r="D8" s="135" t="s">
        <v>95</v>
      </c>
      <c r="E8" s="136" t="s">
        <v>96</v>
      </c>
      <c r="F8" s="137" t="s">
        <v>97</v>
      </c>
      <c r="G8" s="138" t="s">
        <v>98</v>
      </c>
      <c r="H8" s="137" t="s">
        <v>99</v>
      </c>
      <c r="I8" s="139" t="s">
        <v>100</v>
      </c>
      <c r="J8" s="140" t="s">
        <v>101</v>
      </c>
      <c r="K8" s="141" t="s">
        <v>102</v>
      </c>
      <c r="L8" s="140" t="s">
        <v>103</v>
      </c>
      <c r="M8" s="141" t="s">
        <v>102</v>
      </c>
      <c r="N8" s="140" t="s">
        <v>104</v>
      </c>
      <c r="O8" s="142" t="s">
        <v>105</v>
      </c>
      <c r="P8" s="24"/>
      <c r="Q8" s="35"/>
      <c r="R8" s="35"/>
      <c r="S8" s="35"/>
    </row>
    <row r="9" s="70" customFormat="true" ht="16.5" hidden="false" customHeight="true" outlineLevel="0" collapsed="false">
      <c r="A9" s="118" t="n">
        <v>1</v>
      </c>
      <c r="B9" s="59" t="n">
        <v>102</v>
      </c>
      <c r="C9" s="60" t="s">
        <v>378</v>
      </c>
      <c r="D9" s="61" t="s">
        <v>379</v>
      </c>
      <c r="E9" s="62" t="s">
        <v>380</v>
      </c>
      <c r="F9" s="63" t="s">
        <v>64</v>
      </c>
      <c r="G9" s="63" t="s">
        <v>164</v>
      </c>
      <c r="H9" s="64" t="s">
        <v>140</v>
      </c>
      <c r="I9" s="143" t="n">
        <f aca="false">IF(ISBLANK(J9),"",TRUNC(10.33*((J9)-18.6)^2))</f>
        <v>1100</v>
      </c>
      <c r="J9" s="66" t="n">
        <v>8.28</v>
      </c>
      <c r="K9" s="67" t="n">
        <v>0.214</v>
      </c>
      <c r="L9" s="66"/>
      <c r="M9" s="67"/>
      <c r="N9" s="68" t="str">
        <f aca="false">IF(ISBLANK(J9),"",IF(J9&gt;11.24,"",IF(J9&lt;=8.18,"TSM",IF(J9&lt;=8.5,"SM",IF(J9&lt;=8.9,"KSM",IF(J9&lt;=9.5,"I A",IF(J9&lt;=10.24,"II A",IF(J9&lt;=11.24,"III A"))))))))</f>
        <v>SM</v>
      </c>
      <c r="O9" s="107" t="s">
        <v>381</v>
      </c>
      <c r="P9" s="144" t="s">
        <v>382</v>
      </c>
    </row>
    <row r="10" s="70" customFormat="true" ht="16.5" hidden="false" customHeight="true" outlineLevel="0" collapsed="false">
      <c r="A10" s="118" t="n">
        <v>2</v>
      </c>
      <c r="B10" s="59" t="n">
        <v>91</v>
      </c>
      <c r="C10" s="60" t="s">
        <v>383</v>
      </c>
      <c r="D10" s="61" t="s">
        <v>384</v>
      </c>
      <c r="E10" s="62" t="s">
        <v>385</v>
      </c>
      <c r="F10" s="63" t="s">
        <v>72</v>
      </c>
      <c r="G10" s="63" t="s">
        <v>386</v>
      </c>
      <c r="H10" s="64" t="s">
        <v>387</v>
      </c>
      <c r="I10" s="143" t="n">
        <f aca="false">IF(ISBLANK(J10),"",TRUNC(10.33*((J10)-18.6)^2))</f>
        <v>932</v>
      </c>
      <c r="J10" s="66" t="n">
        <v>9.1</v>
      </c>
      <c r="K10" s="67" t="n">
        <v>0.222</v>
      </c>
      <c r="L10" s="66"/>
      <c r="M10" s="67"/>
      <c r="N10" s="68" t="str">
        <f aca="false">IF(ISBLANK(J10),"",IF(J10&gt;11.24,"",IF(J10&lt;=8.18,"TSM",IF(J10&lt;=8.5,"SM",IF(J10&lt;=8.9,"KSM",IF(J10&lt;=9.5,"I A",IF(J10&lt;=10.24,"II A",IF(J10&lt;=11.24,"III A"))))))))</f>
        <v>I A</v>
      </c>
      <c r="O10" s="107" t="s">
        <v>388</v>
      </c>
      <c r="P10" s="144"/>
    </row>
    <row r="11" s="70" customFormat="true" ht="16.5" hidden="false" customHeight="true" outlineLevel="0" collapsed="false">
      <c r="A11" s="118" t="n">
        <v>3</v>
      </c>
      <c r="B11" s="59" t="n">
        <v>141</v>
      </c>
      <c r="C11" s="60" t="s">
        <v>389</v>
      </c>
      <c r="D11" s="61" t="s">
        <v>390</v>
      </c>
      <c r="E11" s="62" t="s">
        <v>391</v>
      </c>
      <c r="F11" s="63" t="s">
        <v>68</v>
      </c>
      <c r="G11" s="63"/>
      <c r="H11" s="64" t="s">
        <v>159</v>
      </c>
      <c r="I11" s="143" t="n">
        <f aca="false">IF(ISBLANK(J11),"",TRUNC(10.33*((J11)-18.6)^2))</f>
        <v>849</v>
      </c>
      <c r="J11" s="66" t="n">
        <v>9.53</v>
      </c>
      <c r="K11" s="67" t="s">
        <v>154</v>
      </c>
      <c r="L11" s="66"/>
      <c r="M11" s="67"/>
      <c r="N11" s="68" t="str">
        <f aca="false">IF(ISBLANK(J11),"",IF(J11&gt;11.24,"",IF(J11&lt;=8.18,"TSM",IF(J11&lt;=8.5,"SM",IF(J11&lt;=8.9,"KSM",IF(J11&lt;=9.5,"I A",IF(J11&lt;=10.24,"II A",IF(J11&lt;=11.24,"III A"))))))))</f>
        <v>II A</v>
      </c>
      <c r="O11" s="107" t="s">
        <v>392</v>
      </c>
      <c r="P11" s="144" t="s">
        <v>393</v>
      </c>
    </row>
    <row r="12" s="70" customFormat="true" ht="16.5" hidden="false" customHeight="true" outlineLevel="0" collapsed="false">
      <c r="A12" s="118" t="n">
        <v>4</v>
      </c>
      <c r="B12" s="59" t="n">
        <v>77</v>
      </c>
      <c r="C12" s="60" t="s">
        <v>394</v>
      </c>
      <c r="D12" s="61" t="s">
        <v>395</v>
      </c>
      <c r="E12" s="62" t="s">
        <v>396</v>
      </c>
      <c r="F12" s="63" t="s">
        <v>75</v>
      </c>
      <c r="G12" s="63" t="s">
        <v>128</v>
      </c>
      <c r="H12" s="64"/>
      <c r="I12" s="143" t="n">
        <f aca="false">IF(ISBLANK(J12),"",TRUNC(10.33*((J12)-18.6)^2))</f>
        <v>831</v>
      </c>
      <c r="J12" s="66" t="n">
        <v>9.63</v>
      </c>
      <c r="K12" s="67" t="n">
        <v>0.597</v>
      </c>
      <c r="L12" s="66"/>
      <c r="M12" s="67"/>
      <c r="N12" s="68" t="str">
        <f aca="false">IF(ISBLANK(J12),"",IF(J12&gt;11.24,"",IF(J12&lt;=8.18,"TSM",IF(J12&lt;=8.5,"SM",IF(J12&lt;=8.9,"KSM",IF(J12&lt;=9.5,"I A",IF(J12&lt;=10.24,"II A",IF(J12&lt;=11.24,"III A"))))))))</f>
        <v>II A</v>
      </c>
      <c r="O12" s="107" t="s">
        <v>397</v>
      </c>
      <c r="P12" s="144" t="s">
        <v>398</v>
      </c>
    </row>
    <row r="13" s="70" customFormat="true" ht="16.5" hidden="false" customHeight="true" outlineLevel="0" collapsed="false">
      <c r="A13" s="118" t="n">
        <v>5</v>
      </c>
      <c r="B13" s="59" t="n">
        <v>60</v>
      </c>
      <c r="C13" s="60" t="s">
        <v>399</v>
      </c>
      <c r="D13" s="61" t="s">
        <v>400</v>
      </c>
      <c r="E13" s="62" t="s">
        <v>401</v>
      </c>
      <c r="F13" s="63" t="s">
        <v>64</v>
      </c>
      <c r="G13" s="63" t="s">
        <v>402</v>
      </c>
      <c r="H13" s="64"/>
      <c r="I13" s="143" t="n">
        <f aca="false">IF(ISBLANK(J13),"",TRUNC(10.33*((J13)-18.6)^2))</f>
        <v>810</v>
      </c>
      <c r="J13" s="66" t="n">
        <v>9.74</v>
      </c>
      <c r="K13" s="67" t="n">
        <v>0.265</v>
      </c>
      <c r="L13" s="66"/>
      <c r="M13" s="67"/>
      <c r="N13" s="68" t="str">
        <f aca="false">IF(ISBLANK(J13),"",IF(J13&gt;11.24,"",IF(J13&lt;=8.18,"TSM",IF(J13&lt;=8.5,"SM",IF(J13&lt;=8.9,"KSM",IF(J13&lt;=9.5,"I A",IF(J13&lt;=10.24,"II A",IF(J13&lt;=11.24,"III A"))))))))</f>
        <v>II A</v>
      </c>
      <c r="O13" s="107" t="s">
        <v>243</v>
      </c>
      <c r="P13" s="144" t="s">
        <v>403</v>
      </c>
    </row>
    <row r="14" customFormat="false" ht="6" hidden="false" customHeight="true" outlineLevel="0" collapsed="false">
      <c r="A14" s="115"/>
      <c r="B14" s="40"/>
      <c r="C14" s="18"/>
      <c r="D14" s="18"/>
      <c r="F14" s="41"/>
      <c r="G14" s="38"/>
      <c r="H14" s="38"/>
      <c r="Q14" s="35"/>
      <c r="R14" s="35"/>
      <c r="S14" s="35"/>
    </row>
    <row r="15" customFormat="false" ht="12.75" hidden="false" customHeight="true" outlineLevel="0" collapsed="false">
      <c r="A15" s="116"/>
      <c r="B15" s="43"/>
      <c r="C15" s="44" t="s">
        <v>13</v>
      </c>
      <c r="D15" s="45" t="s">
        <v>377</v>
      </c>
      <c r="E15" s="46"/>
      <c r="F15" s="38"/>
      <c r="G15" s="38"/>
      <c r="H15" s="38"/>
      <c r="Q15" s="35"/>
      <c r="R15" s="35"/>
      <c r="S15" s="35"/>
    </row>
    <row r="16" customFormat="false" ht="3.75" hidden="false" customHeight="true" outlineLevel="0" collapsed="false">
      <c r="A16" s="38"/>
      <c r="C16" s="18"/>
      <c r="D16" s="18"/>
      <c r="F16" s="38"/>
      <c r="G16" s="38"/>
      <c r="H16" s="38"/>
      <c r="Q16" s="35"/>
      <c r="R16" s="35"/>
      <c r="S16" s="35"/>
    </row>
    <row r="17" s="27" customFormat="true" ht="12" hidden="false" customHeight="true" outlineLevel="0" collapsed="false">
      <c r="A17" s="117" t="s">
        <v>92</v>
      </c>
      <c r="B17" s="133" t="s">
        <v>93</v>
      </c>
      <c r="C17" s="134" t="s">
        <v>94</v>
      </c>
      <c r="D17" s="135" t="s">
        <v>95</v>
      </c>
      <c r="E17" s="136" t="s">
        <v>96</v>
      </c>
      <c r="F17" s="137" t="s">
        <v>97</v>
      </c>
      <c r="G17" s="138" t="s">
        <v>98</v>
      </c>
      <c r="H17" s="137" t="s">
        <v>99</v>
      </c>
      <c r="I17" s="139" t="s">
        <v>100</v>
      </c>
      <c r="J17" s="140" t="s">
        <v>101</v>
      </c>
      <c r="K17" s="141" t="s">
        <v>102</v>
      </c>
      <c r="L17" s="140" t="s">
        <v>103</v>
      </c>
      <c r="M17" s="141" t="s">
        <v>102</v>
      </c>
      <c r="N17" s="140" t="s">
        <v>104</v>
      </c>
      <c r="O17" s="142" t="s">
        <v>105</v>
      </c>
      <c r="P17" s="24"/>
      <c r="Q17" s="35"/>
      <c r="R17" s="35"/>
      <c r="S17" s="35"/>
    </row>
    <row r="18" s="70" customFormat="true" ht="16.5" hidden="false" customHeight="true" outlineLevel="0" collapsed="false">
      <c r="A18" s="118" t="n">
        <v>1</v>
      </c>
      <c r="B18" s="59" t="n">
        <v>147</v>
      </c>
      <c r="C18" s="60" t="s">
        <v>383</v>
      </c>
      <c r="D18" s="61" t="s">
        <v>404</v>
      </c>
      <c r="E18" s="62" t="s">
        <v>405</v>
      </c>
      <c r="F18" s="63" t="s">
        <v>115</v>
      </c>
      <c r="G18" s="63"/>
      <c r="H18" s="64"/>
      <c r="I18" s="143" t="s">
        <v>117</v>
      </c>
      <c r="J18" s="66" t="n">
        <v>8.55</v>
      </c>
      <c r="K18" s="67" t="n">
        <v>0.647</v>
      </c>
      <c r="L18" s="66"/>
      <c r="M18" s="67"/>
      <c r="N18" s="68" t="str">
        <f aca="false">IF(ISBLANK(J18),"",IF(J18&gt;11.24,"",IF(J18&lt;=8.18,"TSM",IF(J18&lt;=8.5,"SM",IF(J18&lt;=8.9,"KSM",IF(J18&lt;=9.5,"I A",IF(J18&lt;=10.24,"II A",IF(J18&lt;=11.24,"III A"))))))))</f>
        <v>KSM</v>
      </c>
      <c r="O18" s="107" t="s">
        <v>406</v>
      </c>
      <c r="P18" s="144" t="s">
        <v>407</v>
      </c>
    </row>
    <row r="19" s="70" customFormat="true" ht="16.5" hidden="false" customHeight="true" outlineLevel="0" collapsed="false">
      <c r="A19" s="118" t="n">
        <v>2</v>
      </c>
      <c r="B19" s="59" t="n">
        <v>79</v>
      </c>
      <c r="C19" s="60" t="s">
        <v>198</v>
      </c>
      <c r="D19" s="61" t="s">
        <v>199</v>
      </c>
      <c r="E19" s="62" t="s">
        <v>200</v>
      </c>
      <c r="F19" s="63" t="s">
        <v>75</v>
      </c>
      <c r="G19" s="63" t="s">
        <v>128</v>
      </c>
      <c r="H19" s="64" t="s">
        <v>129</v>
      </c>
      <c r="I19" s="143" t="n">
        <f aca="false">IF(ISBLANK(J19),"",TRUNC(10.33*((J19)-18.6)^2))</f>
        <v>946</v>
      </c>
      <c r="J19" s="66" t="n">
        <v>9.03</v>
      </c>
      <c r="K19" s="67" t="n">
        <v>0.187</v>
      </c>
      <c r="L19" s="66"/>
      <c r="M19" s="67"/>
      <c r="N19" s="68" t="str">
        <f aca="false">IF(ISBLANK(J19),"",IF(J19&gt;11.24,"",IF(J19&lt;=8.18,"TSM",IF(J19&lt;=8.5,"SM",IF(J19&lt;=8.9,"KSM",IF(J19&lt;=9.5,"I A",IF(J19&lt;=10.24,"II A",IF(J19&lt;=11.24,"III A"))))))))</f>
        <v>I A</v>
      </c>
      <c r="O19" s="107" t="s">
        <v>201</v>
      </c>
      <c r="P19" s="144"/>
    </row>
    <row r="20" s="70" customFormat="true" ht="16.5" hidden="false" customHeight="true" outlineLevel="0" collapsed="false">
      <c r="A20" s="118" t="n">
        <v>3</v>
      </c>
      <c r="B20" s="59" t="n">
        <v>112</v>
      </c>
      <c r="C20" s="60" t="s">
        <v>408</v>
      </c>
      <c r="D20" s="61" t="s">
        <v>409</v>
      </c>
      <c r="E20" s="62" t="s">
        <v>410</v>
      </c>
      <c r="F20" s="63" t="s">
        <v>63</v>
      </c>
      <c r="G20" s="63" t="s">
        <v>145</v>
      </c>
      <c r="H20" s="64" t="s">
        <v>185</v>
      </c>
      <c r="I20" s="143" t="n">
        <f aca="false">IF(ISBLANK(J20),"",TRUNC(10.33*((J20)-18.6)^2))</f>
        <v>861</v>
      </c>
      <c r="J20" s="66" t="n">
        <v>9.47</v>
      </c>
      <c r="K20" s="67" t="n">
        <v>0.287</v>
      </c>
      <c r="L20" s="66"/>
      <c r="M20" s="67"/>
      <c r="N20" s="68" t="str">
        <f aca="false">IF(ISBLANK(J20),"",IF(J20&gt;11.24,"",IF(J20&lt;=8.18,"TSM",IF(J20&lt;=8.5,"SM",IF(J20&lt;=8.9,"KSM",IF(J20&lt;=9.5,"I A",IF(J20&lt;=10.24,"II A",IF(J20&lt;=11.24,"III A"))))))))</f>
        <v>I A</v>
      </c>
      <c r="O20" s="107" t="s">
        <v>411</v>
      </c>
      <c r="P20" s="144" t="s">
        <v>393</v>
      </c>
    </row>
    <row r="21" s="70" customFormat="true" ht="16.5" hidden="false" customHeight="true" outlineLevel="0" collapsed="false">
      <c r="A21" s="118" t="n">
        <v>4</v>
      </c>
      <c r="B21" s="59" t="n">
        <v>138</v>
      </c>
      <c r="C21" s="60" t="s">
        <v>137</v>
      </c>
      <c r="D21" s="61" t="s">
        <v>412</v>
      </c>
      <c r="E21" s="62" t="s">
        <v>413</v>
      </c>
      <c r="F21" s="63" t="s">
        <v>3</v>
      </c>
      <c r="G21" s="63" t="s">
        <v>109</v>
      </c>
      <c r="H21" s="64" t="s">
        <v>173</v>
      </c>
      <c r="I21" s="143" t="n">
        <f aca="false">IF(ISBLANK(J21),"",TRUNC(10.33*((J21)-18.6)^2))</f>
        <v>758</v>
      </c>
      <c r="J21" s="66" t="n">
        <v>10.03</v>
      </c>
      <c r="K21" s="67" t="n">
        <v>0.159</v>
      </c>
      <c r="L21" s="66"/>
      <c r="M21" s="67"/>
      <c r="N21" s="68" t="str">
        <f aca="false">IF(ISBLANK(J21),"",IF(J21&gt;11.24,"",IF(J21&lt;=8.18,"TSM",IF(J21&lt;=8.5,"SM",IF(J21&lt;=8.9,"KSM",IF(J21&lt;=9.5,"I A",IF(J21&lt;=10.24,"II A",IF(J21&lt;=11.24,"III A"))))))))</f>
        <v>II A</v>
      </c>
      <c r="O21" s="107" t="s">
        <v>174</v>
      </c>
      <c r="P21" s="144" t="s">
        <v>398</v>
      </c>
    </row>
    <row r="22" s="70" customFormat="true" ht="16.5" hidden="false" customHeight="true" outlineLevel="0" collapsed="false">
      <c r="A22" s="118" t="n">
        <v>5</v>
      </c>
      <c r="B22" s="59" t="n">
        <v>145</v>
      </c>
      <c r="C22" s="60" t="s">
        <v>187</v>
      </c>
      <c r="D22" s="61" t="s">
        <v>188</v>
      </c>
      <c r="E22" s="62" t="s">
        <v>189</v>
      </c>
      <c r="F22" s="63" t="s">
        <v>68</v>
      </c>
      <c r="G22" s="63"/>
      <c r="H22" s="64" t="s">
        <v>159</v>
      </c>
      <c r="I22" s="143" t="n">
        <f aca="false">IF(ISBLANK(J22),"",TRUNC(10.33*((J22)-18.6)^2))</f>
        <v>715</v>
      </c>
      <c r="J22" s="66" t="n">
        <v>10.28</v>
      </c>
      <c r="K22" s="67" t="s">
        <v>154</v>
      </c>
      <c r="L22" s="66"/>
      <c r="M22" s="67"/>
      <c r="N22" s="68" t="str">
        <f aca="false">IF(ISBLANK(J22),"",IF(J22&gt;11.24,"",IF(J22&lt;=8.18,"TSM",IF(J22&lt;=8.5,"SM",IF(J22&lt;=8.9,"KSM",IF(J22&lt;=9.5,"I A",IF(J22&lt;=10.24,"II A",IF(J22&lt;=11.24,"III A"))))))))</f>
        <v>III A</v>
      </c>
      <c r="O22" s="107" t="s">
        <v>160</v>
      </c>
      <c r="P22" s="144" t="s">
        <v>414</v>
      </c>
    </row>
    <row r="23" customFormat="false" ht="6" hidden="false" customHeight="true" outlineLevel="0" collapsed="false">
      <c r="A23" s="115"/>
      <c r="B23" s="40"/>
      <c r="C23" s="18"/>
      <c r="D23" s="18"/>
      <c r="F23" s="41"/>
      <c r="G23" s="38"/>
      <c r="H23" s="38"/>
      <c r="Q23" s="35"/>
      <c r="R23" s="35"/>
      <c r="S23" s="35"/>
    </row>
    <row r="24" customFormat="false" ht="12.75" hidden="false" customHeight="true" outlineLevel="0" collapsed="false">
      <c r="A24" s="116"/>
      <c r="B24" s="43"/>
      <c r="C24" s="44" t="s">
        <v>16</v>
      </c>
      <c r="D24" s="45" t="s">
        <v>377</v>
      </c>
      <c r="E24" s="46"/>
      <c r="F24" s="38"/>
      <c r="G24" s="38"/>
      <c r="H24" s="38"/>
      <c r="Q24" s="35"/>
      <c r="R24" s="35"/>
      <c r="S24" s="35"/>
    </row>
    <row r="25" customFormat="false" ht="3.75" hidden="false" customHeight="true" outlineLevel="0" collapsed="false">
      <c r="A25" s="38"/>
      <c r="C25" s="18"/>
      <c r="D25" s="18"/>
      <c r="F25" s="38"/>
      <c r="G25" s="38"/>
      <c r="H25" s="38"/>
      <c r="Q25" s="35"/>
      <c r="R25" s="35"/>
      <c r="S25" s="35"/>
    </row>
    <row r="26" s="27" customFormat="true" ht="12" hidden="false" customHeight="true" outlineLevel="0" collapsed="false">
      <c r="A26" s="117" t="s">
        <v>92</v>
      </c>
      <c r="B26" s="133" t="s">
        <v>93</v>
      </c>
      <c r="C26" s="134" t="s">
        <v>94</v>
      </c>
      <c r="D26" s="135" t="s">
        <v>95</v>
      </c>
      <c r="E26" s="136" t="s">
        <v>96</v>
      </c>
      <c r="F26" s="137" t="s">
        <v>97</v>
      </c>
      <c r="G26" s="138" t="s">
        <v>98</v>
      </c>
      <c r="H26" s="137" t="s">
        <v>99</v>
      </c>
      <c r="I26" s="139" t="s">
        <v>100</v>
      </c>
      <c r="J26" s="140" t="s">
        <v>101</v>
      </c>
      <c r="K26" s="141" t="s">
        <v>102</v>
      </c>
      <c r="L26" s="140" t="s">
        <v>103</v>
      </c>
      <c r="M26" s="141" t="s">
        <v>102</v>
      </c>
      <c r="N26" s="140" t="s">
        <v>104</v>
      </c>
      <c r="O26" s="142" t="s">
        <v>105</v>
      </c>
      <c r="P26" s="24"/>
      <c r="Q26" s="35"/>
      <c r="R26" s="35"/>
      <c r="S26" s="35"/>
    </row>
    <row r="27" s="70" customFormat="true" ht="16.5" hidden="false" customHeight="true" outlineLevel="0" collapsed="false">
      <c r="A27" s="118" t="n">
        <v>1</v>
      </c>
      <c r="B27" s="59" t="n">
        <v>101</v>
      </c>
      <c r="C27" s="60" t="s">
        <v>415</v>
      </c>
      <c r="D27" s="61" t="s">
        <v>416</v>
      </c>
      <c r="E27" s="62" t="s">
        <v>417</v>
      </c>
      <c r="F27" s="63" t="s">
        <v>321</v>
      </c>
      <c r="G27" s="63" t="s">
        <v>109</v>
      </c>
      <c r="H27" s="64" t="s">
        <v>140</v>
      </c>
      <c r="I27" s="143" t="n">
        <f aca="false">IF(ISBLANK(J27),"",TRUNC(10.33*((J27)-18.6)^2))</f>
        <v>950</v>
      </c>
      <c r="J27" s="66" t="n">
        <v>9.01</v>
      </c>
      <c r="K27" s="67" t="n">
        <v>0.162</v>
      </c>
      <c r="L27" s="66"/>
      <c r="M27" s="67"/>
      <c r="N27" s="68" t="str">
        <f aca="false">IF(ISBLANK(J27),"",IF(J27&gt;11.24,"",IF(J27&lt;=8.18,"TSM",IF(J27&lt;=8.5,"SM",IF(J27&lt;=8.9,"KSM",IF(J27&lt;=9.5,"I A",IF(J27&lt;=10.24,"II A",IF(J27&lt;=11.24,"III A"))))))))</f>
        <v>I A</v>
      </c>
      <c r="O27" s="107" t="s">
        <v>418</v>
      </c>
      <c r="P27" s="144" t="s">
        <v>419</v>
      </c>
    </row>
    <row r="28" s="70" customFormat="true" ht="16.5" hidden="false" customHeight="true" outlineLevel="0" collapsed="false">
      <c r="A28" s="118" t="n">
        <v>2</v>
      </c>
      <c r="B28" s="59" t="n">
        <v>84</v>
      </c>
      <c r="C28" s="60" t="s">
        <v>187</v>
      </c>
      <c r="D28" s="61" t="s">
        <v>420</v>
      </c>
      <c r="E28" s="62" t="s">
        <v>421</v>
      </c>
      <c r="F28" s="63" t="s">
        <v>75</v>
      </c>
      <c r="G28" s="63" t="s">
        <v>128</v>
      </c>
      <c r="H28" s="64" t="s">
        <v>146</v>
      </c>
      <c r="I28" s="143" t="n">
        <f aca="false">IF(ISBLANK(J28),"",TRUNC(10.33*((J28)-18.6)^2))</f>
        <v>870</v>
      </c>
      <c r="J28" s="66" t="n">
        <v>9.42</v>
      </c>
      <c r="K28" s="67" t="n">
        <v>0.203</v>
      </c>
      <c r="L28" s="66"/>
      <c r="M28" s="67"/>
      <c r="N28" s="68" t="str">
        <f aca="false">IF(ISBLANK(J28),"",IF(J28&gt;11.24,"",IF(J28&lt;=8.18,"TSM",IF(J28&lt;=8.5,"SM",IF(J28&lt;=8.9,"KSM",IF(J28&lt;=9.5,"I A",IF(J28&lt;=10.24,"II A",IF(J28&lt;=11.24,"III A"))))))))</f>
        <v>I A</v>
      </c>
      <c r="O28" s="107" t="s">
        <v>422</v>
      </c>
      <c r="P28" s="144" t="s">
        <v>393</v>
      </c>
    </row>
    <row r="29" s="70" customFormat="true" ht="16.5" hidden="false" customHeight="true" outlineLevel="0" collapsed="false">
      <c r="A29" s="118" t="n">
        <v>3</v>
      </c>
      <c r="B29" s="59" t="n">
        <v>59</v>
      </c>
      <c r="C29" s="60" t="s">
        <v>170</v>
      </c>
      <c r="D29" s="61" t="s">
        <v>423</v>
      </c>
      <c r="E29" s="62" t="s">
        <v>424</v>
      </c>
      <c r="F29" s="63" t="s">
        <v>64</v>
      </c>
      <c r="G29" s="63" t="s">
        <v>164</v>
      </c>
      <c r="H29" s="64"/>
      <c r="I29" s="143" t="n">
        <f aca="false">IF(ISBLANK(J29),"",TRUNC(10.33*((J29)-18.6)^2))</f>
        <v>862</v>
      </c>
      <c r="J29" s="66" t="n">
        <v>9.46</v>
      </c>
      <c r="K29" s="67" t="n">
        <v>0.21</v>
      </c>
      <c r="L29" s="66"/>
      <c r="M29" s="67"/>
      <c r="N29" s="68" t="str">
        <f aca="false">IF(ISBLANK(J29),"",IF(J29&gt;11.24,"",IF(J29&lt;=8.18,"TSM",IF(J29&lt;=8.5,"SM",IF(J29&lt;=8.9,"KSM",IF(J29&lt;=9.5,"I A",IF(J29&lt;=10.24,"II A",IF(J29&lt;=11.24,"III A"))))))))</f>
        <v>I A</v>
      </c>
      <c r="O29" s="107" t="s">
        <v>425</v>
      </c>
      <c r="P29" s="144" t="s">
        <v>426</v>
      </c>
    </row>
    <row r="30" s="70" customFormat="true" ht="16.5" hidden="false" customHeight="true" outlineLevel="0" collapsed="false">
      <c r="A30" s="118" t="n">
        <v>4</v>
      </c>
      <c r="B30" s="59" t="n">
        <v>54</v>
      </c>
      <c r="C30" s="60" t="s">
        <v>427</v>
      </c>
      <c r="D30" s="61" t="s">
        <v>428</v>
      </c>
      <c r="E30" s="62" t="s">
        <v>429</v>
      </c>
      <c r="F30" s="63" t="s">
        <v>430</v>
      </c>
      <c r="G30" s="63" t="s">
        <v>145</v>
      </c>
      <c r="H30" s="64" t="s">
        <v>431</v>
      </c>
      <c r="I30" s="143" t="n">
        <f aca="false">IF(ISBLANK(J30),"",TRUNC(10.33*((J30)-18.6)^2))</f>
        <v>838</v>
      </c>
      <c r="J30" s="66" t="n">
        <v>9.59</v>
      </c>
      <c r="K30" s="67" t="n">
        <v>0.165</v>
      </c>
      <c r="L30" s="66"/>
      <c r="M30" s="67"/>
      <c r="N30" s="68" t="str">
        <f aca="false">IF(ISBLANK(J30),"",IF(J30&gt;11.24,"",IF(J30&lt;=8.18,"TSM",IF(J30&lt;=8.5,"SM",IF(J30&lt;=8.9,"KSM",IF(J30&lt;=9.5,"I A",IF(J30&lt;=10.24,"II A",IF(J30&lt;=11.24,"III A"))))))))</f>
        <v>II A</v>
      </c>
      <c r="O30" s="107" t="s">
        <v>432</v>
      </c>
      <c r="P30" s="144" t="s">
        <v>433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21:11:15Z</dcterms:created>
  <dc:creator>Remigija</dc:creator>
  <dc:description/>
  <dc:language>en-US</dc:language>
  <cp:lastModifiedBy>dell</cp:lastModifiedBy>
  <cp:lastPrinted>2012-01-28T20:27:38Z</cp:lastPrinted>
  <dcterms:modified xsi:type="dcterms:W3CDTF">2012-01-29T07:41:16Z</dcterms:modified>
  <cp:revision>0</cp:revision>
  <dc:subject/>
  <dc:title/>
</cp:coreProperties>
</file>