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al.kopējais 13" sheetId="1" state="visible" r:id="rId2"/>
    <sheet name="Siev" sheetId="2" state="visible" r:id="rId3"/>
    <sheet name="Vīr" sheetId="3" state="visible" r:id="rId4"/>
    <sheet name="Fin" sheetId="4" state="visible" r:id="rId5"/>
    <sheet name="Kal.grupas 13" sheetId="5" state="visible" r:id="rId6"/>
    <sheet name="Kalen.zāles 13" sheetId="6" state="visible" r:id="rId7"/>
    <sheet name="Lapa1" sheetId="7" state="visible" r:id="rId8"/>
    <sheet name="KG" sheetId="8" state="visible" r:id="rId9"/>
    <sheet name="VET" sheetId="9" state="visible" r:id="rId10"/>
    <sheet name="Lap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226">
  <si>
    <t xml:space="preserve">N.pk</t>
  </si>
  <si>
    <t xml:space="preserve">Grupa</t>
  </si>
  <si>
    <t xml:space="preserve">vieta</t>
  </si>
  <si>
    <t xml:space="preserve">laiks</t>
  </si>
  <si>
    <t xml:space="preserve">kom A</t>
  </si>
  <si>
    <t xml:space="preserve">Rez</t>
  </si>
  <si>
    <t xml:space="preserve">kom B</t>
  </si>
  <si>
    <t xml:space="preserve">D</t>
  </si>
  <si>
    <t xml:space="preserve">VOC 1</t>
  </si>
  <si>
    <t xml:space="preserve">Sk Pārgauja  (LAT)</t>
  </si>
  <si>
    <t xml:space="preserve">Pietari Tikat (RUS)</t>
  </si>
  <si>
    <t xml:space="preserve">B</t>
  </si>
  <si>
    <t xml:space="preserve">VOC 2</t>
  </si>
  <si>
    <t xml:space="preserve">LU/FS Masters  (LAT)</t>
  </si>
  <si>
    <t xml:space="preserve">FBK Spartak (RUS)</t>
  </si>
  <si>
    <t xml:space="preserve">Kocēni</t>
  </si>
  <si>
    <t xml:space="preserve">Ulbroka/FS Masters (LAT)</t>
  </si>
  <si>
    <t xml:space="preserve">FK Ādaži  (LAT)</t>
  </si>
  <si>
    <t xml:space="preserve">A</t>
  </si>
  <si>
    <t xml:space="preserve">Ķekavas Buldogi (LAT)</t>
  </si>
  <si>
    <t xml:space="preserve">Madona  (LAT)</t>
  </si>
  <si>
    <t xml:space="preserve">C</t>
  </si>
  <si>
    <t xml:space="preserve">FK Bauska  (LAT)</t>
  </si>
  <si>
    <t xml:space="preserve">FC "Voenmech" (RUS)</t>
  </si>
  <si>
    <t xml:space="preserve">C ( W )</t>
  </si>
  <si>
    <t xml:space="preserve">Krustpils (LAT)</t>
  </si>
  <si>
    <t xml:space="preserve">RSU (LAT)</t>
  </si>
  <si>
    <t xml:space="preserve">FBK Ķekava (LAT)</t>
  </si>
  <si>
    <t xml:space="preserve">Minsk  (BLR)</t>
  </si>
  <si>
    <t xml:space="preserve">A ( W )</t>
  </si>
  <si>
    <t xml:space="preserve">EMU SK  (EST)</t>
  </si>
  <si>
    <t xml:space="preserve">Fk Ādaži  (LAT)</t>
  </si>
  <si>
    <t xml:space="preserve">B ( W )</t>
  </si>
  <si>
    <t xml:space="preserve">FK Ķekava  (LAT)</t>
  </si>
  <si>
    <t xml:space="preserve"> Sparta Spordiselts (EST)</t>
  </si>
  <si>
    <t xml:space="preserve">Uniho.Lang.Aarwan(SUI)</t>
  </si>
  <si>
    <t xml:space="preserve">FBK Valmiera/ViA (LAT)</t>
  </si>
  <si>
    <t xml:space="preserve">Lielvārde  (LAT)</t>
  </si>
  <si>
    <t xml:space="preserve">NT-2  (RUS)</t>
  </si>
  <si>
    <t xml:space="preserve">Lekrings (LAT)</t>
  </si>
  <si>
    <t xml:space="preserve">Nauka Travelstroy  (RUS)</t>
  </si>
  <si>
    <t xml:space="preserve">EMŪ SK  (EST)</t>
  </si>
  <si>
    <t xml:space="preserve">RUBENE  (LAT)</t>
  </si>
  <si>
    <t xml:space="preserve">Rīgas Lauvas  (LAT)</t>
  </si>
  <si>
    <t xml:space="preserve">FK Kurši  (LAT)</t>
  </si>
  <si>
    <t xml:space="preserve">Rosbank Sharks (RUS)</t>
  </si>
  <si>
    <t xml:space="preserve">Rubene  (LAT)</t>
  </si>
  <si>
    <t xml:space="preserve">St.Peterburg United  (RUS)</t>
  </si>
  <si>
    <t xml:space="preserve">Rubene-1  (LAT)</t>
  </si>
  <si>
    <t xml:space="preserve">F 63</t>
  </si>
  <si>
    <t xml:space="preserve">1/8_W</t>
  </si>
  <si>
    <t xml:space="preserve">W  7 ( 3v-1)</t>
  </si>
  <si>
    <t xml:space="preserve">10 ( 4v-1)</t>
  </si>
  <si>
    <t xml:space="preserve">F 65</t>
  </si>
  <si>
    <t xml:space="preserve">W  8 ( 3v-2)</t>
  </si>
  <si>
    <t xml:space="preserve">W 9 ( 3v-3)</t>
  </si>
  <si>
    <t xml:space="preserve">F 66</t>
  </si>
  <si>
    <t xml:space="preserve">W  6 ( 2v-3)</t>
  </si>
  <si>
    <t xml:space="preserve">W 11 ( 4v-2)</t>
  </si>
  <si>
    <t xml:space="preserve">F 67</t>
  </si>
  <si>
    <t xml:space="preserve">1/12_M</t>
  </si>
  <si>
    <t xml:space="preserve">B3</t>
  </si>
  <si>
    <t xml:space="preserve">A4</t>
  </si>
  <si>
    <t xml:space="preserve">F 68</t>
  </si>
  <si>
    <t xml:space="preserve">D3</t>
  </si>
  <si>
    <t xml:space="preserve">C4</t>
  </si>
  <si>
    <t xml:space="preserve">F 69</t>
  </si>
  <si>
    <t xml:space="preserve">W  5 (2v-2)</t>
  </si>
  <si>
    <t xml:space="preserve">W 12 ( 4v-3)</t>
  </si>
  <si>
    <t xml:space="preserve">F 70</t>
  </si>
  <si>
    <t xml:space="preserve">C3</t>
  </si>
  <si>
    <t xml:space="preserve">D4</t>
  </si>
  <si>
    <t xml:space="preserve">F 71</t>
  </si>
  <si>
    <t xml:space="preserve">A3</t>
  </si>
  <si>
    <t xml:space="preserve">B4</t>
  </si>
  <si>
    <t xml:space="preserve">F 72</t>
  </si>
  <si>
    <t xml:space="preserve">1/4_W</t>
  </si>
  <si>
    <t xml:space="preserve">W  1 (1v-1)</t>
  </si>
  <si>
    <t xml:space="preserve">W 8/9</t>
  </si>
  <si>
    <t xml:space="preserve">F 73</t>
  </si>
  <si>
    <t xml:space="preserve">W  4 ( 2v-1)</t>
  </si>
  <si>
    <t xml:space="preserve">W 5/12</t>
  </si>
  <si>
    <t xml:space="preserve">F 74</t>
  </si>
  <si>
    <t xml:space="preserve">1/8_M</t>
  </si>
  <si>
    <t xml:space="preserve">C2</t>
  </si>
  <si>
    <t xml:space="preserve">B3/A4</t>
  </si>
  <si>
    <t xml:space="preserve">F 75</t>
  </si>
  <si>
    <t xml:space="preserve">B2</t>
  </si>
  <si>
    <t xml:space="preserve">C3/D4</t>
  </si>
  <si>
    <t xml:space="preserve">F 76</t>
  </si>
  <si>
    <t xml:space="preserve">W  3 ( 1v-3)</t>
  </si>
  <si>
    <t xml:space="preserve">W  6/11</t>
  </si>
  <si>
    <t xml:space="preserve">F 77</t>
  </si>
  <si>
    <t xml:space="preserve">D2</t>
  </si>
  <si>
    <t xml:space="preserve">A3/B4</t>
  </si>
  <si>
    <t xml:space="preserve">F 78</t>
  </si>
  <si>
    <t xml:space="preserve">A2</t>
  </si>
  <si>
    <t xml:space="preserve">D3/C4</t>
  </si>
  <si>
    <t xml:space="preserve">F 79</t>
  </si>
  <si>
    <t xml:space="preserve">W  2 (1v-2)</t>
  </si>
  <si>
    <t xml:space="preserve">W 7/10</t>
  </si>
  <si>
    <t xml:space="preserve">F 80</t>
  </si>
  <si>
    <t xml:space="preserve">1/4_M</t>
  </si>
  <si>
    <t xml:space="preserve">D1</t>
  </si>
  <si>
    <t xml:space="preserve">C2- B3/A4 </t>
  </si>
  <si>
    <t xml:space="preserve">F 81</t>
  </si>
  <si>
    <t xml:space="preserve">A1</t>
  </si>
  <si>
    <t xml:space="preserve">B2- C3/D4</t>
  </si>
  <si>
    <t xml:space="preserve">F 82</t>
  </si>
  <si>
    <t xml:space="preserve">C1</t>
  </si>
  <si>
    <t xml:space="preserve">D2 - A3/B4</t>
  </si>
  <si>
    <t xml:space="preserve">F 83</t>
  </si>
  <si>
    <t xml:space="preserve">B1</t>
  </si>
  <si>
    <t xml:space="preserve">A2- D3/C4</t>
  </si>
  <si>
    <t xml:space="preserve">F 84</t>
  </si>
  <si>
    <t xml:space="preserve">1/2_W</t>
  </si>
  <si>
    <t xml:space="preserve">W 1/(8/9)</t>
  </si>
  <si>
    <t xml:space="preserve">W 4/(5/12)</t>
  </si>
  <si>
    <t xml:space="preserve">F 85</t>
  </si>
  <si>
    <t xml:space="preserve">W 3/(6/11)</t>
  </si>
  <si>
    <t xml:space="preserve">W 2/(7/10)</t>
  </si>
  <si>
    <t xml:space="preserve">F 86</t>
  </si>
  <si>
    <t xml:space="preserve">1/2_M</t>
  </si>
  <si>
    <t xml:space="preserve">D1-  (C2- B3/A4)</t>
  </si>
  <si>
    <t xml:space="preserve">A1-  (B2- C3/D4)</t>
  </si>
  <si>
    <t xml:space="preserve">F 87</t>
  </si>
  <si>
    <t xml:space="preserve">C1- (D2 - A3/B4)</t>
  </si>
  <si>
    <t xml:space="preserve">B1 - (A2- D3/C4)</t>
  </si>
  <si>
    <t xml:space="preserve">F 88</t>
  </si>
  <si>
    <t xml:space="preserve">3rd_W</t>
  </si>
  <si>
    <t xml:space="preserve">FIN 3.v</t>
  </si>
  <si>
    <t xml:space="preserve"> </t>
  </si>
  <si>
    <t xml:space="preserve">F 89</t>
  </si>
  <si>
    <t xml:space="preserve">3rd_M</t>
  </si>
  <si>
    <t xml:space="preserve">F 90</t>
  </si>
  <si>
    <t xml:space="preserve">Final_W</t>
  </si>
  <si>
    <t xml:space="preserve">FIN 1.v</t>
  </si>
  <si>
    <t xml:space="preserve">F 91</t>
  </si>
  <si>
    <t xml:space="preserve">Final_M</t>
  </si>
  <si>
    <t xml:space="preserve">Latvian Open 2013</t>
  </si>
  <si>
    <t xml:space="preserve">Women</t>
  </si>
  <si>
    <t xml:space="preserve">A grupa</t>
  </si>
  <si>
    <t xml:space="preserve">24.-26.augusts Valmiera, Kocēni</t>
  </si>
  <si>
    <t xml:space="preserve">Punkti</t>
  </si>
  <si>
    <t xml:space="preserve">Vieta</t>
  </si>
  <si>
    <t xml:space="preserve">Rubene</t>
  </si>
  <si>
    <t xml:space="preserve">(LAT)</t>
  </si>
  <si>
    <t xml:space="preserve">EMU SK</t>
  </si>
  <si>
    <t xml:space="preserve">(EST)</t>
  </si>
  <si>
    <t xml:space="preserve">FK Ādaži</t>
  </si>
  <si>
    <t xml:space="preserve">NT-2</t>
  </si>
  <si>
    <t xml:space="preserve">(RUS)</t>
  </si>
  <si>
    <t xml:space="preserve">B grupa</t>
  </si>
  <si>
    <t xml:space="preserve">FK Ķekava</t>
  </si>
  <si>
    <t xml:space="preserve"> Sparta Spordiselts</t>
  </si>
  <si>
    <t xml:space="preserve">St.Peterburg United</t>
  </si>
  <si>
    <t xml:space="preserve">Rīgas Lauvas</t>
  </si>
  <si>
    <t xml:space="preserve">C grupa</t>
  </si>
  <si>
    <t xml:space="preserve">Nauka Travelstroy</t>
  </si>
  <si>
    <t xml:space="preserve">Ķekavas Bulldogi</t>
  </si>
  <si>
    <t xml:space="preserve">RSU</t>
  </si>
  <si>
    <t xml:space="preserve">Krustpils</t>
  </si>
  <si>
    <t xml:space="preserve">Men</t>
  </si>
  <si>
    <t xml:space="preserve">Lielvārde</t>
  </si>
  <si>
    <t xml:space="preserve">-</t>
  </si>
  <si>
    <t xml:space="preserve">FBK Valmiera/ViA</t>
  </si>
  <si>
    <t xml:space="preserve">Madona</t>
  </si>
  <si>
    <t xml:space="preserve">Uniho.Lang.Aarwan.</t>
  </si>
  <si>
    <t xml:space="preserve">(SUI)</t>
  </si>
  <si>
    <t xml:space="preserve">Ķekavas Buldogi</t>
  </si>
  <si>
    <t xml:space="preserve">Lekrings</t>
  </si>
  <si>
    <t xml:space="preserve">RUBENE</t>
  </si>
  <si>
    <t xml:space="preserve">FBK Spartak</t>
  </si>
  <si>
    <t xml:space="preserve">EMŪ SK</t>
  </si>
  <si>
    <t xml:space="preserve">LU/FS Masters</t>
  </si>
  <si>
    <t xml:space="preserve">FK Bauska</t>
  </si>
  <si>
    <t xml:space="preserve">FK Kurši</t>
  </si>
  <si>
    <t xml:space="preserve">Rosbank Sharks</t>
  </si>
  <si>
    <t xml:space="preserve">FC "Voenmech"</t>
  </si>
  <si>
    <t xml:space="preserve">Rubene-1</t>
  </si>
  <si>
    <t xml:space="preserve">D grupa</t>
  </si>
  <si>
    <t xml:space="preserve">FBK Ķekava</t>
  </si>
  <si>
    <t xml:space="preserve">Sk Pārgauja</t>
  </si>
  <si>
    <t xml:space="preserve">Ulbroka/FS Masters</t>
  </si>
  <si>
    <t xml:space="preserve">Pietari Tikat</t>
  </si>
  <si>
    <t xml:space="preserve">Minsk</t>
  </si>
  <si>
    <t xml:space="preserve">(BLR)</t>
  </si>
  <si>
    <t xml:space="preserve">Fināli vīrieši</t>
  </si>
  <si>
    <t xml:space="preserve">2.v</t>
  </si>
  <si>
    <t xml:space="preserve">4.v</t>
  </si>
  <si>
    <t xml:space="preserve">Fināli sievietēm</t>
  </si>
  <si>
    <t xml:space="preserve">1 (1v-1)</t>
  </si>
  <si>
    <t xml:space="preserve">8 ( 3v-2)</t>
  </si>
  <si>
    <t xml:space="preserve">9 ( 3v-3)</t>
  </si>
  <si>
    <t xml:space="preserve">4 ( 2v-1)</t>
  </si>
  <si>
    <t xml:space="preserve">5 (2v-2)</t>
  </si>
  <si>
    <t xml:space="preserve">12 ( 4v-3)</t>
  </si>
  <si>
    <t xml:space="preserve">3 ( 1v-3)</t>
  </si>
  <si>
    <t xml:space="preserve">6 ( 2v-3)</t>
  </si>
  <si>
    <t xml:space="preserve">11 ( 4v-2)</t>
  </si>
  <si>
    <t xml:space="preserve">2 (1v-2)</t>
  </si>
  <si>
    <t xml:space="preserve">7 ( 3v-1)</t>
  </si>
  <si>
    <t xml:space="preserve">1/16_M</t>
  </si>
  <si>
    <t xml:space="preserve">W  A1</t>
  </si>
  <si>
    <t xml:space="preserve">W B4</t>
  </si>
  <si>
    <t xml:space="preserve">W  A2</t>
  </si>
  <si>
    <t xml:space="preserve">W B3</t>
  </si>
  <si>
    <t xml:space="preserve">W  A3</t>
  </si>
  <si>
    <t xml:space="preserve">W B2</t>
  </si>
  <si>
    <t xml:space="preserve">W  A4</t>
  </si>
  <si>
    <t xml:space="preserve">W B1</t>
  </si>
  <si>
    <t xml:space="preserve">W A1/B4</t>
  </si>
  <si>
    <t xml:space="preserve">W B2/A3</t>
  </si>
  <si>
    <t xml:space="preserve">W A4/B1</t>
  </si>
  <si>
    <t xml:space="preserve">W B3/A2</t>
  </si>
  <si>
    <t xml:space="preserve">M35</t>
  </si>
  <si>
    <t xml:space="preserve">RTU (LAT)</t>
  </si>
  <si>
    <t xml:space="preserve">Ekskurzeme</t>
  </si>
  <si>
    <t xml:space="preserve">Private Bank</t>
  </si>
  <si>
    <t xml:space="preserve">ČOMI</t>
  </si>
  <si>
    <t xml:space="preserve">Lekrings Sr</t>
  </si>
  <si>
    <t xml:space="preserve">F 92</t>
  </si>
  <si>
    <t xml:space="preserve">F 93</t>
  </si>
  <si>
    <t xml:space="preserve">F 94</t>
  </si>
  <si>
    <t xml:space="preserve">F 95</t>
  </si>
  <si>
    <t xml:space="preserve">F 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[$-409]d\-mmm"/>
    <numFmt numFmtId="169" formatCode="[$-409]mmm\-yy"/>
  </numFmts>
  <fonts count="9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Verdana"/>
      <family val="2"/>
      <charset val="186"/>
    </font>
    <font>
      <b val="true"/>
      <sz val="9"/>
      <name val="Arial"/>
      <family val="0"/>
      <charset val="186"/>
    </font>
    <font>
      <sz val="8"/>
      <color rgb="FF333333"/>
      <name val="Verdana"/>
      <family val="2"/>
    </font>
    <font>
      <sz val="9"/>
      <color rgb="FF333333"/>
      <name val="Verdana"/>
      <family val="2"/>
      <charset val="186"/>
    </font>
    <font>
      <b val="true"/>
      <sz val="9"/>
      <color rgb="FF333333"/>
      <name val="Verdana"/>
      <family val="2"/>
    </font>
    <font>
      <sz val="8"/>
      <name val="Arial"/>
      <family val="0"/>
    </font>
    <font>
      <sz val="8"/>
      <name val="Verdana"/>
      <family val="2"/>
      <charset val="186"/>
    </font>
    <font>
      <sz val="9"/>
      <name val="Verdana"/>
      <family val="2"/>
      <charset val="186"/>
    </font>
    <font>
      <b val="true"/>
      <sz val="9"/>
      <name val="Arial"/>
      <family val="0"/>
    </font>
    <font>
      <b val="true"/>
      <sz val="9"/>
      <name val="Verdana"/>
      <family val="2"/>
      <charset val="186"/>
    </font>
    <font>
      <b val="true"/>
      <sz val="10"/>
      <name val="Arial"/>
      <family val="2"/>
      <charset val="186"/>
    </font>
    <font>
      <sz val="8"/>
      <color rgb="FF0000FF"/>
      <name val="Arial"/>
      <family val="0"/>
      <charset val="186"/>
    </font>
    <font>
      <sz val="8"/>
      <color rgb="FF0000FF"/>
      <name val="Verdana"/>
      <family val="2"/>
      <charset val="186"/>
    </font>
    <font>
      <sz val="9"/>
      <color rgb="FF0000FF"/>
      <name val="Verdana"/>
      <family val="2"/>
      <charset val="186"/>
    </font>
    <font>
      <b val="true"/>
      <sz val="9"/>
      <color rgb="FF0000FF"/>
      <name val="Arial"/>
      <family val="0"/>
    </font>
    <font>
      <b val="true"/>
      <sz val="9"/>
      <color rgb="FF0000FF"/>
      <name val="Verdana"/>
      <family val="2"/>
      <charset val="186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0"/>
      <charset val="186"/>
    </font>
    <font>
      <sz val="9"/>
      <name val="Verdana"/>
      <family val="2"/>
    </font>
    <font>
      <sz val="8"/>
      <color rgb="FFFF0000"/>
      <name val="Arial"/>
      <family val="0"/>
    </font>
    <font>
      <b val="true"/>
      <sz val="10"/>
      <color rgb="FF0000FF"/>
      <name val="Arial"/>
      <family val="0"/>
      <charset val="186"/>
    </font>
    <font>
      <sz val="8"/>
      <color rgb="FF333333"/>
      <name val="Verdana"/>
      <family val="2"/>
      <charset val="186"/>
    </font>
    <font>
      <b val="true"/>
      <sz val="9"/>
      <color rgb="FF333333"/>
      <name val="Verdana"/>
      <family val="2"/>
      <charset val="186"/>
    </font>
    <font>
      <sz val="9"/>
      <color rgb="FF0000FF"/>
      <name val="Verdana"/>
      <family val="2"/>
    </font>
    <font>
      <b val="true"/>
      <sz val="10"/>
      <name val="Arial"/>
      <family val="0"/>
      <charset val="186"/>
    </font>
    <font>
      <sz val="10"/>
      <color rgb="FF993366"/>
      <name val="Arial"/>
      <family val="0"/>
      <charset val="186"/>
    </font>
    <font>
      <sz val="8"/>
      <color rgb="FF0000FF"/>
      <name val="Verdana"/>
      <family val="2"/>
    </font>
    <font>
      <b val="true"/>
      <sz val="9"/>
      <color rgb="FFFF0000"/>
      <name val="Verdana"/>
      <family val="2"/>
      <charset val="186"/>
    </font>
    <font>
      <b val="true"/>
      <sz val="9"/>
      <color rgb="FF0000FF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0000FF"/>
      <name val="Arial"/>
      <family val="0"/>
    </font>
    <font>
      <sz val="10"/>
      <color rgb="FF0000FF"/>
      <name val="Verdana"/>
      <family val="2"/>
      <charset val="186"/>
    </font>
    <font>
      <b val="true"/>
      <sz val="9"/>
      <color rgb="FF0000FF"/>
      <name val="Arial"/>
      <family val="0"/>
      <charset val="186"/>
    </font>
    <font>
      <b val="true"/>
      <sz val="10"/>
      <color rgb="FF993366"/>
      <name val="Arial"/>
      <family val="0"/>
      <charset val="186"/>
    </font>
    <font>
      <sz val="8"/>
      <color rgb="FF993366"/>
      <name val="Arial"/>
      <family val="0"/>
    </font>
    <font>
      <sz val="8"/>
      <color rgb="FF993366"/>
      <name val="Verdana"/>
      <family val="2"/>
      <charset val="186"/>
    </font>
    <font>
      <sz val="9"/>
      <color rgb="FF993366"/>
      <name val="Verdana"/>
      <family val="2"/>
      <charset val="186"/>
    </font>
    <font>
      <b val="true"/>
      <sz val="9"/>
      <color rgb="FF993366"/>
      <name val="Arial"/>
      <family val="0"/>
    </font>
    <font>
      <b val="true"/>
      <sz val="9"/>
      <color rgb="FF993366"/>
      <name val="Verdana"/>
      <family val="2"/>
      <charset val="186"/>
    </font>
    <font>
      <sz val="10"/>
      <color rgb="FF993366"/>
      <name val="Verdana"/>
      <family val="2"/>
      <charset val="186"/>
    </font>
    <font>
      <sz val="22"/>
      <name val="Arial"/>
      <family val="2"/>
    </font>
    <font>
      <b val="true"/>
      <sz val="18"/>
      <color rgb="FF333333"/>
      <name val="Verdana"/>
      <family val="2"/>
      <charset val="186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  <charset val="186"/>
    </font>
    <font>
      <sz val="8"/>
      <name val="Arial"/>
      <family val="0"/>
      <charset val="186"/>
    </font>
    <font>
      <b val="true"/>
      <sz val="11"/>
      <name val="Arial"/>
      <family val="2"/>
      <charset val="186"/>
    </font>
    <font>
      <sz val="16"/>
      <name val="Arial"/>
      <family val="2"/>
      <charset val="186"/>
    </font>
    <font>
      <b val="true"/>
      <sz val="18"/>
      <color rgb="FF333333"/>
      <name val="Verdana"/>
      <family val="2"/>
    </font>
    <font>
      <b val="true"/>
      <sz val="8"/>
      <color rgb="FF333333"/>
      <name val="Verdana"/>
      <family val="2"/>
    </font>
    <font>
      <sz val="9"/>
      <name val="Arial"/>
      <family val="0"/>
    </font>
    <font>
      <sz val="9"/>
      <color rgb="FF333333"/>
      <name val="Verdana"/>
      <family val="2"/>
    </font>
    <font>
      <b val="true"/>
      <sz val="8"/>
      <color rgb="FF0000FF"/>
      <name val="Arial"/>
      <family val="2"/>
    </font>
    <font>
      <sz val="9"/>
      <name val="Arial"/>
      <family val="0"/>
      <charset val="186"/>
    </font>
    <font>
      <sz val="9"/>
      <color rgb="FF0000FF"/>
      <name val="Arial"/>
      <family val="0"/>
      <charset val="186"/>
    </font>
    <font>
      <sz val="9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  <charset val="186"/>
    </font>
    <font>
      <b val="true"/>
      <sz val="9"/>
      <color rgb="FF0000FF"/>
      <name val="Verdana"/>
      <family val="2"/>
    </font>
    <font>
      <b val="true"/>
      <sz val="9"/>
      <name val="Arial"/>
      <family val="2"/>
      <charset val="186"/>
    </font>
    <font>
      <sz val="9"/>
      <color rgb="FF993366"/>
      <name val="Arial"/>
      <family val="0"/>
      <charset val="186"/>
    </font>
    <font>
      <sz val="9"/>
      <color rgb="FF993366"/>
      <name val="Arial"/>
      <family val="0"/>
    </font>
    <font>
      <b val="true"/>
      <sz val="10"/>
      <color rgb="FF993366"/>
      <name val="Arial"/>
      <family val="2"/>
      <charset val="186"/>
    </font>
    <font>
      <sz val="9"/>
      <color rgb="FF993366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66240</xdr:rowOff>
    </xdr:from>
    <xdr:to>
      <xdr:col>2</xdr:col>
      <xdr:colOff>181080</xdr:colOff>
      <xdr:row>6</xdr:row>
      <xdr:rowOff>9360</xdr:rowOff>
    </xdr:to>
    <xdr:pic>
      <xdr:nvPicPr>
        <xdr:cNvPr id="0" name="Picture 1" descr="LATVIAN OPEN 2013"/>
        <xdr:cNvPicPr/>
      </xdr:nvPicPr>
      <xdr:blipFill>
        <a:blip r:embed="rId1"/>
        <a:stretch/>
      </xdr:blipFill>
      <xdr:spPr>
        <a:xfrm>
          <a:off x="180360" y="66240"/>
          <a:ext cx="1751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000</xdr:colOff>
      <xdr:row>0</xdr:row>
      <xdr:rowOff>9360</xdr:rowOff>
    </xdr:from>
    <xdr:to>
      <xdr:col>17</xdr:col>
      <xdr:colOff>131040</xdr:colOff>
      <xdr:row>6</xdr:row>
      <xdr:rowOff>95040</xdr:rowOff>
    </xdr:to>
    <xdr:pic>
      <xdr:nvPicPr>
        <xdr:cNvPr id="1" name="Picture 1" descr="LFS_jpg.jpg"/>
        <xdr:cNvPicPr/>
      </xdr:nvPicPr>
      <xdr:blipFill>
        <a:blip r:embed="rId2"/>
        <a:stretch/>
      </xdr:blipFill>
      <xdr:spPr>
        <a:xfrm>
          <a:off x="4107960" y="9360"/>
          <a:ext cx="1679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43</xdr:row>
      <xdr:rowOff>66240</xdr:rowOff>
    </xdr:from>
    <xdr:to>
      <xdr:col>16</xdr:col>
      <xdr:colOff>392400</xdr:colOff>
      <xdr:row>49</xdr:row>
      <xdr:rowOff>47160</xdr:rowOff>
    </xdr:to>
    <xdr:pic>
      <xdr:nvPicPr>
        <xdr:cNvPr id="2" name="Picture 3" descr="1344357120.jpg"/>
        <xdr:cNvPicPr/>
      </xdr:nvPicPr>
      <xdr:blipFill>
        <a:blip r:embed="rId3"/>
        <a:stretch/>
      </xdr:blipFill>
      <xdr:spPr>
        <a:xfrm>
          <a:off x="3536280" y="8581680"/>
          <a:ext cx="1989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3</xdr:row>
      <xdr:rowOff>123840</xdr:rowOff>
    </xdr:from>
    <xdr:to>
      <xdr:col>5</xdr:col>
      <xdr:colOff>160920</xdr:colOff>
      <xdr:row>49</xdr:row>
      <xdr:rowOff>152280</xdr:rowOff>
    </xdr:to>
    <xdr:pic>
      <xdr:nvPicPr>
        <xdr:cNvPr id="3" name="Picture 4" descr="1344458678.jpg"/>
        <xdr:cNvPicPr/>
      </xdr:nvPicPr>
      <xdr:blipFill>
        <a:blip r:embed="rId4"/>
        <a:stretch/>
      </xdr:blipFill>
      <xdr:spPr>
        <a:xfrm>
          <a:off x="402120" y="8639280"/>
          <a:ext cx="2101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000</xdr:colOff>
      <xdr:row>0</xdr:row>
      <xdr:rowOff>86040</xdr:rowOff>
    </xdr:from>
    <xdr:to>
      <xdr:col>16</xdr:col>
      <xdr:colOff>40320</xdr:colOff>
      <xdr:row>3</xdr:row>
      <xdr:rowOff>218880</xdr:rowOff>
    </xdr:to>
    <xdr:pic>
      <xdr:nvPicPr>
        <xdr:cNvPr id="4" name="Picture 1" descr="LATVIAN OPEN 2013"/>
        <xdr:cNvPicPr/>
      </xdr:nvPicPr>
      <xdr:blipFill>
        <a:blip r:embed="rId1"/>
        <a:stretch/>
      </xdr:blipFill>
      <xdr:spPr>
        <a:xfrm>
          <a:off x="2974320" y="86040"/>
          <a:ext cx="15548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0</xdr:row>
      <xdr:rowOff>0</xdr:rowOff>
    </xdr:from>
    <xdr:to>
      <xdr:col>22</xdr:col>
      <xdr:colOff>241920</xdr:colOff>
      <xdr:row>4</xdr:row>
      <xdr:rowOff>18720</xdr:rowOff>
    </xdr:to>
    <xdr:pic>
      <xdr:nvPicPr>
        <xdr:cNvPr id="5" name="Picture 1" descr="LFS_jpg.jpg"/>
        <xdr:cNvPicPr/>
      </xdr:nvPicPr>
      <xdr:blipFill>
        <a:blip r:embed="rId2"/>
        <a:stretch/>
      </xdr:blipFill>
      <xdr:spPr>
        <a:xfrm>
          <a:off x="5171040" y="0"/>
          <a:ext cx="1448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4</xdr:row>
      <xdr:rowOff>56880</xdr:rowOff>
    </xdr:from>
    <xdr:to>
      <xdr:col>8</xdr:col>
      <xdr:colOff>80640</xdr:colOff>
      <xdr:row>56</xdr:row>
      <xdr:rowOff>142920</xdr:rowOff>
    </xdr:to>
    <xdr:pic>
      <xdr:nvPicPr>
        <xdr:cNvPr id="6" name="Picture 3" descr="1344357120.jpg"/>
        <xdr:cNvPicPr/>
      </xdr:nvPicPr>
      <xdr:blipFill>
        <a:blip r:embed="rId3"/>
        <a:stretch/>
      </xdr:blipFill>
      <xdr:spPr>
        <a:xfrm>
          <a:off x="2201760" y="11001240"/>
          <a:ext cx="863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54</xdr:row>
      <xdr:rowOff>9360</xdr:rowOff>
    </xdr:from>
    <xdr:to>
      <xdr:col>16</xdr:col>
      <xdr:colOff>30600</xdr:colOff>
      <xdr:row>56</xdr:row>
      <xdr:rowOff>152640</xdr:rowOff>
    </xdr:to>
    <xdr:pic>
      <xdr:nvPicPr>
        <xdr:cNvPr id="7" name="Picture 4" descr="1344458678.jpg"/>
        <xdr:cNvPicPr/>
      </xdr:nvPicPr>
      <xdr:blipFill>
        <a:blip r:embed="rId4"/>
        <a:stretch/>
      </xdr:blipFill>
      <xdr:spPr>
        <a:xfrm>
          <a:off x="3535920" y="10953720"/>
          <a:ext cx="983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1160</xdr:colOff>
      <xdr:row>58</xdr:row>
      <xdr:rowOff>936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190440" y="115920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4</xdr:col>
      <xdr:colOff>152280</xdr:colOff>
      <xdr:row>5</xdr:row>
      <xdr:rowOff>37800</xdr:rowOff>
    </xdr:to>
    <xdr:pic>
      <xdr:nvPicPr>
        <xdr:cNvPr id="9" name="Picture 1" descr="LATVIAN OPEN 2013"/>
        <xdr:cNvPicPr/>
      </xdr:nvPicPr>
      <xdr:blipFill>
        <a:blip r:embed="rId1"/>
        <a:stretch/>
      </xdr:blipFill>
      <xdr:spPr>
        <a:xfrm>
          <a:off x="170640" y="47520"/>
          <a:ext cx="155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0</xdr:row>
      <xdr:rowOff>0</xdr:rowOff>
    </xdr:from>
    <xdr:to>
      <xdr:col>9</xdr:col>
      <xdr:colOff>655560</xdr:colOff>
      <xdr:row>5</xdr:row>
      <xdr:rowOff>104760</xdr:rowOff>
    </xdr:to>
    <xdr:pic>
      <xdr:nvPicPr>
        <xdr:cNvPr id="10" name="Picture 1" descr="LFS_jpg.jpg"/>
        <xdr:cNvPicPr/>
      </xdr:nvPicPr>
      <xdr:blipFill>
        <a:blip r:embed="rId2"/>
        <a:stretch/>
      </xdr:blipFill>
      <xdr:spPr>
        <a:xfrm>
          <a:off x="4847040" y="0"/>
          <a:ext cx="1450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4</xdr:row>
      <xdr:rowOff>0</xdr:rowOff>
    </xdr:from>
    <xdr:to>
      <xdr:col>4</xdr:col>
      <xdr:colOff>41040</xdr:colOff>
      <xdr:row>48</xdr:row>
      <xdr:rowOff>152640</xdr:rowOff>
    </xdr:to>
    <xdr:pic>
      <xdr:nvPicPr>
        <xdr:cNvPr id="11" name="Picture 3" descr="LATVIAN OPEN 2013"/>
        <xdr:cNvPicPr/>
      </xdr:nvPicPr>
      <xdr:blipFill>
        <a:blip r:embed="rId3"/>
        <a:stretch/>
      </xdr:blipFill>
      <xdr:spPr>
        <a:xfrm>
          <a:off x="60120" y="10477440"/>
          <a:ext cx="1558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3</xdr:row>
      <xdr:rowOff>47520</xdr:rowOff>
    </xdr:from>
    <xdr:to>
      <xdr:col>9</xdr:col>
      <xdr:colOff>514080</xdr:colOff>
      <xdr:row>48</xdr:row>
      <xdr:rowOff>152640</xdr:rowOff>
    </xdr:to>
    <xdr:pic>
      <xdr:nvPicPr>
        <xdr:cNvPr id="12" name="Picture 1" descr="LFS_jpg.jpg"/>
        <xdr:cNvPicPr/>
      </xdr:nvPicPr>
      <xdr:blipFill>
        <a:blip r:embed="rId4"/>
        <a:stretch/>
      </xdr:blipFill>
      <xdr:spPr>
        <a:xfrm>
          <a:off x="4705920" y="10362960"/>
          <a:ext cx="1450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4</xdr:col>
      <xdr:colOff>655200</xdr:colOff>
      <xdr:row>89</xdr:row>
      <xdr:rowOff>95400</xdr:rowOff>
    </xdr:to>
    <xdr:pic>
      <xdr:nvPicPr>
        <xdr:cNvPr id="13" name="Picture 5" descr="1344357120.jpg"/>
        <xdr:cNvPicPr/>
      </xdr:nvPicPr>
      <xdr:blipFill>
        <a:blip r:embed="rId5"/>
        <a:stretch/>
      </xdr:blipFill>
      <xdr:spPr>
        <a:xfrm>
          <a:off x="221040" y="17916480"/>
          <a:ext cx="2012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3</xdr:row>
      <xdr:rowOff>161640</xdr:rowOff>
    </xdr:from>
    <xdr:to>
      <xdr:col>4</xdr:col>
      <xdr:colOff>182160</xdr:colOff>
      <xdr:row>36</xdr:row>
      <xdr:rowOff>94680</xdr:rowOff>
    </xdr:to>
    <xdr:pic>
      <xdr:nvPicPr>
        <xdr:cNvPr id="14" name="Picture 6" descr="1344357120.jpg"/>
        <xdr:cNvPicPr/>
      </xdr:nvPicPr>
      <xdr:blipFill>
        <a:blip r:embed="rId6"/>
        <a:stretch/>
      </xdr:blipFill>
      <xdr:spPr>
        <a:xfrm>
          <a:off x="210960" y="8229240"/>
          <a:ext cx="1549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7</xdr:row>
      <xdr:rowOff>190440</xdr:rowOff>
    </xdr:from>
    <xdr:to>
      <xdr:col>4</xdr:col>
      <xdr:colOff>212040</xdr:colOff>
      <xdr:row>41</xdr:row>
      <xdr:rowOff>142920</xdr:rowOff>
    </xdr:to>
    <xdr:pic>
      <xdr:nvPicPr>
        <xdr:cNvPr id="15" name="Picture 7" descr="1344458678.jpg"/>
        <xdr:cNvPicPr/>
      </xdr:nvPicPr>
      <xdr:blipFill>
        <a:blip r:embed="rId7"/>
        <a:stretch/>
      </xdr:blipFill>
      <xdr:spPr>
        <a:xfrm>
          <a:off x="90360" y="9325080"/>
          <a:ext cx="1699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91</xdr:row>
      <xdr:rowOff>28440</xdr:rowOff>
    </xdr:from>
    <xdr:to>
      <xdr:col>4</xdr:col>
      <xdr:colOff>624600</xdr:colOff>
      <xdr:row>97</xdr:row>
      <xdr:rowOff>9720</xdr:rowOff>
    </xdr:to>
    <xdr:pic>
      <xdr:nvPicPr>
        <xdr:cNvPr id="16" name="Picture 8" descr="1344458678.jpg"/>
        <xdr:cNvPicPr/>
      </xdr:nvPicPr>
      <xdr:blipFill>
        <a:blip r:embed="rId8"/>
        <a:stretch/>
      </xdr:blipFill>
      <xdr:spPr>
        <a:xfrm>
          <a:off x="190800" y="19078560"/>
          <a:ext cx="2011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2" width="9.14"/>
    <col collapsed="false" customWidth="true" hidden="false" outlineLevel="0" max="5" min="5" style="3" width="8.14"/>
    <col collapsed="false" customWidth="true" hidden="false" outlineLevel="0" max="6" min="6" style="4" width="25.7"/>
    <col collapsed="false" customWidth="true" hidden="false" outlineLevel="0" max="7" min="7" style="4" width="2.7"/>
    <col collapsed="false" customWidth="true" hidden="false" outlineLevel="0" max="8" min="8" style="4" width="32.14"/>
    <col collapsed="false" customWidth="false" hidden="false" outlineLevel="0" max="257" min="9" style="1" width="11.42"/>
  </cols>
  <sheetData>
    <row r="1" customFormat="false" ht="12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9" t="s">
        <v>5</v>
      </c>
      <c r="H1" s="9" t="s">
        <v>6</v>
      </c>
    </row>
    <row r="3" s="18" customFormat="true" ht="12.75" hidden="false" customHeight="false" outlineLevel="0" collapsed="false">
      <c r="A3" s="10" t="n">
        <v>41509</v>
      </c>
      <c r="B3" s="11" t="n">
        <v>1</v>
      </c>
      <c r="C3" s="12" t="s">
        <v>7</v>
      </c>
      <c r="D3" s="13" t="s">
        <v>8</v>
      </c>
      <c r="E3" s="14" t="n">
        <v>13</v>
      </c>
      <c r="F3" s="15" t="s">
        <v>9</v>
      </c>
      <c r="G3" s="16"/>
      <c r="H3" s="17" t="s">
        <v>10</v>
      </c>
    </row>
    <row r="4" s="18" customFormat="true" ht="12.75" hidden="false" customHeight="false" outlineLevel="0" collapsed="false">
      <c r="A4" s="19" t="n">
        <v>41509</v>
      </c>
      <c r="B4" s="11" t="n">
        <v>2</v>
      </c>
      <c r="C4" s="20" t="s">
        <v>11</v>
      </c>
      <c r="D4" s="21" t="s">
        <v>12</v>
      </c>
      <c r="E4" s="22" t="n">
        <v>13</v>
      </c>
      <c r="F4" s="23" t="s">
        <v>13</v>
      </c>
      <c r="G4" s="24"/>
      <c r="H4" s="23" t="s">
        <v>14</v>
      </c>
    </row>
    <row r="5" s="18" customFormat="true" ht="12.75" hidden="false" customHeight="false" outlineLevel="0" collapsed="false">
      <c r="A5" s="10" t="n">
        <v>41509</v>
      </c>
      <c r="B5" s="11" t="n">
        <v>3</v>
      </c>
      <c r="C5" s="12" t="s">
        <v>7</v>
      </c>
      <c r="D5" s="25" t="s">
        <v>15</v>
      </c>
      <c r="E5" s="14" t="n">
        <v>14</v>
      </c>
      <c r="F5" s="15" t="s">
        <v>16</v>
      </c>
      <c r="G5" s="16"/>
      <c r="H5" s="15" t="s">
        <v>17</v>
      </c>
    </row>
    <row r="6" s="18" customFormat="true" ht="12.75" hidden="false" customHeight="false" outlineLevel="0" collapsed="false">
      <c r="A6" s="19" t="n">
        <v>41509</v>
      </c>
      <c r="B6" s="11" t="n">
        <v>4</v>
      </c>
      <c r="C6" s="20" t="s">
        <v>18</v>
      </c>
      <c r="D6" s="13" t="s">
        <v>8</v>
      </c>
      <c r="E6" s="22" t="n">
        <v>14</v>
      </c>
      <c r="F6" s="23" t="s">
        <v>19</v>
      </c>
      <c r="G6" s="24"/>
      <c r="H6" s="23" t="s">
        <v>20</v>
      </c>
    </row>
    <row r="7" s="18" customFormat="true" ht="12.75" hidden="false" customHeight="false" outlineLevel="0" collapsed="false">
      <c r="A7" s="10" t="n">
        <v>41509</v>
      </c>
      <c r="B7" s="11" t="n">
        <v>5</v>
      </c>
      <c r="C7" s="12" t="s">
        <v>21</v>
      </c>
      <c r="D7" s="21" t="s">
        <v>12</v>
      </c>
      <c r="E7" s="14" t="n">
        <v>14</v>
      </c>
      <c r="F7" s="17" t="s">
        <v>22</v>
      </c>
      <c r="G7" s="16"/>
      <c r="H7" s="17" t="s">
        <v>23</v>
      </c>
    </row>
    <row r="8" s="32" customFormat="true" ht="12.75" hidden="false" customHeight="true" outlineLevel="0" collapsed="false">
      <c r="A8" s="26" t="n">
        <v>41509</v>
      </c>
      <c r="B8" s="11" t="n">
        <v>6</v>
      </c>
      <c r="C8" s="27" t="s">
        <v>24</v>
      </c>
      <c r="D8" s="28" t="s">
        <v>15</v>
      </c>
      <c r="E8" s="29" t="n">
        <v>15</v>
      </c>
      <c r="F8" s="30" t="s">
        <v>25</v>
      </c>
      <c r="G8" s="31"/>
      <c r="H8" s="30" t="s">
        <v>26</v>
      </c>
    </row>
    <row r="9" s="18" customFormat="true" ht="12.75" hidden="false" customHeight="false" outlineLevel="0" collapsed="false">
      <c r="A9" s="10" t="n">
        <v>41509</v>
      </c>
      <c r="B9" s="11" t="n">
        <v>7</v>
      </c>
      <c r="C9" s="12" t="s">
        <v>7</v>
      </c>
      <c r="D9" s="13" t="s">
        <v>8</v>
      </c>
      <c r="E9" s="14" t="n">
        <v>15</v>
      </c>
      <c r="F9" s="15" t="s">
        <v>27</v>
      </c>
      <c r="G9" s="16"/>
      <c r="H9" s="15" t="s">
        <v>28</v>
      </c>
    </row>
    <row r="10" s="32" customFormat="true" ht="12.75" hidden="false" customHeight="false" outlineLevel="0" collapsed="false">
      <c r="A10" s="26" t="n">
        <v>41509</v>
      </c>
      <c r="B10" s="11" t="n">
        <v>8</v>
      </c>
      <c r="C10" s="27" t="s">
        <v>29</v>
      </c>
      <c r="D10" s="33" t="s">
        <v>12</v>
      </c>
      <c r="E10" s="29" t="n">
        <v>15</v>
      </c>
      <c r="F10" s="30" t="s">
        <v>30</v>
      </c>
      <c r="G10" s="31"/>
      <c r="H10" s="30" t="s">
        <v>31</v>
      </c>
    </row>
    <row r="11" s="32" customFormat="true" ht="12.75" hidden="false" customHeight="false" outlineLevel="0" collapsed="false">
      <c r="A11" s="26" t="n">
        <v>41509</v>
      </c>
      <c r="B11" s="11" t="n">
        <v>9</v>
      </c>
      <c r="C11" s="27" t="s">
        <v>32</v>
      </c>
      <c r="D11" s="28" t="s">
        <v>15</v>
      </c>
      <c r="E11" s="29" t="n">
        <v>16</v>
      </c>
      <c r="F11" s="30" t="s">
        <v>33</v>
      </c>
      <c r="G11" s="31"/>
      <c r="H11" s="30" t="s">
        <v>34</v>
      </c>
    </row>
    <row r="12" s="18" customFormat="true" ht="12.75" hidden="false" customHeight="false" outlineLevel="0" collapsed="false">
      <c r="A12" s="19" t="n">
        <v>41509</v>
      </c>
      <c r="B12" s="11" t="n">
        <v>10</v>
      </c>
      <c r="C12" s="20" t="s">
        <v>18</v>
      </c>
      <c r="D12" s="13" t="s">
        <v>8</v>
      </c>
      <c r="E12" s="22" t="n">
        <v>16</v>
      </c>
      <c r="F12" s="23" t="s">
        <v>35</v>
      </c>
      <c r="G12" s="24"/>
      <c r="H12" s="34" t="s">
        <v>36</v>
      </c>
    </row>
    <row r="13" s="18" customFormat="true" ht="12.75" hidden="false" customHeight="false" outlineLevel="0" collapsed="false">
      <c r="A13" s="19" t="n">
        <v>41509</v>
      </c>
      <c r="B13" s="11" t="n">
        <v>11</v>
      </c>
      <c r="C13" s="20" t="s">
        <v>18</v>
      </c>
      <c r="D13" s="21" t="s">
        <v>12</v>
      </c>
      <c r="E13" s="22" t="n">
        <v>16</v>
      </c>
      <c r="F13" s="23" t="s">
        <v>19</v>
      </c>
      <c r="G13" s="24"/>
      <c r="H13" s="23" t="s">
        <v>37</v>
      </c>
    </row>
    <row r="14" s="32" customFormat="true" ht="12.75" hidden="false" customHeight="false" outlineLevel="0" collapsed="false">
      <c r="A14" s="26" t="n">
        <v>41509</v>
      </c>
      <c r="B14" s="11" t="n">
        <v>12</v>
      </c>
      <c r="C14" s="27" t="s">
        <v>29</v>
      </c>
      <c r="D14" s="28" t="s">
        <v>15</v>
      </c>
      <c r="E14" s="29" t="n">
        <v>17</v>
      </c>
      <c r="F14" s="30" t="s">
        <v>30</v>
      </c>
      <c r="G14" s="31"/>
      <c r="H14" s="30" t="s">
        <v>38</v>
      </c>
    </row>
    <row r="15" s="18" customFormat="true" ht="12.75" hidden="false" customHeight="false" outlineLevel="0" collapsed="false">
      <c r="A15" s="19" t="n">
        <v>41509</v>
      </c>
      <c r="B15" s="11" t="n">
        <v>13</v>
      </c>
      <c r="C15" s="20" t="s">
        <v>11</v>
      </c>
      <c r="D15" s="13" t="s">
        <v>8</v>
      </c>
      <c r="E15" s="22" t="n">
        <v>17</v>
      </c>
      <c r="F15" s="23" t="s">
        <v>13</v>
      </c>
      <c r="G15" s="24"/>
      <c r="H15" s="23" t="s">
        <v>39</v>
      </c>
    </row>
    <row r="16" s="32" customFormat="true" ht="12.75" hidden="false" customHeight="false" outlineLevel="0" collapsed="false">
      <c r="A16" s="26" t="n">
        <v>41509</v>
      </c>
      <c r="B16" s="11" t="n">
        <v>14</v>
      </c>
      <c r="C16" s="27" t="s">
        <v>24</v>
      </c>
      <c r="D16" s="33" t="s">
        <v>12</v>
      </c>
      <c r="E16" s="29" t="n">
        <v>17</v>
      </c>
      <c r="F16" s="30" t="s">
        <v>19</v>
      </c>
      <c r="G16" s="31"/>
      <c r="H16" s="30" t="s">
        <v>26</v>
      </c>
    </row>
    <row r="17" s="32" customFormat="true" ht="12.75" hidden="false" customHeight="false" outlineLevel="0" collapsed="false">
      <c r="A17" s="26" t="n">
        <v>41509</v>
      </c>
      <c r="B17" s="11" t="n">
        <v>15</v>
      </c>
      <c r="C17" s="27" t="s">
        <v>24</v>
      </c>
      <c r="D17" s="28" t="s">
        <v>15</v>
      </c>
      <c r="E17" s="29" t="n">
        <v>18</v>
      </c>
      <c r="F17" s="30" t="s">
        <v>40</v>
      </c>
      <c r="G17" s="31"/>
      <c r="H17" s="30" t="s">
        <v>25</v>
      </c>
    </row>
    <row r="18" s="18" customFormat="true" ht="12.75" hidden="false" customHeight="false" outlineLevel="0" collapsed="false">
      <c r="A18" s="19" t="n">
        <v>41509</v>
      </c>
      <c r="B18" s="11" t="n">
        <v>16</v>
      </c>
      <c r="C18" s="20" t="s">
        <v>11</v>
      </c>
      <c r="D18" s="13" t="s">
        <v>8</v>
      </c>
      <c r="E18" s="22" t="n">
        <v>18</v>
      </c>
      <c r="F18" s="23" t="s">
        <v>41</v>
      </c>
      <c r="G18" s="24"/>
      <c r="H18" s="23" t="s">
        <v>42</v>
      </c>
    </row>
    <row r="19" s="32" customFormat="true" ht="12.75" hidden="false" customHeight="false" outlineLevel="0" collapsed="false">
      <c r="A19" s="26" t="n">
        <v>41509</v>
      </c>
      <c r="B19" s="11" t="n">
        <v>17</v>
      </c>
      <c r="C19" s="27" t="s">
        <v>32</v>
      </c>
      <c r="D19" s="33" t="s">
        <v>12</v>
      </c>
      <c r="E19" s="29" t="n">
        <v>18</v>
      </c>
      <c r="F19" s="30" t="s">
        <v>33</v>
      </c>
      <c r="G19" s="31"/>
      <c r="H19" s="30" t="s">
        <v>43</v>
      </c>
    </row>
    <row r="20" s="18" customFormat="true" ht="12.75" hidden="false" customHeight="false" outlineLevel="0" collapsed="false">
      <c r="A20" s="10" t="n">
        <v>41509</v>
      </c>
      <c r="B20" s="11" t="n">
        <v>18</v>
      </c>
      <c r="C20" s="12" t="s">
        <v>7</v>
      </c>
      <c r="D20" s="25" t="s">
        <v>15</v>
      </c>
      <c r="E20" s="14" t="n">
        <v>19</v>
      </c>
      <c r="F20" s="17" t="s">
        <v>10</v>
      </c>
      <c r="G20" s="16"/>
      <c r="H20" s="15" t="s">
        <v>16</v>
      </c>
    </row>
    <row r="21" s="18" customFormat="true" ht="12.75" hidden="false" customHeight="false" outlineLevel="0" collapsed="false">
      <c r="A21" s="19" t="n">
        <v>41509</v>
      </c>
      <c r="B21" s="11" t="n">
        <v>19</v>
      </c>
      <c r="C21" s="20" t="s">
        <v>18</v>
      </c>
      <c r="D21" s="13" t="s">
        <v>8</v>
      </c>
      <c r="E21" s="22" t="n">
        <v>19</v>
      </c>
      <c r="F21" s="23" t="s">
        <v>37</v>
      </c>
      <c r="G21" s="24"/>
      <c r="H21" s="23" t="s">
        <v>35</v>
      </c>
    </row>
    <row r="22" s="18" customFormat="true" ht="12.75" hidden="false" customHeight="false" outlineLevel="0" collapsed="false">
      <c r="A22" s="10" t="n">
        <v>41509</v>
      </c>
      <c r="B22" s="11" t="n">
        <v>20</v>
      </c>
      <c r="C22" s="12" t="s">
        <v>21</v>
      </c>
      <c r="D22" s="21" t="s">
        <v>12</v>
      </c>
      <c r="E22" s="14" t="n">
        <v>19</v>
      </c>
      <c r="F22" s="17" t="s">
        <v>44</v>
      </c>
      <c r="G22" s="16"/>
      <c r="H22" s="17" t="s">
        <v>45</v>
      </c>
    </row>
    <row r="23" s="32" customFormat="true" ht="12.75" hidden="false" customHeight="false" outlineLevel="0" collapsed="false">
      <c r="A23" s="26" t="n">
        <v>41509</v>
      </c>
      <c r="B23" s="11" t="n">
        <v>21</v>
      </c>
      <c r="C23" s="27" t="s">
        <v>29</v>
      </c>
      <c r="D23" s="28" t="s">
        <v>15</v>
      </c>
      <c r="E23" s="29" t="n">
        <v>20</v>
      </c>
      <c r="F23" s="30" t="s">
        <v>46</v>
      </c>
      <c r="G23" s="31"/>
      <c r="H23" s="30" t="s">
        <v>38</v>
      </c>
    </row>
    <row r="24" s="18" customFormat="true" ht="12.75" hidden="false" customHeight="false" outlineLevel="0" collapsed="false">
      <c r="A24" s="10" t="n">
        <v>41509</v>
      </c>
      <c r="B24" s="11" t="n">
        <v>22</v>
      </c>
      <c r="C24" s="12" t="s">
        <v>7</v>
      </c>
      <c r="D24" s="13" t="s">
        <v>8</v>
      </c>
      <c r="E24" s="14" t="n">
        <v>20</v>
      </c>
      <c r="F24" s="15" t="s">
        <v>27</v>
      </c>
      <c r="G24" s="16"/>
      <c r="H24" s="15" t="s">
        <v>9</v>
      </c>
    </row>
    <row r="25" s="32" customFormat="true" ht="12.75" hidden="false" customHeight="false" outlineLevel="0" collapsed="false">
      <c r="A25" s="26" t="n">
        <v>41509</v>
      </c>
      <c r="B25" s="11" t="n">
        <v>23</v>
      </c>
      <c r="C25" s="27" t="s">
        <v>32</v>
      </c>
      <c r="D25" s="33" t="s">
        <v>12</v>
      </c>
      <c r="E25" s="29" t="n">
        <v>20</v>
      </c>
      <c r="F25" s="30" t="s">
        <v>34</v>
      </c>
      <c r="G25" s="31"/>
      <c r="H25" s="30" t="s">
        <v>47</v>
      </c>
    </row>
    <row r="26" s="18" customFormat="true" ht="12.75" hidden="false" customHeight="false" outlineLevel="0" collapsed="false">
      <c r="A26" s="10" t="n">
        <v>41509</v>
      </c>
      <c r="B26" s="11" t="n">
        <v>24</v>
      </c>
      <c r="C26" s="12" t="s">
        <v>21</v>
      </c>
      <c r="D26" s="35" t="s">
        <v>15</v>
      </c>
      <c r="E26" s="14" t="n">
        <v>21</v>
      </c>
      <c r="F26" s="15" t="s">
        <v>48</v>
      </c>
      <c r="G26" s="16"/>
      <c r="H26" s="17" t="s">
        <v>45</v>
      </c>
    </row>
    <row r="27" s="18" customFormat="true" ht="12.75" hidden="false" customHeight="false" outlineLevel="0" collapsed="false">
      <c r="A27" s="10" t="n">
        <v>41509</v>
      </c>
      <c r="B27" s="11" t="n">
        <v>25</v>
      </c>
      <c r="C27" s="12" t="s">
        <v>7</v>
      </c>
      <c r="D27" s="13" t="s">
        <v>8</v>
      </c>
      <c r="E27" s="14" t="n">
        <v>21</v>
      </c>
      <c r="F27" s="15" t="s">
        <v>28</v>
      </c>
      <c r="G27" s="16"/>
      <c r="H27" s="15" t="s">
        <v>17</v>
      </c>
    </row>
    <row r="28" s="18" customFormat="true" ht="12.75" hidden="false" customHeight="false" outlineLevel="0" collapsed="false">
      <c r="A28" s="19" t="n">
        <v>41509</v>
      </c>
      <c r="B28" s="11" t="n">
        <v>26</v>
      </c>
      <c r="C28" s="20" t="s">
        <v>11</v>
      </c>
      <c r="D28" s="21" t="s">
        <v>12</v>
      </c>
      <c r="E28" s="22" t="n">
        <v>21</v>
      </c>
      <c r="F28" s="23" t="s">
        <v>39</v>
      </c>
      <c r="G28" s="24"/>
      <c r="H28" s="23" t="s">
        <v>41</v>
      </c>
    </row>
    <row r="29" s="18" customFormat="true" ht="12.75" hidden="false" customHeight="false" outlineLevel="0" collapsed="false">
      <c r="A29" s="19" t="n">
        <v>41509</v>
      </c>
      <c r="B29" s="11" t="n">
        <v>27</v>
      </c>
      <c r="C29" s="20" t="s">
        <v>11</v>
      </c>
      <c r="D29" s="36" t="s">
        <v>15</v>
      </c>
      <c r="E29" s="22" t="n">
        <v>22</v>
      </c>
      <c r="F29" s="23" t="s">
        <v>42</v>
      </c>
      <c r="G29" s="24"/>
      <c r="H29" s="23" t="s">
        <v>14</v>
      </c>
    </row>
    <row r="30" s="18" customFormat="true" ht="12.75" hidden="false" customHeight="false" outlineLevel="0" collapsed="false">
      <c r="A30" s="19" t="n">
        <v>41509</v>
      </c>
      <c r="B30" s="11" t="n">
        <v>28</v>
      </c>
      <c r="C30" s="20" t="s">
        <v>18</v>
      </c>
      <c r="D30" s="13" t="s">
        <v>8</v>
      </c>
      <c r="E30" s="22" t="n">
        <v>22</v>
      </c>
      <c r="F30" s="34" t="s">
        <v>36</v>
      </c>
      <c r="G30" s="24"/>
      <c r="H30" s="23" t="s">
        <v>20</v>
      </c>
    </row>
    <row r="31" s="18" customFormat="true" ht="12.75" hidden="false" customHeight="false" outlineLevel="0" collapsed="false">
      <c r="A31" s="10" t="n">
        <v>41509</v>
      </c>
      <c r="B31" s="11" t="n">
        <v>29</v>
      </c>
      <c r="C31" s="12" t="s">
        <v>21</v>
      </c>
      <c r="D31" s="21" t="s">
        <v>12</v>
      </c>
      <c r="E31" s="14" t="n">
        <v>22</v>
      </c>
      <c r="F31" s="17" t="s">
        <v>23</v>
      </c>
      <c r="G31" s="16"/>
      <c r="H31" s="17" t="s">
        <v>44</v>
      </c>
    </row>
    <row r="32" s="18" customFormat="true" ht="12.75" hidden="false" customHeight="false" outlineLevel="0" collapsed="false">
      <c r="A32" s="19"/>
      <c r="C32" s="20"/>
      <c r="D32" s="36"/>
      <c r="E32" s="22"/>
      <c r="F32" s="23"/>
      <c r="G32" s="24"/>
      <c r="H32" s="23"/>
    </row>
    <row r="33" s="18" customFormat="true" ht="12.75" hidden="false" customHeight="false" outlineLevel="0" collapsed="false">
      <c r="A33" s="19"/>
      <c r="C33" s="20"/>
      <c r="D33" s="36"/>
      <c r="E33" s="22"/>
      <c r="F33" s="23"/>
      <c r="G33" s="24"/>
      <c r="H33" s="23"/>
    </row>
    <row r="34" s="18" customFormat="true" ht="12.75" hidden="false" customHeight="false" outlineLevel="0" collapsed="false">
      <c r="A34" s="10" t="n">
        <v>41510</v>
      </c>
      <c r="B34" s="11" t="n">
        <v>30</v>
      </c>
      <c r="C34" s="12" t="s">
        <v>21</v>
      </c>
      <c r="D34" s="25" t="s">
        <v>15</v>
      </c>
      <c r="E34" s="14" t="n">
        <v>8</v>
      </c>
      <c r="F34" s="17" t="s">
        <v>22</v>
      </c>
      <c r="G34" s="16"/>
      <c r="H34" s="15" t="s">
        <v>48</v>
      </c>
    </row>
    <row r="35" s="18" customFormat="true" ht="12.75" hidden="false" customHeight="false" outlineLevel="0" collapsed="false">
      <c r="A35" s="10" t="n">
        <v>41510</v>
      </c>
      <c r="B35" s="11" t="n">
        <v>31</v>
      </c>
      <c r="C35" s="12" t="s">
        <v>7</v>
      </c>
      <c r="D35" s="13" t="s">
        <v>8</v>
      </c>
      <c r="E35" s="14" t="n">
        <v>8</v>
      </c>
      <c r="F35" s="15" t="s">
        <v>9</v>
      </c>
      <c r="G35" s="16"/>
      <c r="H35" s="15" t="s">
        <v>28</v>
      </c>
    </row>
    <row r="36" s="18" customFormat="true" ht="12.75" hidden="false" customHeight="false" outlineLevel="0" collapsed="false">
      <c r="A36" s="10" t="n">
        <v>41510</v>
      </c>
      <c r="B36" s="11" t="n">
        <v>32</v>
      </c>
      <c r="C36" s="12" t="s">
        <v>7</v>
      </c>
      <c r="D36" s="21" t="s">
        <v>12</v>
      </c>
      <c r="E36" s="14" t="n">
        <v>8</v>
      </c>
      <c r="F36" s="15" t="s">
        <v>17</v>
      </c>
      <c r="G36" s="16"/>
      <c r="H36" s="17" t="s">
        <v>10</v>
      </c>
    </row>
    <row r="37" s="32" customFormat="true" ht="12.75" hidden="false" customHeight="false" outlineLevel="0" collapsed="false">
      <c r="A37" s="26" t="n">
        <v>41510</v>
      </c>
      <c r="B37" s="11" t="n">
        <v>33</v>
      </c>
      <c r="C37" s="27" t="s">
        <v>24</v>
      </c>
      <c r="D37" s="28" t="s">
        <v>15</v>
      </c>
      <c r="E37" s="29" t="n">
        <v>9</v>
      </c>
      <c r="F37" s="30" t="s">
        <v>19</v>
      </c>
      <c r="G37" s="31"/>
      <c r="H37" s="30" t="s">
        <v>25</v>
      </c>
      <c r="I37" s="18"/>
    </row>
    <row r="38" s="18" customFormat="true" ht="12.75" hidden="false" customHeight="false" outlineLevel="0" collapsed="false">
      <c r="A38" s="10" t="n">
        <v>41510</v>
      </c>
      <c r="B38" s="11" t="n">
        <v>35</v>
      </c>
      <c r="C38" s="12" t="s">
        <v>7</v>
      </c>
      <c r="D38" s="13" t="s">
        <v>8</v>
      </c>
      <c r="E38" s="14" t="n">
        <v>9</v>
      </c>
      <c r="F38" s="15" t="s">
        <v>16</v>
      </c>
      <c r="G38" s="16"/>
      <c r="H38" s="15" t="s">
        <v>27</v>
      </c>
    </row>
    <row r="39" s="18" customFormat="true" ht="12.75" hidden="false" customHeight="false" outlineLevel="0" collapsed="false">
      <c r="A39" s="10" t="n">
        <v>41510</v>
      </c>
      <c r="B39" s="11" t="n">
        <v>34</v>
      </c>
      <c r="C39" s="27" t="s">
        <v>29</v>
      </c>
      <c r="D39" s="33" t="s">
        <v>12</v>
      </c>
      <c r="E39" s="29" t="n">
        <v>9</v>
      </c>
      <c r="F39" s="30" t="s">
        <v>38</v>
      </c>
      <c r="G39" s="31"/>
      <c r="H39" s="30" t="s">
        <v>31</v>
      </c>
    </row>
    <row r="40" s="32" customFormat="true" ht="12.75" hidden="false" customHeight="false" outlineLevel="0" collapsed="false">
      <c r="A40" s="26" t="n">
        <v>41510</v>
      </c>
      <c r="B40" s="11" t="n">
        <v>36</v>
      </c>
      <c r="C40" s="27" t="s">
        <v>32</v>
      </c>
      <c r="D40" s="28" t="s">
        <v>15</v>
      </c>
      <c r="E40" s="29" t="n">
        <v>10</v>
      </c>
      <c r="F40" s="30" t="s">
        <v>43</v>
      </c>
      <c r="G40" s="31"/>
      <c r="H40" s="30" t="s">
        <v>47</v>
      </c>
    </row>
    <row r="41" s="18" customFormat="true" ht="12.75" hidden="false" customHeight="true" outlineLevel="0" collapsed="false">
      <c r="A41" s="19" t="n">
        <v>41510</v>
      </c>
      <c r="B41" s="11" t="n">
        <v>37</v>
      </c>
      <c r="C41" s="20" t="s">
        <v>11</v>
      </c>
      <c r="D41" s="13" t="s">
        <v>8</v>
      </c>
      <c r="E41" s="22" t="n">
        <v>10</v>
      </c>
      <c r="F41" s="23" t="s">
        <v>14</v>
      </c>
      <c r="G41" s="24"/>
      <c r="H41" s="23" t="s">
        <v>39</v>
      </c>
    </row>
    <row r="42" s="18" customFormat="true" ht="12.75" hidden="false" customHeight="false" outlineLevel="0" collapsed="false">
      <c r="A42" s="19" t="n">
        <v>41510</v>
      </c>
      <c r="B42" s="11" t="n">
        <v>38</v>
      </c>
      <c r="C42" s="20" t="s">
        <v>11</v>
      </c>
      <c r="D42" s="21" t="s">
        <v>12</v>
      </c>
      <c r="E42" s="22" t="n">
        <v>10</v>
      </c>
      <c r="F42" s="23" t="s">
        <v>41</v>
      </c>
      <c r="G42" s="24"/>
      <c r="H42" s="23" t="s">
        <v>13</v>
      </c>
    </row>
    <row r="43" s="18" customFormat="true" ht="12.75" hidden="false" customHeight="false" outlineLevel="0" collapsed="false">
      <c r="A43" s="10" t="n">
        <v>41510</v>
      </c>
      <c r="B43" s="11" t="n">
        <v>39</v>
      </c>
      <c r="C43" s="12" t="s">
        <v>21</v>
      </c>
      <c r="D43" s="25" t="s">
        <v>15</v>
      </c>
      <c r="E43" s="14" t="n">
        <v>11</v>
      </c>
      <c r="F43" s="17" t="s">
        <v>45</v>
      </c>
      <c r="G43" s="16"/>
      <c r="H43" s="17" t="s">
        <v>23</v>
      </c>
    </row>
    <row r="44" s="18" customFormat="true" ht="12.75" hidden="false" customHeight="false" outlineLevel="0" collapsed="false">
      <c r="A44" s="19" t="n">
        <v>41510</v>
      </c>
      <c r="B44" s="11" t="n">
        <v>40</v>
      </c>
      <c r="C44" s="20" t="s">
        <v>18</v>
      </c>
      <c r="D44" s="13" t="s">
        <v>8</v>
      </c>
      <c r="E44" s="22" t="n">
        <v>11</v>
      </c>
      <c r="F44" s="23" t="s">
        <v>35</v>
      </c>
      <c r="G44" s="24"/>
      <c r="H44" s="23" t="s">
        <v>19</v>
      </c>
    </row>
    <row r="45" s="18" customFormat="true" ht="12.75" hidden="false" customHeight="false" outlineLevel="0" collapsed="false">
      <c r="A45" s="19" t="n">
        <v>41510</v>
      </c>
      <c r="B45" s="11" t="n">
        <v>41</v>
      </c>
      <c r="C45" s="20" t="s">
        <v>18</v>
      </c>
      <c r="D45" s="21" t="s">
        <v>12</v>
      </c>
      <c r="E45" s="22" t="n">
        <v>11</v>
      </c>
      <c r="F45" s="23" t="s">
        <v>20</v>
      </c>
      <c r="G45" s="24"/>
      <c r="H45" s="23" t="s">
        <v>37</v>
      </c>
    </row>
    <row r="46" s="32" customFormat="true" ht="12.75" hidden="false" customHeight="false" outlineLevel="0" collapsed="false">
      <c r="A46" s="26" t="n">
        <v>41510</v>
      </c>
      <c r="B46" s="11" t="n">
        <v>42</v>
      </c>
      <c r="C46" s="27" t="s">
        <v>29</v>
      </c>
      <c r="D46" s="28" t="s">
        <v>15</v>
      </c>
      <c r="E46" s="29" t="n">
        <v>12</v>
      </c>
      <c r="F46" s="30" t="s">
        <v>46</v>
      </c>
      <c r="G46" s="31"/>
      <c r="H46" s="30" t="s">
        <v>30</v>
      </c>
    </row>
    <row r="47" s="18" customFormat="true" ht="12.75" hidden="false" customHeight="false" outlineLevel="0" collapsed="false">
      <c r="A47" s="10" t="n">
        <v>41510</v>
      </c>
      <c r="B47" s="11" t="n">
        <v>43</v>
      </c>
      <c r="C47" s="12" t="s">
        <v>21</v>
      </c>
      <c r="D47" s="13" t="s">
        <v>8</v>
      </c>
      <c r="E47" s="14" t="n">
        <v>12</v>
      </c>
      <c r="F47" s="17" t="s">
        <v>22</v>
      </c>
      <c r="G47" s="16"/>
      <c r="H47" s="17" t="s">
        <v>44</v>
      </c>
    </row>
    <row r="48" s="18" customFormat="true" ht="12.75" hidden="false" customHeight="false" outlineLevel="0" collapsed="false">
      <c r="A48" s="10" t="n">
        <v>41510</v>
      </c>
      <c r="B48" s="11" t="n">
        <v>44</v>
      </c>
      <c r="C48" s="27" t="s">
        <v>24</v>
      </c>
      <c r="D48" s="37" t="s">
        <v>12</v>
      </c>
      <c r="E48" s="38" t="n">
        <v>12</v>
      </c>
      <c r="F48" s="30" t="s">
        <v>26</v>
      </c>
      <c r="G48" s="31"/>
      <c r="H48" s="30" t="s">
        <v>40</v>
      </c>
    </row>
    <row r="49" s="18" customFormat="true" ht="12.75" hidden="false" customHeight="false" outlineLevel="0" collapsed="false">
      <c r="A49" s="10" t="n">
        <v>41510</v>
      </c>
      <c r="B49" s="11" t="n">
        <v>45</v>
      </c>
      <c r="C49" s="12" t="s">
        <v>21</v>
      </c>
      <c r="D49" s="25" t="s">
        <v>15</v>
      </c>
      <c r="E49" s="14" t="n">
        <v>13</v>
      </c>
      <c r="F49" s="15" t="s">
        <v>48</v>
      </c>
      <c r="G49" s="16"/>
      <c r="H49" s="17" t="s">
        <v>23</v>
      </c>
    </row>
    <row r="50" s="18" customFormat="true" ht="12.75" hidden="false" customHeight="false" outlineLevel="0" collapsed="false">
      <c r="A50" s="10" t="n">
        <v>41510</v>
      </c>
      <c r="B50" s="11" t="n">
        <v>46</v>
      </c>
      <c r="C50" s="12" t="s">
        <v>7</v>
      </c>
      <c r="D50" s="13" t="s">
        <v>8</v>
      </c>
      <c r="E50" s="14" t="n">
        <v>13</v>
      </c>
      <c r="F50" s="15" t="s">
        <v>27</v>
      </c>
      <c r="G50" s="16"/>
      <c r="H50" s="15" t="s">
        <v>17</v>
      </c>
    </row>
    <row r="51" s="18" customFormat="true" ht="12.75" hidden="false" customHeight="true" outlineLevel="0" collapsed="false">
      <c r="A51" s="10" t="n">
        <v>41510</v>
      </c>
      <c r="B51" s="11" t="n">
        <v>47</v>
      </c>
      <c r="C51" s="12" t="s">
        <v>7</v>
      </c>
      <c r="D51" s="21" t="s">
        <v>12</v>
      </c>
      <c r="E51" s="14" t="n">
        <v>13</v>
      </c>
      <c r="F51" s="15" t="s">
        <v>28</v>
      </c>
      <c r="G51" s="16"/>
      <c r="H51" s="17" t="s">
        <v>10</v>
      </c>
    </row>
    <row r="52" s="32" customFormat="true" ht="12.75" hidden="false" customHeight="true" outlineLevel="0" collapsed="false">
      <c r="A52" s="26" t="n">
        <v>41510</v>
      </c>
      <c r="B52" s="11" t="n">
        <v>48</v>
      </c>
      <c r="C52" s="27" t="s">
        <v>32</v>
      </c>
      <c r="D52" s="39" t="s">
        <v>15</v>
      </c>
      <c r="E52" s="29" t="n">
        <v>14</v>
      </c>
      <c r="F52" s="30" t="s">
        <v>34</v>
      </c>
      <c r="G52" s="31"/>
      <c r="H52" s="30" t="s">
        <v>43</v>
      </c>
    </row>
    <row r="53" s="18" customFormat="true" ht="12.75" hidden="false" customHeight="false" outlineLevel="0" collapsed="false">
      <c r="A53" s="19" t="n">
        <v>41510</v>
      </c>
      <c r="B53" s="11" t="n">
        <v>49</v>
      </c>
      <c r="C53" s="20" t="s">
        <v>11</v>
      </c>
      <c r="D53" s="13" t="s">
        <v>8</v>
      </c>
      <c r="E53" s="22" t="n">
        <v>14</v>
      </c>
      <c r="F53" s="23" t="s">
        <v>39</v>
      </c>
      <c r="G53" s="24"/>
      <c r="H53" s="23" t="s">
        <v>42</v>
      </c>
    </row>
    <row r="54" s="32" customFormat="true" ht="12.75" hidden="false" customHeight="false" outlineLevel="0" collapsed="false">
      <c r="A54" s="26" t="n">
        <v>41510</v>
      </c>
      <c r="B54" s="11" t="n">
        <v>50</v>
      </c>
      <c r="C54" s="20" t="s">
        <v>18</v>
      </c>
      <c r="D54" s="21" t="s">
        <v>12</v>
      </c>
      <c r="E54" s="22" t="n">
        <v>14</v>
      </c>
      <c r="F54" s="23" t="s">
        <v>20</v>
      </c>
      <c r="G54" s="24"/>
      <c r="H54" s="23" t="s">
        <v>35</v>
      </c>
    </row>
    <row r="55" s="32" customFormat="true" ht="12.75" hidden="false" customHeight="false" outlineLevel="0" collapsed="false">
      <c r="A55" s="26" t="n">
        <v>41510</v>
      </c>
      <c r="B55" s="11" t="n">
        <v>51</v>
      </c>
      <c r="C55" s="27" t="s">
        <v>29</v>
      </c>
      <c r="D55" s="28" t="s">
        <v>15</v>
      </c>
      <c r="E55" s="29" t="n">
        <v>15</v>
      </c>
      <c r="F55" s="30" t="s">
        <v>31</v>
      </c>
      <c r="G55" s="31"/>
      <c r="H55" s="30" t="s">
        <v>46</v>
      </c>
    </row>
    <row r="56" s="18" customFormat="true" ht="12.75" hidden="false" customHeight="false" outlineLevel="0" collapsed="false">
      <c r="A56" s="19" t="n">
        <v>41510</v>
      </c>
      <c r="B56" s="11" t="n">
        <v>52</v>
      </c>
      <c r="C56" s="20" t="s">
        <v>18</v>
      </c>
      <c r="D56" s="13" t="s">
        <v>8</v>
      </c>
      <c r="E56" s="22" t="n">
        <v>15</v>
      </c>
      <c r="F56" s="34" t="s">
        <v>36</v>
      </c>
      <c r="G56" s="24"/>
      <c r="H56" s="23" t="s">
        <v>19</v>
      </c>
    </row>
    <row r="57" s="32" customFormat="true" ht="12.75" hidden="false" customHeight="false" outlineLevel="0" collapsed="false">
      <c r="A57" s="26" t="n">
        <v>41510</v>
      </c>
      <c r="B57" s="11" t="n">
        <v>53</v>
      </c>
      <c r="C57" s="27" t="s">
        <v>32</v>
      </c>
      <c r="D57" s="33" t="s">
        <v>12</v>
      </c>
      <c r="E57" s="29" t="n">
        <v>15</v>
      </c>
      <c r="F57" s="30" t="s">
        <v>47</v>
      </c>
      <c r="G57" s="31"/>
      <c r="H57" s="30" t="s">
        <v>33</v>
      </c>
    </row>
    <row r="58" s="18" customFormat="true" ht="12.75" hidden="false" customHeight="false" outlineLevel="0" collapsed="false">
      <c r="A58" s="19" t="n">
        <v>41510</v>
      </c>
      <c r="B58" s="11" t="n">
        <v>54</v>
      </c>
      <c r="C58" s="20" t="s">
        <v>11</v>
      </c>
      <c r="D58" s="25" t="s">
        <v>15</v>
      </c>
      <c r="E58" s="22" t="n">
        <v>16</v>
      </c>
      <c r="F58" s="23" t="s">
        <v>42</v>
      </c>
      <c r="G58" s="24"/>
      <c r="H58" s="23" t="s">
        <v>13</v>
      </c>
    </row>
    <row r="59" s="18" customFormat="true" ht="12.75" hidden="false" customHeight="false" outlineLevel="0" collapsed="false">
      <c r="A59" s="10" t="n">
        <v>41510</v>
      </c>
      <c r="B59" s="11" t="n">
        <v>55</v>
      </c>
      <c r="C59" s="12" t="s">
        <v>7</v>
      </c>
      <c r="D59" s="13" t="s">
        <v>8</v>
      </c>
      <c r="E59" s="14" t="n">
        <v>16</v>
      </c>
      <c r="F59" s="15" t="s">
        <v>9</v>
      </c>
      <c r="G59" s="16"/>
      <c r="H59" s="15" t="s">
        <v>16</v>
      </c>
    </row>
    <row r="60" s="18" customFormat="true" ht="12.75" hidden="false" customHeight="false" outlineLevel="0" collapsed="false">
      <c r="A60" s="19" t="n">
        <v>41510</v>
      </c>
      <c r="B60" s="11" t="n">
        <v>56</v>
      </c>
      <c r="C60" s="27" t="s">
        <v>24</v>
      </c>
      <c r="D60" s="33" t="s">
        <v>12</v>
      </c>
      <c r="E60" s="29" t="n">
        <v>16</v>
      </c>
      <c r="F60" s="30" t="s">
        <v>40</v>
      </c>
      <c r="G60" s="31"/>
      <c r="H60" s="30" t="s">
        <v>19</v>
      </c>
    </row>
    <row r="61" s="18" customFormat="true" ht="12.75" hidden="false" customHeight="false" outlineLevel="0" collapsed="false">
      <c r="A61" s="10" t="n">
        <v>41510</v>
      </c>
      <c r="B61" s="11" t="n">
        <v>57</v>
      </c>
      <c r="C61" s="12" t="s">
        <v>21</v>
      </c>
      <c r="D61" s="25" t="s">
        <v>15</v>
      </c>
      <c r="E61" s="14" t="n">
        <v>17</v>
      </c>
      <c r="F61" s="15" t="s">
        <v>48</v>
      </c>
      <c r="G61" s="16"/>
      <c r="H61" s="17" t="s">
        <v>44</v>
      </c>
    </row>
    <row r="62" s="18" customFormat="true" ht="12.75" hidden="false" customHeight="false" outlineLevel="0" collapsed="false">
      <c r="A62" s="19" t="n">
        <v>41510</v>
      </c>
      <c r="B62" s="11" t="n">
        <v>58</v>
      </c>
      <c r="C62" s="20" t="s">
        <v>18</v>
      </c>
      <c r="D62" s="13" t="s">
        <v>8</v>
      </c>
      <c r="E62" s="22" t="n">
        <v>17</v>
      </c>
      <c r="F62" s="23" t="s">
        <v>37</v>
      </c>
      <c r="G62" s="24"/>
      <c r="H62" s="34" t="s">
        <v>36</v>
      </c>
    </row>
    <row r="63" s="18" customFormat="true" ht="12.75" hidden="false" customHeight="false" outlineLevel="0" collapsed="false">
      <c r="A63" s="19" t="n">
        <v>41510</v>
      </c>
      <c r="B63" s="11" t="n">
        <v>59</v>
      </c>
      <c r="C63" s="20" t="s">
        <v>11</v>
      </c>
      <c r="D63" s="21" t="s">
        <v>12</v>
      </c>
      <c r="E63" s="22" t="n">
        <v>17</v>
      </c>
      <c r="F63" s="23" t="s">
        <v>14</v>
      </c>
      <c r="G63" s="24"/>
      <c r="H63" s="23" t="s">
        <v>41</v>
      </c>
    </row>
    <row r="64" s="18" customFormat="true" ht="12.75" hidden="false" customHeight="false" outlineLevel="0" collapsed="false">
      <c r="A64" s="10" t="n">
        <v>41510</v>
      </c>
      <c r="B64" s="11" t="n">
        <v>60</v>
      </c>
      <c r="C64" s="12" t="s">
        <v>7</v>
      </c>
      <c r="D64" s="25" t="s">
        <v>15</v>
      </c>
      <c r="E64" s="14" t="n">
        <v>18</v>
      </c>
      <c r="F64" s="15" t="s">
        <v>28</v>
      </c>
      <c r="G64" s="16"/>
      <c r="H64" s="15" t="s">
        <v>16</v>
      </c>
    </row>
    <row r="65" s="18" customFormat="true" ht="12.75" hidden="false" customHeight="false" outlineLevel="0" collapsed="false">
      <c r="A65" s="10" t="n">
        <v>41510</v>
      </c>
      <c r="B65" s="11" t="n">
        <v>61</v>
      </c>
      <c r="C65" s="12" t="s">
        <v>21</v>
      </c>
      <c r="D65" s="13" t="s">
        <v>8</v>
      </c>
      <c r="E65" s="14" t="n">
        <v>18</v>
      </c>
      <c r="F65" s="17" t="s">
        <v>45</v>
      </c>
      <c r="G65" s="16"/>
      <c r="H65" s="17" t="s">
        <v>22</v>
      </c>
    </row>
    <row r="66" s="32" customFormat="true" ht="12.75" hidden="false" customHeight="false" outlineLevel="0" collapsed="false">
      <c r="A66" s="26" t="n">
        <v>41510</v>
      </c>
      <c r="B66" s="11" t="n">
        <v>62</v>
      </c>
      <c r="C66" s="12" t="s">
        <v>7</v>
      </c>
      <c r="D66" s="21" t="s">
        <v>12</v>
      </c>
      <c r="E66" s="14" t="n">
        <v>18</v>
      </c>
      <c r="F66" s="15" t="s">
        <v>17</v>
      </c>
      <c r="G66" s="16"/>
      <c r="H66" s="15" t="s">
        <v>9</v>
      </c>
      <c r="I66" s="18"/>
    </row>
    <row r="67" s="32" customFormat="true" ht="12.75" hidden="false" customHeight="false" outlineLevel="0" collapsed="false">
      <c r="A67" s="26" t="n">
        <v>41510</v>
      </c>
      <c r="B67" s="40" t="s">
        <v>49</v>
      </c>
      <c r="C67" s="41" t="s">
        <v>50</v>
      </c>
      <c r="D67" s="28" t="s">
        <v>15</v>
      </c>
      <c r="E67" s="42" t="n">
        <v>19</v>
      </c>
      <c r="F67" s="43" t="s">
        <v>51</v>
      </c>
      <c r="G67" s="44"/>
      <c r="H67" s="43" t="s">
        <v>52</v>
      </c>
      <c r="I67" s="18"/>
    </row>
    <row r="68" s="18" customFormat="true" ht="12.75" hidden="false" customHeight="false" outlineLevel="0" collapsed="false">
      <c r="A68" s="10" t="n">
        <v>41510</v>
      </c>
      <c r="B68" s="11" t="n">
        <v>64</v>
      </c>
      <c r="C68" s="12" t="s">
        <v>7</v>
      </c>
      <c r="D68" s="13" t="s">
        <v>8</v>
      </c>
      <c r="E68" s="14" t="n">
        <v>19</v>
      </c>
      <c r="F68" s="17" t="s">
        <v>10</v>
      </c>
      <c r="G68" s="16"/>
      <c r="H68" s="15" t="s">
        <v>27</v>
      </c>
    </row>
    <row r="69" s="18" customFormat="true" ht="12.75" hidden="false" customHeight="false" outlineLevel="0" collapsed="false">
      <c r="A69" s="10" t="n">
        <v>41510</v>
      </c>
      <c r="B69" s="40" t="s">
        <v>53</v>
      </c>
      <c r="C69" s="41" t="s">
        <v>50</v>
      </c>
      <c r="D69" s="33" t="s">
        <v>12</v>
      </c>
      <c r="E69" s="42" t="n">
        <v>19</v>
      </c>
      <c r="F69" s="43" t="s">
        <v>54</v>
      </c>
      <c r="G69" s="44"/>
      <c r="H69" s="43" t="s">
        <v>55</v>
      </c>
    </row>
    <row r="70" s="18" customFormat="true" ht="12.75" hidden="false" customHeight="false" outlineLevel="0" collapsed="false">
      <c r="A70" s="45" t="n">
        <v>41510</v>
      </c>
      <c r="B70" s="40" t="s">
        <v>56</v>
      </c>
      <c r="C70" s="41" t="s">
        <v>50</v>
      </c>
      <c r="D70" s="28" t="s">
        <v>15</v>
      </c>
      <c r="E70" s="42" t="n">
        <v>20</v>
      </c>
      <c r="F70" s="43" t="s">
        <v>57</v>
      </c>
      <c r="G70" s="44"/>
      <c r="H70" s="43" t="s">
        <v>58</v>
      </c>
    </row>
    <row r="71" s="32" customFormat="true" ht="12.75" hidden="false" customHeight="false" outlineLevel="0" collapsed="false">
      <c r="A71" s="46" t="n">
        <v>41510</v>
      </c>
      <c r="B71" s="40" t="s">
        <v>59</v>
      </c>
      <c r="C71" s="47" t="s">
        <v>60</v>
      </c>
      <c r="D71" s="13" t="s">
        <v>8</v>
      </c>
      <c r="E71" s="14" t="n">
        <v>20</v>
      </c>
      <c r="F71" s="48" t="s">
        <v>61</v>
      </c>
      <c r="G71" s="49"/>
      <c r="H71" s="48" t="s">
        <v>62</v>
      </c>
      <c r="I71" s="18"/>
    </row>
    <row r="72" s="32" customFormat="true" ht="12.75" hidden="false" customHeight="false" outlineLevel="0" collapsed="false">
      <c r="A72" s="46" t="n">
        <v>41510</v>
      </c>
      <c r="B72" s="40" t="s">
        <v>63</v>
      </c>
      <c r="C72" s="47" t="s">
        <v>60</v>
      </c>
      <c r="D72" s="21" t="s">
        <v>12</v>
      </c>
      <c r="E72" s="14" t="n">
        <v>20</v>
      </c>
      <c r="F72" s="48" t="s">
        <v>64</v>
      </c>
      <c r="G72" s="49"/>
      <c r="H72" s="48" t="s">
        <v>65</v>
      </c>
      <c r="I72" s="18"/>
    </row>
    <row r="73" s="32" customFormat="true" ht="12.75" hidden="false" customHeight="false" outlineLevel="0" collapsed="false">
      <c r="A73" s="46" t="n">
        <v>41510</v>
      </c>
      <c r="B73" s="40" t="s">
        <v>66</v>
      </c>
      <c r="C73" s="41" t="s">
        <v>50</v>
      </c>
      <c r="D73" s="28" t="s">
        <v>15</v>
      </c>
      <c r="E73" s="42" t="n">
        <v>21</v>
      </c>
      <c r="F73" s="43" t="s">
        <v>67</v>
      </c>
      <c r="G73" s="44"/>
      <c r="H73" s="43" t="s">
        <v>68</v>
      </c>
      <c r="I73" s="18"/>
    </row>
    <row r="74" customFormat="false" ht="12.75" hidden="false" customHeight="false" outlineLevel="0" collapsed="false">
      <c r="A74" s="19" t="n">
        <v>41510</v>
      </c>
      <c r="B74" s="40" t="s">
        <v>69</v>
      </c>
      <c r="C74" s="47" t="s">
        <v>60</v>
      </c>
      <c r="D74" s="13" t="s">
        <v>8</v>
      </c>
      <c r="E74" s="14" t="n">
        <v>21</v>
      </c>
      <c r="F74" s="50" t="s">
        <v>70</v>
      </c>
      <c r="G74" s="49"/>
      <c r="H74" s="50" t="s">
        <v>71</v>
      </c>
      <c r="I74" s="18"/>
    </row>
    <row r="75" s="32" customFormat="true" ht="12.75" hidden="false" customHeight="false" outlineLevel="0" collapsed="false">
      <c r="A75" s="46" t="n">
        <v>41510</v>
      </c>
      <c r="B75" s="40" t="s">
        <v>72</v>
      </c>
      <c r="C75" s="47" t="s">
        <v>60</v>
      </c>
      <c r="D75" s="21" t="s">
        <v>12</v>
      </c>
      <c r="E75" s="14" t="n">
        <v>21</v>
      </c>
      <c r="F75" s="48" t="s">
        <v>73</v>
      </c>
      <c r="G75" s="49"/>
      <c r="H75" s="48" t="s">
        <v>74</v>
      </c>
      <c r="I75" s="18"/>
    </row>
    <row r="76" s="18" customFormat="true" ht="12.75" hidden="false" customHeight="false" outlineLevel="0" collapsed="false">
      <c r="A76" s="19"/>
      <c r="B76" s="40"/>
      <c r="C76" s="47"/>
      <c r="D76" s="13"/>
      <c r="E76" s="14"/>
      <c r="F76" s="50"/>
      <c r="G76" s="49"/>
      <c r="H76" s="50"/>
    </row>
    <row r="77" s="18" customFormat="true" ht="12.75" hidden="false" customHeight="false" outlineLevel="0" collapsed="false">
      <c r="A77" s="19"/>
      <c r="B77" s="40"/>
      <c r="C77" s="47"/>
      <c r="D77" s="13"/>
      <c r="E77" s="14"/>
      <c r="F77" s="50"/>
      <c r="G77" s="49"/>
      <c r="H77" s="50"/>
    </row>
    <row r="78" customFormat="false" ht="12.75" hidden="false" customHeight="false" outlineLevel="0" collapsed="false">
      <c r="A78" s="26" t="n">
        <v>41511</v>
      </c>
      <c r="B78" s="40" t="s">
        <v>75</v>
      </c>
      <c r="C78" s="41" t="s">
        <v>76</v>
      </c>
      <c r="D78" s="51" t="s">
        <v>8</v>
      </c>
      <c r="E78" s="42" t="n">
        <v>8</v>
      </c>
      <c r="F78" s="43" t="s">
        <v>77</v>
      </c>
      <c r="G78" s="44"/>
      <c r="H78" s="43" t="s">
        <v>78</v>
      </c>
    </row>
    <row r="79" customFormat="false" ht="12.75" hidden="false" customHeight="false" outlineLevel="0" collapsed="false">
      <c r="A79" s="26" t="n">
        <v>41511</v>
      </c>
      <c r="B79" s="40" t="s">
        <v>79</v>
      </c>
      <c r="C79" s="41" t="s">
        <v>76</v>
      </c>
      <c r="D79" s="52" t="s">
        <v>15</v>
      </c>
      <c r="E79" s="42" t="n">
        <v>9</v>
      </c>
      <c r="F79" s="43" t="s">
        <v>80</v>
      </c>
      <c r="G79" s="44"/>
      <c r="H79" s="43" t="s">
        <v>81</v>
      </c>
    </row>
    <row r="80" s="32" customFormat="true" ht="12.75" hidden="false" customHeight="false" outlineLevel="0" collapsed="false">
      <c r="A80" s="10" t="n">
        <v>41511</v>
      </c>
      <c r="B80" s="40" t="s">
        <v>82</v>
      </c>
      <c r="C80" s="53" t="s">
        <v>83</v>
      </c>
      <c r="D80" s="13" t="s">
        <v>8</v>
      </c>
      <c r="E80" s="54" t="n">
        <v>9</v>
      </c>
      <c r="F80" s="55" t="s">
        <v>84</v>
      </c>
      <c r="G80" s="56"/>
      <c r="H80" s="55" t="s">
        <v>85</v>
      </c>
    </row>
    <row r="81" s="57" customFormat="true" ht="12.75" hidden="false" customHeight="false" outlineLevel="0" collapsed="false">
      <c r="A81" s="10" t="n">
        <v>41511</v>
      </c>
      <c r="B81" s="40" t="s">
        <v>86</v>
      </c>
      <c r="C81" s="53" t="s">
        <v>83</v>
      </c>
      <c r="D81" s="21" t="s">
        <v>12</v>
      </c>
      <c r="E81" s="54" t="n">
        <v>9</v>
      </c>
      <c r="F81" s="55" t="s">
        <v>87</v>
      </c>
      <c r="G81" s="56"/>
      <c r="H81" s="55" t="s">
        <v>88</v>
      </c>
    </row>
    <row r="82" s="32" customFormat="true" ht="12.75" hidden="false" customHeight="false" outlineLevel="0" collapsed="false">
      <c r="A82" s="26" t="n">
        <v>41511</v>
      </c>
      <c r="B82" s="40" t="s">
        <v>89</v>
      </c>
      <c r="C82" s="41" t="s">
        <v>76</v>
      </c>
      <c r="D82" s="52" t="s">
        <v>15</v>
      </c>
      <c r="E82" s="42" t="n">
        <v>10</v>
      </c>
      <c r="F82" s="43" t="s">
        <v>90</v>
      </c>
      <c r="G82" s="44"/>
      <c r="H82" s="43" t="s">
        <v>91</v>
      </c>
    </row>
    <row r="83" s="32" customFormat="true" ht="12.75" hidden="false" customHeight="false" outlineLevel="0" collapsed="false">
      <c r="A83" s="10" t="n">
        <v>41511</v>
      </c>
      <c r="B83" s="40" t="s">
        <v>92</v>
      </c>
      <c r="C83" s="53" t="s">
        <v>83</v>
      </c>
      <c r="D83" s="13" t="s">
        <v>8</v>
      </c>
      <c r="E83" s="54" t="n">
        <v>10</v>
      </c>
      <c r="F83" s="55" t="s">
        <v>93</v>
      </c>
      <c r="G83" s="56"/>
      <c r="H83" s="55" t="s">
        <v>94</v>
      </c>
    </row>
    <row r="84" customFormat="false" ht="12.75" hidden="false" customHeight="false" outlineLevel="0" collapsed="false">
      <c r="A84" s="10" t="n">
        <v>41511</v>
      </c>
      <c r="B84" s="40" t="s">
        <v>95</v>
      </c>
      <c r="C84" s="53" t="s">
        <v>83</v>
      </c>
      <c r="D84" s="21" t="s">
        <v>12</v>
      </c>
      <c r="E84" s="54" t="n">
        <v>10</v>
      </c>
      <c r="F84" s="55" t="s">
        <v>96</v>
      </c>
      <c r="G84" s="56"/>
      <c r="H84" s="55" t="s">
        <v>97</v>
      </c>
    </row>
    <row r="85" s="32" customFormat="true" ht="12.75" hidden="false" customHeight="false" outlineLevel="0" collapsed="false">
      <c r="A85" s="26" t="n">
        <v>41511</v>
      </c>
      <c r="B85" s="40" t="s">
        <v>98</v>
      </c>
      <c r="C85" s="41" t="s">
        <v>76</v>
      </c>
      <c r="D85" s="52" t="s">
        <v>15</v>
      </c>
      <c r="E85" s="42" t="n">
        <v>11</v>
      </c>
      <c r="F85" s="43" t="s">
        <v>99</v>
      </c>
      <c r="G85" s="44"/>
      <c r="H85" s="43" t="s">
        <v>100</v>
      </c>
    </row>
    <row r="86" customFormat="false" ht="12.75" hidden="false" customHeight="false" outlineLevel="0" collapsed="false">
      <c r="A86" s="10" t="n">
        <v>41511</v>
      </c>
      <c r="B86" s="40" t="s">
        <v>101</v>
      </c>
      <c r="C86" s="53" t="s">
        <v>102</v>
      </c>
      <c r="D86" s="13" t="s">
        <v>8</v>
      </c>
      <c r="E86" s="54" t="n">
        <v>11</v>
      </c>
      <c r="F86" s="55" t="s">
        <v>103</v>
      </c>
      <c r="G86" s="56"/>
      <c r="H86" s="55" t="s">
        <v>104</v>
      </c>
    </row>
    <row r="87" customFormat="false" ht="12.75" hidden="false" customHeight="false" outlineLevel="0" collapsed="false">
      <c r="A87" s="10" t="n">
        <v>41511</v>
      </c>
      <c r="B87" s="40" t="s">
        <v>105</v>
      </c>
      <c r="C87" s="53" t="s">
        <v>102</v>
      </c>
      <c r="D87" s="21" t="s">
        <v>12</v>
      </c>
      <c r="E87" s="54" t="n">
        <v>11</v>
      </c>
      <c r="F87" s="55" t="s">
        <v>106</v>
      </c>
      <c r="G87" s="56"/>
      <c r="H87" s="55" t="s">
        <v>107</v>
      </c>
    </row>
    <row r="88" customFormat="false" ht="12.75" hidden="false" customHeight="false" outlineLevel="0" collapsed="false">
      <c r="A88" s="10" t="n">
        <v>41511</v>
      </c>
      <c r="B88" s="40" t="s">
        <v>108</v>
      </c>
      <c r="C88" s="53" t="s">
        <v>102</v>
      </c>
      <c r="D88" s="13" t="s">
        <v>8</v>
      </c>
      <c r="E88" s="54" t="n">
        <v>12</v>
      </c>
      <c r="F88" s="55" t="s">
        <v>109</v>
      </c>
      <c r="G88" s="56"/>
      <c r="H88" s="55" t="s">
        <v>110</v>
      </c>
    </row>
    <row r="89" s="32" customFormat="true" ht="12.75" hidden="false" customHeight="false" outlineLevel="0" collapsed="false">
      <c r="A89" s="10" t="n">
        <v>41511</v>
      </c>
      <c r="B89" s="40" t="s">
        <v>111</v>
      </c>
      <c r="C89" s="53" t="s">
        <v>102</v>
      </c>
      <c r="D89" s="21" t="s">
        <v>12</v>
      </c>
      <c r="E89" s="54" t="n">
        <v>12</v>
      </c>
      <c r="F89" s="55" t="s">
        <v>112</v>
      </c>
      <c r="G89" s="56"/>
      <c r="H89" s="55" t="s">
        <v>113</v>
      </c>
    </row>
    <row r="90" customFormat="false" ht="12.75" hidden="false" customHeight="false" outlineLevel="0" collapsed="false">
      <c r="A90" s="26" t="n">
        <v>41511</v>
      </c>
      <c r="B90" s="40" t="s">
        <v>114</v>
      </c>
      <c r="C90" s="41" t="s">
        <v>115</v>
      </c>
      <c r="D90" s="51" t="s">
        <v>8</v>
      </c>
      <c r="E90" s="42" t="n">
        <v>13</v>
      </c>
      <c r="F90" s="43" t="s">
        <v>116</v>
      </c>
      <c r="G90" s="44"/>
      <c r="H90" s="43" t="s">
        <v>117</v>
      </c>
    </row>
    <row r="91" customFormat="false" ht="12.75" hidden="false" customHeight="false" outlineLevel="0" collapsed="false">
      <c r="A91" s="26" t="n">
        <v>41511</v>
      </c>
      <c r="B91" s="40" t="s">
        <v>118</v>
      </c>
      <c r="C91" s="41" t="s">
        <v>115</v>
      </c>
      <c r="D91" s="33" t="s">
        <v>12</v>
      </c>
      <c r="E91" s="42" t="n">
        <v>13</v>
      </c>
      <c r="F91" s="43" t="s">
        <v>119</v>
      </c>
      <c r="G91" s="44"/>
      <c r="H91" s="43" t="s">
        <v>120</v>
      </c>
    </row>
    <row r="92" s="32" customFormat="true" ht="12.75" hidden="false" customHeight="false" outlineLevel="0" collapsed="false">
      <c r="A92" s="10" t="n">
        <v>41511</v>
      </c>
      <c r="B92" s="40" t="s">
        <v>121</v>
      </c>
      <c r="C92" s="47" t="s">
        <v>122</v>
      </c>
      <c r="D92" s="13" t="s">
        <v>8</v>
      </c>
      <c r="E92" s="58" t="n">
        <v>14</v>
      </c>
      <c r="F92" s="48" t="s">
        <v>123</v>
      </c>
      <c r="G92" s="49"/>
      <c r="H92" s="48" t="s">
        <v>124</v>
      </c>
    </row>
    <row r="93" s="57" customFormat="true" ht="12.75" hidden="false" customHeight="false" outlineLevel="0" collapsed="false">
      <c r="A93" s="10" t="n">
        <v>41511</v>
      </c>
      <c r="B93" s="40" t="s">
        <v>125</v>
      </c>
      <c r="C93" s="47" t="s">
        <v>122</v>
      </c>
      <c r="D93" s="21" t="s">
        <v>12</v>
      </c>
      <c r="E93" s="58" t="n">
        <v>14</v>
      </c>
      <c r="F93" s="48" t="s">
        <v>126</v>
      </c>
      <c r="G93" s="49"/>
      <c r="H93" s="48" t="s">
        <v>127</v>
      </c>
    </row>
    <row r="94" s="57" customFormat="true" ht="12.75" hidden="false" customHeight="false" outlineLevel="0" collapsed="false">
      <c r="A94" s="26" t="n">
        <v>41511</v>
      </c>
      <c r="B94" s="40" t="s">
        <v>128</v>
      </c>
      <c r="C94" s="59" t="s">
        <v>129</v>
      </c>
      <c r="D94" s="60" t="s">
        <v>8</v>
      </c>
      <c r="E94" s="61" t="n">
        <v>15</v>
      </c>
      <c r="F94" s="62" t="s">
        <v>130</v>
      </c>
      <c r="G94" s="63"/>
      <c r="H94" s="63" t="s">
        <v>131</v>
      </c>
    </row>
    <row r="95" customFormat="false" ht="12.75" hidden="false" customHeight="false" outlineLevel="0" collapsed="false">
      <c r="A95" s="10" t="n">
        <v>41511</v>
      </c>
      <c r="B95" s="40" t="s">
        <v>132</v>
      </c>
      <c r="C95" s="64" t="s">
        <v>133</v>
      </c>
      <c r="D95" s="60" t="s">
        <v>8</v>
      </c>
      <c r="E95" s="65" t="n">
        <v>16</v>
      </c>
      <c r="F95" s="48" t="s">
        <v>130</v>
      </c>
      <c r="G95" s="49"/>
      <c r="H95" s="49"/>
    </row>
    <row r="96" customFormat="false" ht="12.75" hidden="false" customHeight="false" outlineLevel="0" collapsed="false">
      <c r="A96" s="26" t="n">
        <v>41511</v>
      </c>
      <c r="B96" s="40" t="s">
        <v>134</v>
      </c>
      <c r="C96" s="59" t="s">
        <v>135</v>
      </c>
      <c r="D96" s="60" t="s">
        <v>8</v>
      </c>
      <c r="E96" s="65" t="n">
        <v>17.15</v>
      </c>
      <c r="F96" s="62" t="s">
        <v>136</v>
      </c>
      <c r="G96" s="63"/>
      <c r="H96" s="63"/>
    </row>
    <row r="97" s="32" customFormat="true" ht="12.75" hidden="false" customHeight="false" outlineLevel="0" collapsed="false">
      <c r="A97" s="10" t="n">
        <v>41511</v>
      </c>
      <c r="B97" s="40" t="s">
        <v>137</v>
      </c>
      <c r="C97" s="64" t="s">
        <v>138</v>
      </c>
      <c r="D97" s="60" t="s">
        <v>8</v>
      </c>
      <c r="E97" s="65" t="n">
        <v>18.3</v>
      </c>
      <c r="F97" s="48" t="s">
        <v>136</v>
      </c>
      <c r="G97" s="49"/>
      <c r="H97" s="49"/>
    </row>
    <row r="98" s="18" customFormat="true" ht="12.75" hidden="false" customHeight="false" outlineLevel="0" collapsed="false">
      <c r="A98" s="10"/>
      <c r="B98" s="11"/>
      <c r="C98" s="12"/>
      <c r="D98" s="13"/>
      <c r="E98" s="14"/>
      <c r="F98" s="50"/>
      <c r="G98" s="49"/>
      <c r="H98" s="50"/>
    </row>
    <row r="99" customFormat="false" ht="12.75" hidden="false" customHeight="false" outlineLevel="0" collapsed="false">
      <c r="A99" s="10"/>
      <c r="B99" s="11"/>
      <c r="C99" s="47"/>
      <c r="D99" s="21"/>
      <c r="E99" s="14"/>
      <c r="F99" s="48"/>
      <c r="G99" s="49"/>
      <c r="H99" s="48"/>
    </row>
    <row r="100" customFormat="false" ht="12.75" hidden="false" customHeight="false" outlineLevel="0" collapsed="false">
      <c r="A100" s="10"/>
      <c r="B100" s="11"/>
      <c r="C100" s="47"/>
      <c r="D100" s="21"/>
      <c r="E100" s="14"/>
      <c r="F100" s="49"/>
      <c r="G100" s="49"/>
      <c r="H100" s="49"/>
    </row>
    <row r="101" customFormat="false" ht="12.75" hidden="false" customHeight="false" outlineLevel="0" collapsed="false">
      <c r="A101" s="10"/>
      <c r="B101" s="11"/>
      <c r="C101" s="47"/>
      <c r="D101" s="25"/>
      <c r="E101" s="14"/>
      <c r="F101" s="49"/>
      <c r="G101" s="49"/>
      <c r="H101" s="49"/>
    </row>
    <row r="102" customFormat="false" ht="12.75" hidden="false" customHeight="false" outlineLevel="0" collapsed="false">
      <c r="A102" s="10"/>
      <c r="B102" s="11"/>
      <c r="C102" s="47"/>
      <c r="D102" s="25"/>
      <c r="E102" s="14"/>
      <c r="F102" s="49"/>
      <c r="G102" s="49"/>
      <c r="H102" s="49"/>
    </row>
    <row r="103" customFormat="false" ht="12.75" hidden="false" customHeight="false" outlineLevel="0" collapsed="false">
      <c r="A103" s="10"/>
      <c r="B103" s="11"/>
      <c r="C103" s="47"/>
      <c r="D103" s="39"/>
      <c r="E103" s="14"/>
      <c r="F103" s="49"/>
      <c r="G103" s="49"/>
      <c r="H103" s="49"/>
    </row>
    <row r="104" customFormat="false" ht="12.75" hidden="false" customHeight="false" outlineLevel="0" collapsed="false">
      <c r="A104" s="10"/>
      <c r="B104" s="11"/>
      <c r="C104" s="47"/>
      <c r="D104" s="13"/>
      <c r="E104" s="14"/>
      <c r="F104" s="49"/>
      <c r="G104" s="49"/>
      <c r="H104" s="49"/>
    </row>
    <row r="105" customFormat="false" ht="12.75" hidden="false" customHeight="false" outlineLevel="0" collapsed="false">
      <c r="A105" s="10"/>
      <c r="B105" s="11"/>
      <c r="C105" s="47"/>
      <c r="D105" s="21"/>
      <c r="E105" s="14"/>
      <c r="F105" s="49"/>
      <c r="G105" s="49"/>
      <c r="H105" s="49"/>
    </row>
    <row r="106" customFormat="false" ht="12.75" hidden="false" customHeight="false" outlineLevel="0" collapsed="false">
      <c r="A106" s="10"/>
      <c r="B106" s="11"/>
      <c r="C106" s="47"/>
      <c r="D106" s="21"/>
      <c r="E106" s="14"/>
      <c r="F106" s="49"/>
      <c r="G106" s="49"/>
      <c r="H106" s="49"/>
    </row>
    <row r="107" customFormat="false" ht="12.75" hidden="false" customHeight="false" outlineLevel="0" collapsed="false">
      <c r="A107" s="10"/>
      <c r="B107" s="11"/>
      <c r="C107" s="47"/>
      <c r="D107" s="21"/>
      <c r="E107" s="14"/>
      <c r="F107" s="49"/>
      <c r="G107" s="49"/>
      <c r="H107" s="49"/>
    </row>
    <row r="108" customFormat="false" ht="12.75" hidden="false" customHeight="false" outlineLevel="0" collapsed="false">
      <c r="A108" s="10"/>
      <c r="B108" s="11"/>
      <c r="C108" s="47"/>
      <c r="D108" s="21"/>
      <c r="E108" s="14"/>
      <c r="F108" s="49"/>
      <c r="G108" s="49"/>
      <c r="H108" s="49"/>
    </row>
    <row r="109" customFormat="false" ht="12.75" hidden="false" customHeight="false" outlineLevel="0" collapsed="false">
      <c r="A109" s="10"/>
      <c r="B109" s="11"/>
      <c r="C109" s="47"/>
      <c r="D109" s="21"/>
      <c r="E109" s="14"/>
      <c r="F109" s="49"/>
      <c r="G109" s="49"/>
      <c r="H109" s="49"/>
    </row>
    <row r="110" customFormat="false" ht="12.75" hidden="false" customHeight="false" outlineLevel="0" collapsed="false">
      <c r="A110" s="10"/>
      <c r="B110" s="11"/>
      <c r="C110" s="47"/>
      <c r="D110" s="21"/>
      <c r="E110" s="14"/>
      <c r="F110" s="49"/>
      <c r="G110" s="49"/>
      <c r="H110" s="49"/>
    </row>
    <row r="111" customFormat="false" ht="12.75" hidden="false" customHeight="false" outlineLevel="0" collapsed="false">
      <c r="A111" s="10"/>
      <c r="B111" s="11"/>
      <c r="C111" s="47"/>
      <c r="D111" s="21"/>
      <c r="E111" s="14"/>
      <c r="F111" s="49"/>
      <c r="G111" s="49"/>
      <c r="H111" s="49"/>
    </row>
    <row r="112" s="32" customFormat="true" ht="12.75" hidden="false" customHeight="false" outlineLevel="0" collapsed="false">
      <c r="A112" s="66"/>
      <c r="B112" s="40"/>
      <c r="C112" s="59"/>
      <c r="D112" s="60"/>
      <c r="E112" s="67"/>
      <c r="F112" s="62"/>
      <c r="G112" s="63"/>
      <c r="H112" s="63"/>
    </row>
    <row r="113" customFormat="false" ht="12.75" hidden="false" customHeight="false" outlineLevel="0" collapsed="false">
      <c r="A113" s="32"/>
    </row>
    <row r="114" s="32" customFormat="true" ht="12.75" hidden="false" customHeight="false" outlineLevel="0" collapsed="false">
      <c r="D114" s="68"/>
      <c r="E114" s="69"/>
      <c r="F114" s="70"/>
      <c r="G114" s="70"/>
      <c r="H114" s="70"/>
    </row>
    <row r="115" s="32" customFormat="true" ht="12.75" hidden="false" customHeight="false" outlineLevel="0" collapsed="false">
      <c r="D115" s="68"/>
      <c r="E115" s="69"/>
      <c r="F115" s="70"/>
      <c r="G115" s="70"/>
      <c r="H115" s="70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s="57" customFormat="true" ht="12.75" hidden="false" customHeight="false" outlineLevel="0" collapsed="false">
      <c r="A121" s="26"/>
      <c r="B121" s="40"/>
      <c r="E121" s="71"/>
    </row>
    <row r="122" s="32" customFormat="true" ht="12.75" hidden="false" customHeight="false" outlineLevel="0" collapsed="false">
      <c r="A122" s="26"/>
      <c r="B122" s="72"/>
      <c r="E122" s="73"/>
    </row>
    <row r="123" s="32" customFormat="true" ht="12.75" hidden="false" customHeight="false" outlineLevel="0" collapsed="false">
      <c r="A123" s="66"/>
      <c r="B123" s="40"/>
      <c r="C123" s="59"/>
      <c r="D123" s="60"/>
      <c r="E123" s="67"/>
      <c r="F123" s="62"/>
      <c r="G123" s="63"/>
      <c r="H123" s="63"/>
    </row>
    <row r="124" s="32" customFormat="true" ht="12.75" hidden="false" customHeight="false" outlineLevel="0" collapsed="false">
      <c r="A124" s="66"/>
      <c r="B124" s="40"/>
      <c r="C124" s="59"/>
      <c r="D124" s="60"/>
      <c r="E124" s="67"/>
      <c r="F124" s="62"/>
      <c r="G124" s="63"/>
      <c r="H124" s="63"/>
    </row>
    <row r="125" s="32" customFormat="true" ht="12.75" hidden="false" customHeight="false" outlineLevel="0" collapsed="false">
      <c r="A125" s="66"/>
      <c r="B125" s="40"/>
      <c r="C125" s="59"/>
      <c r="D125" s="60"/>
      <c r="E125" s="67"/>
      <c r="F125" s="62"/>
      <c r="G125" s="63"/>
      <c r="H125" s="63"/>
    </row>
    <row r="126" s="32" customFormat="true" ht="12.75" hidden="false" customHeight="false" outlineLevel="0" collapsed="false">
      <c r="A126" s="66"/>
      <c r="B126" s="40"/>
      <c r="C126" s="59"/>
      <c r="D126" s="60"/>
      <c r="E126" s="67"/>
      <c r="F126" s="62"/>
      <c r="G126" s="63"/>
      <c r="H126" s="63"/>
    </row>
    <row r="127" s="57" customFormat="true" ht="12.75" hidden="false" customHeight="false" outlineLevel="0" collapsed="false">
      <c r="A127" s="74"/>
      <c r="B127" s="11"/>
      <c r="C127" s="75"/>
      <c r="D127" s="76"/>
      <c r="E127" s="77"/>
      <c r="F127" s="78"/>
      <c r="G127" s="78"/>
      <c r="H127" s="78"/>
    </row>
    <row r="128" s="57" customFormat="true" ht="12.75" hidden="false" customHeight="true" outlineLevel="0" collapsed="false">
      <c r="A128" s="74"/>
      <c r="B128" s="11"/>
      <c r="C128" s="75"/>
      <c r="D128" s="76"/>
      <c r="E128" s="77"/>
      <c r="F128" s="78"/>
      <c r="G128" s="78"/>
      <c r="H128" s="78"/>
    </row>
    <row r="129" s="57" customFormat="true" ht="12.75" hidden="false" customHeight="false" outlineLevel="0" collapsed="false">
      <c r="A129" s="74"/>
      <c r="B129" s="11"/>
      <c r="C129" s="75"/>
      <c r="D129" s="79"/>
      <c r="E129" s="77"/>
      <c r="F129" s="78"/>
      <c r="G129" s="78"/>
      <c r="H129" s="78"/>
    </row>
    <row r="130" s="57" customFormat="true" ht="12.75" hidden="false" customHeight="false" outlineLevel="0" collapsed="false">
      <c r="A130" s="74"/>
      <c r="B130" s="11"/>
      <c r="C130" s="75"/>
      <c r="D130" s="80"/>
      <c r="E130" s="77"/>
      <c r="F130" s="78"/>
      <c r="G130" s="78"/>
      <c r="H130" s="78"/>
    </row>
    <row r="131" s="57" customFormat="true" ht="12.75" hidden="false" customHeight="false" outlineLevel="0" collapsed="false">
      <c r="A131" s="74"/>
      <c r="B131" s="11"/>
      <c r="C131" s="75"/>
      <c r="D131" s="79"/>
      <c r="E131" s="77"/>
      <c r="F131" s="78"/>
      <c r="G131" s="78"/>
      <c r="H131" s="78"/>
    </row>
    <row r="132" s="57" customFormat="true" ht="12.75" hidden="false" customHeight="false" outlineLevel="0" collapsed="false">
      <c r="A132" s="74"/>
      <c r="B132" s="40"/>
      <c r="C132" s="75"/>
      <c r="D132" s="80"/>
      <c r="E132" s="77"/>
      <c r="F132" s="78"/>
      <c r="G132" s="78"/>
      <c r="H132" s="78"/>
    </row>
    <row r="133" s="57" customFormat="true" ht="12.75" hidden="false" customHeight="false" outlineLevel="0" collapsed="false">
      <c r="A133" s="74"/>
      <c r="B133" s="40"/>
      <c r="C133" s="75"/>
      <c r="D133" s="80"/>
      <c r="E133" s="77"/>
      <c r="F133" s="78"/>
      <c r="G133" s="78"/>
      <c r="H133" s="78"/>
    </row>
    <row r="134" s="57" customFormat="true" ht="12.75" hidden="false" customHeight="false" outlineLevel="0" collapsed="false">
      <c r="A134" s="74"/>
      <c r="B134" s="40"/>
      <c r="C134" s="75"/>
      <c r="D134" s="79"/>
      <c r="E134" s="77"/>
      <c r="F134" s="78"/>
      <c r="G134" s="78"/>
      <c r="H134" s="78"/>
    </row>
    <row r="135" s="57" customFormat="true" ht="12.75" hidden="false" customHeight="false" outlineLevel="0" collapsed="false">
      <c r="A135" s="74"/>
      <c r="B135" s="40"/>
      <c r="C135" s="75"/>
      <c r="D135" s="80"/>
      <c r="E135" s="77"/>
      <c r="F135" s="78"/>
      <c r="G135" s="78"/>
      <c r="H135" s="78"/>
    </row>
    <row r="136" s="57" customFormat="true" ht="12.75" hidden="false" customHeight="false" outlineLevel="0" collapsed="false">
      <c r="A136" s="74"/>
      <c r="B136" s="40"/>
      <c r="C136" s="75"/>
      <c r="D136" s="79"/>
      <c r="E136" s="77"/>
      <c r="F136" s="78"/>
      <c r="G136" s="78"/>
      <c r="H136" s="78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11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/>
    </row>
    <row r="181" s="57" customFormat="true" ht="12.75" hidden="false" customHeight="false" outlineLevel="0" collapsed="false">
      <c r="A181" s="74"/>
      <c r="B181" s="81"/>
      <c r="C181" s="75"/>
      <c r="D181" s="82"/>
      <c r="E181" s="77"/>
      <c r="F181" s="78"/>
      <c r="G181" s="78"/>
      <c r="H181" s="78"/>
    </row>
  </sheetData>
  <printOptions headings="false" gridLines="false" gridLinesSet="true" horizontalCentered="false" verticalCentered="false"/>
  <pageMargins left="0.196527777777778" right="0.157638888888889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8.7"/>
    <col collapsed="false" customWidth="true" hidden="false" outlineLevel="0" max="2" min="2" style="181" width="4.99"/>
    <col collapsed="false" customWidth="true" hidden="false" outlineLevel="0" max="3" min="3" style="181" width="10.13"/>
    <col collapsed="false" customWidth="true" hidden="false" outlineLevel="0" max="4" min="4" style="182" width="9.99"/>
    <col collapsed="false" customWidth="true" hidden="false" outlineLevel="0" max="5" min="5" style="183" width="8.14"/>
    <col collapsed="false" customWidth="true" hidden="false" outlineLevel="0" max="6" min="6" style="184" width="30.7"/>
    <col collapsed="false" customWidth="true" hidden="false" outlineLevel="0" max="7" min="7" style="184" width="2.7"/>
    <col collapsed="false" customWidth="true" hidden="false" outlineLevel="0" max="8" min="8" style="184" width="32.14"/>
    <col collapsed="false" customWidth="false" hidden="false" outlineLevel="0" max="257" min="9" style="181" width="11.42"/>
  </cols>
  <sheetData>
    <row r="1" customFormat="false" ht="32.25" hidden="false" customHeight="false" outlineLevel="0" collapsed="false">
      <c r="B1" s="332" t="s">
        <v>0</v>
      </c>
      <c r="C1" s="333" t="s">
        <v>1</v>
      </c>
      <c r="D1" s="334" t="s">
        <v>2</v>
      </c>
      <c r="E1" s="335" t="s">
        <v>3</v>
      </c>
      <c r="F1" s="336" t="s">
        <v>4</v>
      </c>
      <c r="G1" s="336" t="s">
        <v>5</v>
      </c>
      <c r="H1" s="336" t="s">
        <v>6</v>
      </c>
    </row>
    <row r="2" customFormat="false" ht="12.75" hidden="false" customHeight="false" outlineLevel="0" collapsed="false">
      <c r="A2" s="337"/>
      <c r="B2" s="338"/>
      <c r="C2" s="339"/>
      <c r="D2" s="340"/>
      <c r="E2" s="208"/>
      <c r="F2" s="341"/>
      <c r="H2" s="341"/>
    </row>
    <row r="4" s="1" customFormat="true" ht="13.5" hidden="false" customHeight="false" outlineLevel="0" collapsed="false">
      <c r="A4" s="200"/>
      <c r="B4" s="192"/>
      <c r="C4" s="342"/>
      <c r="D4" s="194"/>
      <c r="E4" s="202"/>
      <c r="F4" s="343"/>
      <c r="G4" s="344"/>
      <c r="H4" s="343"/>
    </row>
    <row r="5" customFormat="false" ht="13.5" hidden="false" customHeight="false" outlineLevel="0" collapsed="false"/>
    <row r="6" s="88" customFormat="true" ht="12.75" hidden="false" customHeight="false" outlineLevel="0" collapsed="false">
      <c r="A6" s="260" t="n">
        <v>41509</v>
      </c>
      <c r="B6" s="120" t="n">
        <v>1</v>
      </c>
      <c r="C6" s="53" t="s">
        <v>7</v>
      </c>
      <c r="D6" s="13" t="s">
        <v>8</v>
      </c>
      <c r="E6" s="258" t="n">
        <v>12</v>
      </c>
      <c r="F6" s="317" t="s">
        <v>28</v>
      </c>
      <c r="G6" s="265"/>
      <c r="H6" s="317" t="s">
        <v>17</v>
      </c>
    </row>
    <row r="7" s="1" customFormat="true" ht="12.75" hidden="false" customHeight="false" outlineLevel="0" collapsed="false">
      <c r="A7" s="260" t="n">
        <v>41509</v>
      </c>
      <c r="B7" s="206" t="n">
        <v>2</v>
      </c>
      <c r="C7" s="53" t="s">
        <v>7</v>
      </c>
      <c r="D7" s="13" t="s">
        <v>8</v>
      </c>
      <c r="E7" s="258" t="n">
        <v>13</v>
      </c>
      <c r="F7" s="317" t="s">
        <v>9</v>
      </c>
      <c r="G7" s="265"/>
      <c r="H7" s="319" t="s">
        <v>10</v>
      </c>
    </row>
    <row r="8" customFormat="false" ht="12.75" hidden="false" customHeight="false" outlineLevel="0" collapsed="false">
      <c r="A8" s="260" t="n">
        <v>41509</v>
      </c>
      <c r="B8" s="120" t="n">
        <v>3</v>
      </c>
      <c r="C8" s="262" t="s">
        <v>21</v>
      </c>
      <c r="D8" s="345" t="s">
        <v>15</v>
      </c>
      <c r="E8" s="264" t="n">
        <v>13</v>
      </c>
      <c r="F8" s="317" t="s">
        <v>216</v>
      </c>
      <c r="G8" s="265"/>
      <c r="H8" s="317" t="s">
        <v>48</v>
      </c>
    </row>
    <row r="9" customFormat="false" ht="12.75" hidden="false" customHeight="false" outlineLevel="0" collapsed="false">
      <c r="A9" s="260" t="n">
        <v>41509</v>
      </c>
      <c r="B9" s="206" t="n">
        <v>4</v>
      </c>
      <c r="C9" s="262" t="s">
        <v>11</v>
      </c>
      <c r="D9" s="21" t="s">
        <v>12</v>
      </c>
      <c r="E9" s="264" t="n">
        <v>13</v>
      </c>
      <c r="F9" s="279" t="s">
        <v>13</v>
      </c>
      <c r="G9" s="265"/>
      <c r="H9" s="279" t="s">
        <v>14</v>
      </c>
    </row>
    <row r="10" s="32" customFormat="true" ht="12.75" hidden="false" customHeight="false" outlineLevel="0" collapsed="false">
      <c r="A10" s="260" t="n">
        <v>41509</v>
      </c>
      <c r="B10" s="120" t="n">
        <v>5</v>
      </c>
      <c r="C10" s="262" t="s">
        <v>21</v>
      </c>
      <c r="D10" s="21" t="s">
        <v>12</v>
      </c>
      <c r="E10" s="264" t="n">
        <v>14</v>
      </c>
      <c r="F10" s="279" t="s">
        <v>22</v>
      </c>
      <c r="G10" s="265"/>
      <c r="H10" s="319" t="s">
        <v>23</v>
      </c>
    </row>
    <row r="11" s="211" customFormat="true" ht="12.75" hidden="false" customHeight="false" outlineLevel="0" collapsed="false">
      <c r="A11" s="260" t="n">
        <v>41509</v>
      </c>
      <c r="B11" s="206" t="n">
        <v>6</v>
      </c>
      <c r="C11" s="273" t="s">
        <v>18</v>
      </c>
      <c r="D11" s="13" t="s">
        <v>8</v>
      </c>
      <c r="E11" s="275" t="n">
        <v>14</v>
      </c>
      <c r="F11" s="279" t="s">
        <v>19</v>
      </c>
      <c r="G11" s="265"/>
      <c r="H11" s="279" t="s">
        <v>20</v>
      </c>
    </row>
    <row r="12" customFormat="false" ht="12.75" hidden="false" customHeight="false" outlineLevel="0" collapsed="false">
      <c r="A12" s="260" t="n">
        <v>41509</v>
      </c>
      <c r="B12" s="120" t="n">
        <v>7</v>
      </c>
      <c r="C12" s="41" t="s">
        <v>7</v>
      </c>
      <c r="D12" s="345" t="s">
        <v>15</v>
      </c>
      <c r="E12" s="277" t="n">
        <v>14</v>
      </c>
      <c r="F12" s="320" t="s">
        <v>16</v>
      </c>
      <c r="G12" s="265"/>
      <c r="H12" s="317" t="s">
        <v>17</v>
      </c>
    </row>
    <row r="13" s="1" customFormat="true" ht="12.75" hidden="false" customHeight="false" outlineLevel="0" collapsed="false">
      <c r="A13" s="260" t="n">
        <v>41509</v>
      </c>
      <c r="B13" s="206" t="n">
        <v>8</v>
      </c>
      <c r="C13" s="53" t="s">
        <v>7</v>
      </c>
      <c r="D13" s="13" t="s">
        <v>8</v>
      </c>
      <c r="E13" s="258" t="n">
        <v>15</v>
      </c>
      <c r="F13" s="317" t="s">
        <v>27</v>
      </c>
      <c r="G13" s="265"/>
      <c r="H13" s="317" t="s">
        <v>28</v>
      </c>
    </row>
    <row r="14" customFormat="false" ht="12.75" hidden="false" customHeight="false" outlineLevel="0" collapsed="false">
      <c r="A14" s="260" t="n">
        <v>41509</v>
      </c>
      <c r="B14" s="120" t="n">
        <v>9</v>
      </c>
      <c r="C14" s="41" t="s">
        <v>29</v>
      </c>
      <c r="D14" s="21" t="s">
        <v>12</v>
      </c>
      <c r="E14" s="277" t="n">
        <v>15</v>
      </c>
      <c r="F14" s="326" t="s">
        <v>30</v>
      </c>
      <c r="G14" s="289"/>
      <c r="H14" s="326" t="s">
        <v>31</v>
      </c>
    </row>
    <row r="15" s="211" customFormat="true" ht="12.75" hidden="false" customHeight="true" outlineLevel="0" collapsed="false">
      <c r="A15" s="260" t="n">
        <v>41509</v>
      </c>
      <c r="B15" s="206" t="n">
        <v>10</v>
      </c>
      <c r="C15" s="273" t="s">
        <v>24</v>
      </c>
      <c r="D15" s="345" t="s">
        <v>15</v>
      </c>
      <c r="E15" s="275" t="n">
        <v>15</v>
      </c>
      <c r="F15" s="326" t="s">
        <v>25</v>
      </c>
      <c r="G15" s="289"/>
      <c r="H15" s="327" t="s">
        <v>26</v>
      </c>
    </row>
    <row r="16" customFormat="false" ht="12.75" hidden="false" customHeight="false" outlineLevel="0" collapsed="false">
      <c r="A16" s="260" t="n">
        <v>41509</v>
      </c>
      <c r="B16" s="120" t="n">
        <v>11</v>
      </c>
      <c r="C16" s="273" t="s">
        <v>32</v>
      </c>
      <c r="D16" s="345" t="s">
        <v>15</v>
      </c>
      <c r="E16" s="275" t="n">
        <v>16</v>
      </c>
      <c r="F16" s="326" t="s">
        <v>33</v>
      </c>
      <c r="G16" s="289"/>
      <c r="H16" s="326" t="s">
        <v>34</v>
      </c>
    </row>
    <row r="17" s="32" customFormat="true" ht="12.75" hidden="false" customHeight="false" outlineLevel="0" collapsed="false">
      <c r="A17" s="260" t="n">
        <v>41509</v>
      </c>
      <c r="B17" s="206" t="n">
        <v>12</v>
      </c>
      <c r="C17" s="262" t="s">
        <v>18</v>
      </c>
      <c r="D17" s="13" t="s">
        <v>8</v>
      </c>
      <c r="E17" s="264" t="n">
        <v>16</v>
      </c>
      <c r="F17" s="279" t="s">
        <v>35</v>
      </c>
      <c r="G17" s="265"/>
      <c r="H17" s="317" t="s">
        <v>36</v>
      </c>
    </row>
    <row r="18" s="211" customFormat="true" ht="12.75" hidden="false" customHeight="false" outlineLevel="0" collapsed="false">
      <c r="A18" s="260" t="n">
        <v>41509</v>
      </c>
      <c r="B18" s="120" t="n">
        <v>13</v>
      </c>
      <c r="C18" s="262" t="s">
        <v>18</v>
      </c>
      <c r="D18" s="346" t="s">
        <v>12</v>
      </c>
      <c r="E18" s="264" t="n">
        <v>16</v>
      </c>
      <c r="F18" s="279" t="s">
        <v>19</v>
      </c>
      <c r="G18" s="265"/>
      <c r="H18" s="279" t="s">
        <v>37</v>
      </c>
    </row>
    <row r="19" s="1" customFormat="true" ht="12.75" hidden="false" customHeight="false" outlineLevel="0" collapsed="false">
      <c r="A19" s="260" t="n">
        <v>41509</v>
      </c>
      <c r="B19" s="206" t="n">
        <v>14</v>
      </c>
      <c r="C19" s="262" t="s">
        <v>11</v>
      </c>
      <c r="D19" s="51" t="s">
        <v>8</v>
      </c>
      <c r="E19" s="264" t="n">
        <v>17</v>
      </c>
      <c r="F19" s="279" t="s">
        <v>13</v>
      </c>
      <c r="G19" s="265"/>
      <c r="H19" s="279" t="s">
        <v>39</v>
      </c>
    </row>
    <row r="20" customFormat="false" ht="12.75" hidden="false" customHeight="false" outlineLevel="0" collapsed="false">
      <c r="A20" s="260" t="n">
        <v>41509</v>
      </c>
      <c r="B20" s="120" t="n">
        <v>15</v>
      </c>
      <c r="C20" s="41" t="s">
        <v>29</v>
      </c>
      <c r="D20" s="345" t="s">
        <v>15</v>
      </c>
      <c r="E20" s="277" t="n">
        <v>17</v>
      </c>
      <c r="F20" s="326" t="s">
        <v>30</v>
      </c>
      <c r="G20" s="289"/>
      <c r="H20" s="327" t="s">
        <v>38</v>
      </c>
    </row>
    <row r="21" customFormat="false" ht="12.75" hidden="false" customHeight="false" outlineLevel="0" collapsed="false">
      <c r="A21" s="260" t="n">
        <v>41509</v>
      </c>
      <c r="B21" s="206" t="n">
        <v>16</v>
      </c>
      <c r="C21" s="273" t="s">
        <v>24</v>
      </c>
      <c r="D21" s="346" t="s">
        <v>12</v>
      </c>
      <c r="E21" s="275" t="n">
        <v>17</v>
      </c>
      <c r="F21" s="326" t="s">
        <v>19</v>
      </c>
      <c r="G21" s="289"/>
      <c r="H21" s="327" t="s">
        <v>26</v>
      </c>
    </row>
    <row r="22" customFormat="false" ht="12.75" hidden="false" customHeight="false" outlineLevel="0" collapsed="false">
      <c r="A22" s="260" t="n">
        <v>41509</v>
      </c>
      <c r="B22" s="120" t="n">
        <v>17</v>
      </c>
      <c r="C22" s="262" t="s">
        <v>11</v>
      </c>
      <c r="D22" s="13" t="s">
        <v>8</v>
      </c>
      <c r="E22" s="264" t="n">
        <v>18</v>
      </c>
      <c r="F22" s="279" t="s">
        <v>41</v>
      </c>
      <c r="G22" s="265"/>
      <c r="H22" s="279" t="s">
        <v>42</v>
      </c>
    </row>
    <row r="23" customFormat="false" ht="12.75" hidden="false" customHeight="false" outlineLevel="0" collapsed="false">
      <c r="A23" s="260" t="n">
        <v>41509</v>
      </c>
      <c r="B23" s="206" t="n">
        <v>18</v>
      </c>
      <c r="C23" s="273" t="s">
        <v>32</v>
      </c>
      <c r="D23" s="346" t="s">
        <v>12</v>
      </c>
      <c r="E23" s="275" t="n">
        <v>18</v>
      </c>
      <c r="F23" s="326" t="s">
        <v>33</v>
      </c>
      <c r="G23" s="289"/>
      <c r="H23" s="326" t="s">
        <v>43</v>
      </c>
    </row>
    <row r="24" s="32" customFormat="true" ht="12.75" hidden="false" customHeight="false" outlineLevel="0" collapsed="false">
      <c r="A24" s="260" t="n">
        <v>41509</v>
      </c>
      <c r="B24" s="120" t="n">
        <v>19</v>
      </c>
      <c r="C24" s="273" t="s">
        <v>24</v>
      </c>
      <c r="D24" s="345" t="s">
        <v>15</v>
      </c>
      <c r="E24" s="275" t="n">
        <v>18</v>
      </c>
      <c r="F24" s="327" t="s">
        <v>40</v>
      </c>
      <c r="G24" s="289"/>
      <c r="H24" s="326" t="s">
        <v>25</v>
      </c>
    </row>
    <row r="25" customFormat="false" ht="12.75" hidden="false" customHeight="false" outlineLevel="0" collapsed="false">
      <c r="A25" s="260" t="n">
        <v>41509</v>
      </c>
      <c r="B25" s="206" t="n">
        <v>20</v>
      </c>
      <c r="C25" s="262" t="s">
        <v>21</v>
      </c>
      <c r="D25" s="21" t="s">
        <v>12</v>
      </c>
      <c r="E25" s="264" t="n">
        <v>19</v>
      </c>
      <c r="F25" s="279" t="s">
        <v>44</v>
      </c>
      <c r="G25" s="265"/>
      <c r="H25" s="279" t="s">
        <v>45</v>
      </c>
      <c r="I25" s="347"/>
    </row>
    <row r="26" s="1" customFormat="true" ht="12.75" hidden="false" customHeight="false" outlineLevel="0" collapsed="false">
      <c r="A26" s="260" t="n">
        <v>41509</v>
      </c>
      <c r="B26" s="120" t="n">
        <v>21</v>
      </c>
      <c r="C26" s="262" t="s">
        <v>18</v>
      </c>
      <c r="D26" s="51" t="s">
        <v>8</v>
      </c>
      <c r="E26" s="264" t="n">
        <v>19</v>
      </c>
      <c r="F26" s="279" t="s">
        <v>37</v>
      </c>
      <c r="G26" s="265"/>
      <c r="H26" s="279" t="s">
        <v>35</v>
      </c>
    </row>
    <row r="27" s="348" customFormat="true" ht="12.75" hidden="false" customHeight="false" outlineLevel="0" collapsed="false">
      <c r="A27" s="260" t="n">
        <v>41509</v>
      </c>
      <c r="B27" s="206" t="n">
        <v>22</v>
      </c>
      <c r="C27" s="53" t="s">
        <v>7</v>
      </c>
      <c r="D27" s="345" t="s">
        <v>15</v>
      </c>
      <c r="E27" s="258" t="n">
        <v>19</v>
      </c>
      <c r="F27" s="319" t="s">
        <v>10</v>
      </c>
      <c r="G27" s="265"/>
      <c r="H27" s="320" t="s">
        <v>16</v>
      </c>
    </row>
    <row r="28" s="211" customFormat="true" ht="12.75" hidden="false" customHeight="false" outlineLevel="0" collapsed="false">
      <c r="A28" s="260" t="n">
        <v>41509</v>
      </c>
      <c r="B28" s="120" t="n">
        <v>23</v>
      </c>
      <c r="C28" s="53" t="s">
        <v>7</v>
      </c>
      <c r="D28" s="13" t="s">
        <v>8</v>
      </c>
      <c r="E28" s="258" t="n">
        <v>20</v>
      </c>
      <c r="F28" s="317" t="s">
        <v>27</v>
      </c>
      <c r="G28" s="265"/>
      <c r="H28" s="317" t="s">
        <v>9</v>
      </c>
    </row>
    <row r="29" customFormat="false" ht="12.75" hidden="false" customHeight="false" outlineLevel="0" collapsed="false">
      <c r="A29" s="260" t="n">
        <v>41509</v>
      </c>
      <c r="B29" s="206" t="n">
        <v>24</v>
      </c>
      <c r="C29" s="41" t="s">
        <v>29</v>
      </c>
      <c r="D29" s="345" t="s">
        <v>15</v>
      </c>
      <c r="E29" s="277" t="n">
        <v>20</v>
      </c>
      <c r="F29" s="326" t="s">
        <v>46</v>
      </c>
      <c r="G29" s="289"/>
      <c r="H29" s="327" t="s">
        <v>38</v>
      </c>
    </row>
    <row r="30" s="32" customFormat="true" ht="12.75" hidden="false" customHeight="false" outlineLevel="0" collapsed="false">
      <c r="A30" s="260" t="n">
        <v>41509</v>
      </c>
      <c r="B30" s="120" t="n">
        <v>25</v>
      </c>
      <c r="C30" s="273" t="s">
        <v>32</v>
      </c>
      <c r="D30" s="33" t="s">
        <v>12</v>
      </c>
      <c r="E30" s="275" t="n">
        <v>20</v>
      </c>
      <c r="F30" s="326" t="s">
        <v>34</v>
      </c>
      <c r="G30" s="289"/>
      <c r="H30" s="327" t="s">
        <v>47</v>
      </c>
    </row>
    <row r="31" s="32" customFormat="true" ht="12.75" hidden="false" customHeight="false" outlineLevel="0" collapsed="false">
      <c r="A31" s="260" t="n">
        <v>41509</v>
      </c>
      <c r="B31" s="206" t="n">
        <v>26</v>
      </c>
      <c r="C31" s="262" t="s">
        <v>21</v>
      </c>
      <c r="D31" s="13" t="s">
        <v>8</v>
      </c>
      <c r="E31" s="264" t="n">
        <v>21</v>
      </c>
      <c r="F31" s="317" t="s">
        <v>216</v>
      </c>
      <c r="G31" s="265"/>
      <c r="H31" s="279" t="s">
        <v>22</v>
      </c>
    </row>
    <row r="32" customFormat="false" ht="12.75" hidden="false" customHeight="false" outlineLevel="0" collapsed="false">
      <c r="A32" s="260" t="n">
        <v>41509</v>
      </c>
      <c r="B32" s="120" t="n">
        <v>27</v>
      </c>
      <c r="C32" s="262" t="s">
        <v>11</v>
      </c>
      <c r="D32" s="21" t="s">
        <v>12</v>
      </c>
      <c r="E32" s="264" t="n">
        <v>21</v>
      </c>
      <c r="F32" s="279" t="s">
        <v>39</v>
      </c>
      <c r="G32" s="265"/>
      <c r="H32" s="279" t="s">
        <v>41</v>
      </c>
    </row>
    <row r="33" customFormat="false" ht="12.75" hidden="false" customHeight="false" outlineLevel="0" collapsed="false">
      <c r="A33" s="260" t="n">
        <v>41509</v>
      </c>
      <c r="B33" s="206" t="n">
        <v>28</v>
      </c>
      <c r="C33" s="262" t="s">
        <v>21</v>
      </c>
      <c r="D33" s="349" t="s">
        <v>15</v>
      </c>
      <c r="E33" s="264" t="n">
        <v>21</v>
      </c>
      <c r="F33" s="317" t="s">
        <v>48</v>
      </c>
      <c r="G33" s="265"/>
      <c r="H33" s="279" t="s">
        <v>45</v>
      </c>
    </row>
    <row r="34" customFormat="false" ht="12.75" hidden="false" customHeight="false" outlineLevel="0" collapsed="false">
      <c r="A34" s="260" t="n">
        <v>41509</v>
      </c>
      <c r="B34" s="120" t="n">
        <v>29</v>
      </c>
      <c r="C34" s="262" t="s">
        <v>18</v>
      </c>
      <c r="D34" s="13" t="s">
        <v>8</v>
      </c>
      <c r="E34" s="264" t="n">
        <v>22</v>
      </c>
      <c r="F34" s="317" t="s">
        <v>36</v>
      </c>
      <c r="G34" s="265"/>
      <c r="H34" s="279" t="s">
        <v>20</v>
      </c>
    </row>
    <row r="35" customFormat="false" ht="12.75" hidden="false" customHeight="false" outlineLevel="0" collapsed="false">
      <c r="A35" s="260" t="n">
        <v>41509</v>
      </c>
      <c r="B35" s="206" t="n">
        <v>30</v>
      </c>
      <c r="C35" s="262" t="s">
        <v>21</v>
      </c>
      <c r="D35" s="33" t="s">
        <v>12</v>
      </c>
      <c r="E35" s="264" t="n">
        <v>22</v>
      </c>
      <c r="F35" s="319" t="s">
        <v>23</v>
      </c>
      <c r="G35" s="265"/>
      <c r="H35" s="279" t="s">
        <v>44</v>
      </c>
    </row>
    <row r="36" s="211" customFormat="true" ht="12.75" hidden="false" customHeight="false" outlineLevel="0" collapsed="false">
      <c r="A36" s="260" t="n">
        <v>41509</v>
      </c>
      <c r="B36" s="120" t="n">
        <v>31</v>
      </c>
      <c r="C36" s="262" t="s">
        <v>11</v>
      </c>
      <c r="D36" s="267" t="s">
        <v>15</v>
      </c>
      <c r="E36" s="264" t="n">
        <v>22</v>
      </c>
      <c r="F36" s="279" t="s">
        <v>42</v>
      </c>
      <c r="G36" s="265"/>
      <c r="H36" s="279" t="s">
        <v>14</v>
      </c>
    </row>
    <row r="37" customFormat="false" ht="13.5" hidden="false" customHeight="false" outlineLevel="0" collapsed="false">
      <c r="A37" s="260" t="s">
        <v>131</v>
      </c>
      <c r="C37" s="185"/>
      <c r="D37" s="350"/>
      <c r="E37" s="351"/>
      <c r="F37" s="352"/>
      <c r="G37" s="352"/>
      <c r="H37" s="352"/>
    </row>
    <row r="38" customFormat="false" ht="13.5" hidden="false" customHeight="false" outlineLevel="0" collapsed="false">
      <c r="A38" s="260" t="n">
        <v>41510</v>
      </c>
      <c r="B38" s="120" t="n">
        <v>32</v>
      </c>
      <c r="C38" s="53" t="s">
        <v>7</v>
      </c>
      <c r="D38" s="13" t="s">
        <v>8</v>
      </c>
      <c r="E38" s="258" t="n">
        <v>8</v>
      </c>
      <c r="F38" s="317" t="s">
        <v>9</v>
      </c>
      <c r="G38" s="265"/>
      <c r="H38" s="317" t="s">
        <v>28</v>
      </c>
    </row>
    <row r="39" customFormat="false" ht="12.75" hidden="false" customHeight="false" outlineLevel="0" collapsed="false">
      <c r="A39" s="260" t="n">
        <v>41510</v>
      </c>
      <c r="B39" s="206" t="n">
        <v>33</v>
      </c>
      <c r="C39" s="262" t="s">
        <v>21</v>
      </c>
      <c r="D39" s="345" t="s">
        <v>15</v>
      </c>
      <c r="E39" s="264" t="n">
        <v>8</v>
      </c>
      <c r="F39" s="279" t="s">
        <v>22</v>
      </c>
      <c r="G39" s="265"/>
      <c r="H39" s="317" t="s">
        <v>48</v>
      </c>
    </row>
    <row r="40" customFormat="false" ht="12.75" hidden="false" customHeight="false" outlineLevel="0" collapsed="false">
      <c r="A40" s="260" t="n">
        <v>41510</v>
      </c>
      <c r="B40" s="120" t="n">
        <v>34</v>
      </c>
      <c r="C40" s="53" t="s">
        <v>7</v>
      </c>
      <c r="D40" s="33" t="s">
        <v>12</v>
      </c>
      <c r="E40" s="258" t="n">
        <v>8</v>
      </c>
      <c r="F40" s="317" t="s">
        <v>17</v>
      </c>
      <c r="G40" s="265"/>
      <c r="H40" s="319" t="s">
        <v>10</v>
      </c>
    </row>
    <row r="41" s="32" customFormat="true" ht="12.75" hidden="false" customHeight="false" outlineLevel="0" collapsed="false">
      <c r="A41" s="260" t="n">
        <v>41510</v>
      </c>
      <c r="B41" s="206" t="n">
        <v>35</v>
      </c>
      <c r="C41" s="262" t="s">
        <v>21</v>
      </c>
      <c r="D41" s="13" t="s">
        <v>8</v>
      </c>
      <c r="E41" s="264" t="n">
        <v>9</v>
      </c>
      <c r="F41" s="279" t="s">
        <v>44</v>
      </c>
      <c r="G41" s="265"/>
      <c r="H41" s="317" t="s">
        <v>216</v>
      </c>
    </row>
    <row r="42" customFormat="false" ht="12.75" hidden="false" customHeight="false" outlineLevel="0" collapsed="false">
      <c r="A42" s="260" t="n">
        <v>41510</v>
      </c>
      <c r="B42" s="120" t="n">
        <v>36</v>
      </c>
      <c r="C42" s="53" t="s">
        <v>7</v>
      </c>
      <c r="D42" s="33" t="s">
        <v>12</v>
      </c>
      <c r="E42" s="258" t="n">
        <v>9</v>
      </c>
      <c r="F42" s="320" t="s">
        <v>16</v>
      </c>
      <c r="G42" s="265"/>
      <c r="H42" s="317" t="s">
        <v>27</v>
      </c>
    </row>
    <row r="43" s="1" customFormat="true" ht="12.75" hidden="false" customHeight="false" outlineLevel="0" collapsed="false">
      <c r="A43" s="260" t="n">
        <v>41510</v>
      </c>
      <c r="B43" s="206" t="n">
        <v>37</v>
      </c>
      <c r="C43" s="273" t="s">
        <v>24</v>
      </c>
      <c r="D43" s="345" t="s">
        <v>15</v>
      </c>
      <c r="E43" s="275" t="n">
        <v>9</v>
      </c>
      <c r="F43" s="326" t="s">
        <v>19</v>
      </c>
      <c r="G43" s="289"/>
      <c r="H43" s="326" t="s">
        <v>25</v>
      </c>
    </row>
    <row r="44" customFormat="false" ht="12.75" hidden="false" customHeight="false" outlineLevel="0" collapsed="false">
      <c r="A44" s="260" t="n">
        <v>41510</v>
      </c>
      <c r="B44" s="120" t="n">
        <v>38</v>
      </c>
      <c r="C44" s="262" t="s">
        <v>11</v>
      </c>
      <c r="D44" s="33" t="s">
        <v>12</v>
      </c>
      <c r="E44" s="264" t="n">
        <v>10</v>
      </c>
      <c r="F44" s="279" t="s">
        <v>41</v>
      </c>
      <c r="G44" s="265"/>
      <c r="H44" s="279" t="s">
        <v>13</v>
      </c>
    </row>
    <row r="45" customFormat="false" ht="12.75" hidden="false" customHeight="true" outlineLevel="0" collapsed="false">
      <c r="A45" s="260" t="n">
        <v>41510</v>
      </c>
      <c r="B45" s="206" t="n">
        <v>39</v>
      </c>
      <c r="C45" s="262" t="s">
        <v>11</v>
      </c>
      <c r="D45" s="13" t="s">
        <v>8</v>
      </c>
      <c r="E45" s="264" t="n">
        <v>10</v>
      </c>
      <c r="F45" s="279" t="s">
        <v>14</v>
      </c>
      <c r="G45" s="265"/>
      <c r="H45" s="279" t="s">
        <v>39</v>
      </c>
    </row>
    <row r="46" s="32" customFormat="true" ht="12.75" hidden="false" customHeight="false" outlineLevel="0" collapsed="false">
      <c r="A46" s="260" t="n">
        <v>41510</v>
      </c>
      <c r="B46" s="120" t="n">
        <v>40</v>
      </c>
      <c r="C46" s="273" t="s">
        <v>32</v>
      </c>
      <c r="D46" s="345" t="s">
        <v>15</v>
      </c>
      <c r="E46" s="275" t="n">
        <v>10</v>
      </c>
      <c r="F46" s="326" t="s">
        <v>43</v>
      </c>
      <c r="G46" s="289"/>
      <c r="H46" s="327" t="s">
        <v>47</v>
      </c>
    </row>
    <row r="47" s="32" customFormat="true" ht="12.75" hidden="false" customHeight="false" outlineLevel="0" collapsed="false">
      <c r="A47" s="260" t="n">
        <v>41510</v>
      </c>
      <c r="B47" s="206" t="n">
        <v>41</v>
      </c>
      <c r="C47" s="262" t="s">
        <v>21</v>
      </c>
      <c r="D47" s="345" t="s">
        <v>15</v>
      </c>
      <c r="E47" s="264" t="n">
        <v>11</v>
      </c>
      <c r="F47" s="279" t="s">
        <v>45</v>
      </c>
      <c r="G47" s="265"/>
      <c r="H47" s="319" t="s">
        <v>23</v>
      </c>
    </row>
    <row r="48" s="211" customFormat="true" ht="12.75" hidden="false" customHeight="false" outlineLevel="0" collapsed="false">
      <c r="A48" s="260" t="n">
        <v>41510</v>
      </c>
      <c r="B48" s="120" t="n">
        <v>42</v>
      </c>
      <c r="C48" s="262" t="s">
        <v>18</v>
      </c>
      <c r="D48" s="13" t="s">
        <v>8</v>
      </c>
      <c r="E48" s="264" t="n">
        <v>11</v>
      </c>
      <c r="F48" s="279" t="s">
        <v>35</v>
      </c>
      <c r="G48" s="265"/>
      <c r="H48" s="279" t="s">
        <v>19</v>
      </c>
    </row>
    <row r="49" customFormat="false" ht="12.75" hidden="false" customHeight="false" outlineLevel="0" collapsed="false">
      <c r="A49" s="260" t="n">
        <v>41510</v>
      </c>
      <c r="B49" s="206" t="n">
        <v>43</v>
      </c>
      <c r="C49" s="262" t="s">
        <v>18</v>
      </c>
      <c r="D49" s="33" t="s">
        <v>12</v>
      </c>
      <c r="E49" s="264" t="n">
        <v>11</v>
      </c>
      <c r="F49" s="279" t="s">
        <v>20</v>
      </c>
      <c r="G49" s="265"/>
      <c r="H49" s="279" t="s">
        <v>37</v>
      </c>
    </row>
    <row r="50" s="224" customFormat="true" ht="12.75" hidden="false" customHeight="false" outlineLevel="0" collapsed="false">
      <c r="A50" s="260" t="n">
        <v>41510</v>
      </c>
      <c r="B50" s="120" t="n">
        <v>44</v>
      </c>
      <c r="C50" s="41" t="s">
        <v>29</v>
      </c>
      <c r="D50" s="345" t="s">
        <v>15</v>
      </c>
      <c r="E50" s="277" t="n">
        <v>12</v>
      </c>
      <c r="F50" s="326" t="s">
        <v>46</v>
      </c>
      <c r="G50" s="289"/>
      <c r="H50" s="326" t="s">
        <v>30</v>
      </c>
    </row>
    <row r="51" s="211" customFormat="true" ht="12.75" hidden="false" customHeight="false" outlineLevel="0" collapsed="false">
      <c r="A51" s="260" t="n">
        <v>41510</v>
      </c>
      <c r="B51" s="206" t="n">
        <v>45</v>
      </c>
      <c r="C51" s="262" t="s">
        <v>21</v>
      </c>
      <c r="D51" s="21" t="s">
        <v>12</v>
      </c>
      <c r="E51" s="264" t="n">
        <v>12</v>
      </c>
      <c r="F51" s="317" t="s">
        <v>216</v>
      </c>
      <c r="G51" s="265"/>
      <c r="H51" s="279" t="s">
        <v>45</v>
      </c>
    </row>
    <row r="52" customFormat="false" ht="12.75" hidden="false" customHeight="false" outlineLevel="0" collapsed="false">
      <c r="A52" s="260" t="n">
        <v>41510</v>
      </c>
      <c r="B52" s="120" t="n">
        <v>46</v>
      </c>
      <c r="C52" s="262" t="s">
        <v>21</v>
      </c>
      <c r="D52" s="51" t="s">
        <v>8</v>
      </c>
      <c r="E52" s="264" t="n">
        <v>12</v>
      </c>
      <c r="F52" s="279" t="s">
        <v>22</v>
      </c>
      <c r="G52" s="265"/>
      <c r="H52" s="279" t="s">
        <v>44</v>
      </c>
    </row>
    <row r="53" customFormat="false" ht="12.75" hidden="false" customHeight="false" outlineLevel="0" collapsed="false">
      <c r="A53" s="260" t="n">
        <v>41510</v>
      </c>
      <c r="B53" s="206" t="n">
        <v>47</v>
      </c>
      <c r="C53" s="262" t="s">
        <v>21</v>
      </c>
      <c r="D53" s="353" t="s">
        <v>15</v>
      </c>
      <c r="E53" s="264" t="n">
        <v>13</v>
      </c>
      <c r="F53" s="317" t="s">
        <v>48</v>
      </c>
      <c r="G53" s="265"/>
      <c r="H53" s="319" t="s">
        <v>23</v>
      </c>
    </row>
    <row r="54" s="1" customFormat="true" ht="12.75" hidden="false" customHeight="false" outlineLevel="0" collapsed="false">
      <c r="A54" s="260" t="n">
        <v>41510</v>
      </c>
      <c r="B54" s="120" t="n">
        <v>48</v>
      </c>
      <c r="C54" s="53" t="s">
        <v>7</v>
      </c>
      <c r="D54" s="13" t="s">
        <v>8</v>
      </c>
      <c r="E54" s="258" t="n">
        <v>13</v>
      </c>
      <c r="F54" s="317" t="s">
        <v>27</v>
      </c>
      <c r="G54" s="265"/>
      <c r="H54" s="317" t="s">
        <v>17</v>
      </c>
    </row>
    <row r="55" s="1" customFormat="true" ht="12.75" hidden="false" customHeight="true" outlineLevel="0" collapsed="false">
      <c r="A55" s="260" t="n">
        <v>41510</v>
      </c>
      <c r="B55" s="206" t="n">
        <v>49</v>
      </c>
      <c r="C55" s="53" t="s">
        <v>7</v>
      </c>
      <c r="D55" s="21" t="s">
        <v>12</v>
      </c>
      <c r="E55" s="258" t="n">
        <v>13</v>
      </c>
      <c r="F55" s="317" t="s">
        <v>28</v>
      </c>
      <c r="G55" s="265"/>
      <c r="H55" s="319" t="s">
        <v>10</v>
      </c>
    </row>
    <row r="56" customFormat="false" ht="12.75" hidden="false" customHeight="false" outlineLevel="0" collapsed="false">
      <c r="A56" s="260" t="n">
        <v>41510</v>
      </c>
      <c r="B56" s="120" t="n">
        <v>50</v>
      </c>
      <c r="C56" s="262" t="s">
        <v>11</v>
      </c>
      <c r="D56" s="13" t="s">
        <v>8</v>
      </c>
      <c r="E56" s="264" t="n">
        <v>14</v>
      </c>
      <c r="F56" s="279" t="s">
        <v>39</v>
      </c>
      <c r="G56" s="265"/>
      <c r="H56" s="279" t="s">
        <v>42</v>
      </c>
    </row>
    <row r="57" s="224" customFormat="true" ht="12.75" hidden="false" customHeight="true" outlineLevel="0" collapsed="false">
      <c r="A57" s="260" t="n">
        <v>41510</v>
      </c>
      <c r="B57" s="206" t="n">
        <v>51</v>
      </c>
      <c r="C57" s="273" t="s">
        <v>32</v>
      </c>
      <c r="D57" s="349" t="s">
        <v>15</v>
      </c>
      <c r="E57" s="275" t="n">
        <v>14</v>
      </c>
      <c r="F57" s="326" t="s">
        <v>34</v>
      </c>
      <c r="G57" s="289"/>
      <c r="H57" s="326" t="s">
        <v>43</v>
      </c>
    </row>
    <row r="58" customFormat="false" ht="12.75" hidden="false" customHeight="false" outlineLevel="0" collapsed="false">
      <c r="A58" s="260" t="n">
        <v>41510</v>
      </c>
      <c r="B58" s="120" t="n">
        <v>52</v>
      </c>
      <c r="C58" s="273" t="s">
        <v>24</v>
      </c>
      <c r="D58" s="79" t="s">
        <v>12</v>
      </c>
      <c r="E58" s="275" t="n">
        <v>14</v>
      </c>
      <c r="F58" s="327" t="s">
        <v>40</v>
      </c>
      <c r="G58" s="289"/>
      <c r="H58" s="326" t="s">
        <v>19</v>
      </c>
    </row>
    <row r="59" s="224" customFormat="true" ht="12.75" hidden="false" customHeight="false" outlineLevel="0" collapsed="false">
      <c r="A59" s="260" t="n">
        <v>41510</v>
      </c>
      <c r="B59" s="206" t="n">
        <v>53</v>
      </c>
      <c r="C59" s="262" t="s">
        <v>18</v>
      </c>
      <c r="D59" s="51" t="s">
        <v>8</v>
      </c>
      <c r="E59" s="264" t="n">
        <v>15</v>
      </c>
      <c r="F59" s="317" t="s">
        <v>36</v>
      </c>
      <c r="G59" s="265"/>
      <c r="H59" s="279" t="s">
        <v>19</v>
      </c>
    </row>
    <row r="60" customFormat="false" ht="12.75" hidden="false" customHeight="false" outlineLevel="0" collapsed="false">
      <c r="A60" s="260" t="n">
        <v>41510</v>
      </c>
      <c r="B60" s="120" t="n">
        <v>54</v>
      </c>
      <c r="C60" s="41" t="s">
        <v>29</v>
      </c>
      <c r="D60" s="79" t="s">
        <v>12</v>
      </c>
      <c r="E60" s="277" t="n">
        <v>15</v>
      </c>
      <c r="F60" s="327" t="s">
        <v>38</v>
      </c>
      <c r="G60" s="289"/>
      <c r="H60" s="326" t="s">
        <v>31</v>
      </c>
    </row>
    <row r="61" s="211" customFormat="true" ht="12.75" hidden="false" customHeight="false" outlineLevel="0" collapsed="false">
      <c r="A61" s="260" t="n">
        <v>41510</v>
      </c>
      <c r="B61" s="206" t="n">
        <v>55</v>
      </c>
      <c r="C61" s="41" t="s">
        <v>29</v>
      </c>
      <c r="D61" s="345" t="s">
        <v>15</v>
      </c>
      <c r="E61" s="277" t="n">
        <v>15</v>
      </c>
      <c r="F61" s="326" t="s">
        <v>31</v>
      </c>
      <c r="G61" s="289"/>
      <c r="H61" s="326" t="s">
        <v>46</v>
      </c>
    </row>
    <row r="62" s="32" customFormat="true" ht="12.75" hidden="false" customHeight="false" outlineLevel="0" collapsed="false">
      <c r="A62" s="260" t="n">
        <v>41510</v>
      </c>
      <c r="B62" s="120" t="n">
        <v>56</v>
      </c>
      <c r="C62" s="53" t="s">
        <v>7</v>
      </c>
      <c r="D62" s="51" t="s">
        <v>8</v>
      </c>
      <c r="E62" s="258" t="n">
        <v>16</v>
      </c>
      <c r="F62" s="317" t="s">
        <v>9</v>
      </c>
      <c r="G62" s="265"/>
      <c r="H62" s="320" t="s">
        <v>16</v>
      </c>
    </row>
    <row r="63" s="1" customFormat="true" ht="12.75" hidden="false" customHeight="false" outlineLevel="0" collapsed="false">
      <c r="A63" s="260" t="n">
        <v>41510</v>
      </c>
      <c r="B63" s="206" t="n">
        <v>57</v>
      </c>
      <c r="C63" s="262" t="s">
        <v>18</v>
      </c>
      <c r="D63" s="21" t="s">
        <v>12</v>
      </c>
      <c r="E63" s="264" t="n">
        <v>16</v>
      </c>
      <c r="F63" s="279" t="s">
        <v>20</v>
      </c>
      <c r="G63" s="265"/>
      <c r="H63" s="279" t="s">
        <v>35</v>
      </c>
    </row>
    <row r="64" customFormat="false" ht="12.75" hidden="false" customHeight="false" outlineLevel="0" collapsed="false">
      <c r="A64" s="260" t="n">
        <v>41510</v>
      </c>
      <c r="B64" s="120" t="n">
        <v>58</v>
      </c>
      <c r="C64" s="262" t="s">
        <v>11</v>
      </c>
      <c r="D64" s="345" t="s">
        <v>15</v>
      </c>
      <c r="E64" s="264" t="n">
        <v>16</v>
      </c>
      <c r="F64" s="279" t="s">
        <v>42</v>
      </c>
      <c r="G64" s="265"/>
      <c r="H64" s="279" t="s">
        <v>13</v>
      </c>
    </row>
    <row r="65" customFormat="false" ht="12.75" hidden="false" customHeight="false" outlineLevel="0" collapsed="false">
      <c r="A65" s="260" t="n">
        <v>41510</v>
      </c>
      <c r="B65" s="206" t="n">
        <v>59</v>
      </c>
      <c r="C65" s="262" t="s">
        <v>18</v>
      </c>
      <c r="D65" s="13" t="s">
        <v>8</v>
      </c>
      <c r="E65" s="264" t="n">
        <v>17</v>
      </c>
      <c r="F65" s="279" t="s">
        <v>37</v>
      </c>
      <c r="G65" s="265"/>
      <c r="H65" s="317" t="s">
        <v>36</v>
      </c>
    </row>
    <row r="66" s="32" customFormat="true" ht="12.75" hidden="false" customHeight="false" outlineLevel="0" collapsed="false">
      <c r="A66" s="260" t="n">
        <v>41510</v>
      </c>
      <c r="B66" s="120" t="n">
        <v>60</v>
      </c>
      <c r="C66" s="262" t="s">
        <v>11</v>
      </c>
      <c r="D66" s="21" t="s">
        <v>12</v>
      </c>
      <c r="E66" s="264" t="n">
        <v>17</v>
      </c>
      <c r="F66" s="279" t="s">
        <v>14</v>
      </c>
      <c r="G66" s="265"/>
      <c r="H66" s="279" t="s">
        <v>41</v>
      </c>
    </row>
    <row r="67" s="1" customFormat="true" ht="12.75" hidden="false" customHeight="false" outlineLevel="0" collapsed="false">
      <c r="A67" s="260" t="n">
        <v>41510</v>
      </c>
      <c r="B67" s="206" t="n">
        <v>61</v>
      </c>
      <c r="C67" s="262" t="s">
        <v>21</v>
      </c>
      <c r="D67" s="345" t="s">
        <v>15</v>
      </c>
      <c r="E67" s="264" t="n">
        <v>17</v>
      </c>
      <c r="F67" s="317" t="s">
        <v>48</v>
      </c>
      <c r="G67" s="265"/>
      <c r="H67" s="279" t="s">
        <v>44</v>
      </c>
    </row>
    <row r="68" s="1" customFormat="true" ht="12.75" hidden="false" customHeight="false" outlineLevel="0" collapsed="false">
      <c r="A68" s="260" t="n">
        <v>41510</v>
      </c>
      <c r="B68" s="120" t="n">
        <v>62</v>
      </c>
      <c r="C68" s="262" t="s">
        <v>21</v>
      </c>
      <c r="D68" s="13" t="s">
        <v>8</v>
      </c>
      <c r="E68" s="264" t="n">
        <v>18</v>
      </c>
      <c r="F68" s="279" t="s">
        <v>45</v>
      </c>
      <c r="G68" s="265"/>
      <c r="H68" s="279" t="s">
        <v>22</v>
      </c>
    </row>
    <row r="69" customFormat="false" ht="12.75" hidden="false" customHeight="false" outlineLevel="0" collapsed="false">
      <c r="A69" s="260" t="n">
        <v>41510</v>
      </c>
      <c r="B69" s="206" t="n">
        <v>63</v>
      </c>
      <c r="C69" s="273" t="s">
        <v>32</v>
      </c>
      <c r="D69" s="21" t="s">
        <v>12</v>
      </c>
      <c r="E69" s="275" t="n">
        <v>18</v>
      </c>
      <c r="F69" s="327" t="s">
        <v>47</v>
      </c>
      <c r="G69" s="289"/>
      <c r="H69" s="326" t="s">
        <v>33</v>
      </c>
    </row>
    <row r="70" s="224" customFormat="true" ht="12.75" hidden="false" customHeight="false" outlineLevel="0" collapsed="false">
      <c r="A70" s="260" t="n">
        <v>41510</v>
      </c>
      <c r="B70" s="120" t="n">
        <v>64</v>
      </c>
      <c r="C70" s="53" t="s">
        <v>7</v>
      </c>
      <c r="D70" s="345" t="s">
        <v>15</v>
      </c>
      <c r="E70" s="258" t="n">
        <v>18</v>
      </c>
      <c r="F70" s="317" t="s">
        <v>28</v>
      </c>
      <c r="G70" s="265"/>
      <c r="H70" s="320" t="s">
        <v>16</v>
      </c>
    </row>
    <row r="71" s="224" customFormat="true" ht="12.75" hidden="false" customHeight="false" outlineLevel="0" collapsed="false">
      <c r="A71" s="260" t="n">
        <v>41510</v>
      </c>
      <c r="B71" s="206" t="n">
        <v>65</v>
      </c>
      <c r="C71" s="262" t="s">
        <v>21</v>
      </c>
      <c r="D71" s="13" t="s">
        <v>8</v>
      </c>
      <c r="E71" s="264" t="n">
        <v>19</v>
      </c>
      <c r="F71" s="319" t="s">
        <v>23</v>
      </c>
      <c r="G71" s="265"/>
      <c r="H71" s="317" t="s">
        <v>216</v>
      </c>
    </row>
    <row r="72" s="211" customFormat="true" ht="12.75" hidden="false" customHeight="false" outlineLevel="0" collapsed="false">
      <c r="A72" s="260" t="n">
        <v>41510</v>
      </c>
      <c r="B72" s="120" t="n">
        <v>66</v>
      </c>
      <c r="C72" s="53" t="s">
        <v>7</v>
      </c>
      <c r="D72" s="21" t="s">
        <v>12</v>
      </c>
      <c r="E72" s="258" t="n">
        <v>19</v>
      </c>
      <c r="F72" s="317" t="s">
        <v>17</v>
      </c>
      <c r="G72" s="265"/>
      <c r="H72" s="317" t="s">
        <v>9</v>
      </c>
    </row>
    <row r="73" s="211" customFormat="true" ht="12.75" hidden="false" customHeight="false" outlineLevel="0" collapsed="false">
      <c r="A73" s="260" t="n">
        <v>41510</v>
      </c>
      <c r="B73" s="206" t="n">
        <v>67</v>
      </c>
      <c r="C73" s="273" t="s">
        <v>24</v>
      </c>
      <c r="D73" s="345" t="s">
        <v>15</v>
      </c>
      <c r="E73" s="275" t="n">
        <v>19</v>
      </c>
      <c r="F73" s="327" t="s">
        <v>26</v>
      </c>
      <c r="G73" s="289"/>
      <c r="H73" s="327" t="s">
        <v>40</v>
      </c>
    </row>
    <row r="74" s="211" customFormat="true" ht="12.75" hidden="false" customHeight="false" outlineLevel="0" collapsed="false">
      <c r="A74" s="260" t="n">
        <v>41510</v>
      </c>
      <c r="B74" s="120" t="n">
        <v>68</v>
      </c>
      <c r="C74" s="53" t="s">
        <v>7</v>
      </c>
      <c r="D74" s="345" t="s">
        <v>15</v>
      </c>
      <c r="E74" s="258" t="n">
        <v>20</v>
      </c>
      <c r="F74" s="319" t="s">
        <v>10</v>
      </c>
      <c r="G74" s="265"/>
      <c r="H74" s="317" t="s">
        <v>27</v>
      </c>
    </row>
    <row r="75" s="211" customFormat="true" ht="12.75" hidden="false" customHeight="false" outlineLevel="0" collapsed="false">
      <c r="A75" s="260" t="n">
        <v>41510</v>
      </c>
      <c r="B75" s="223" t="s">
        <v>66</v>
      </c>
      <c r="C75" s="273" t="s">
        <v>50</v>
      </c>
      <c r="D75" s="21" t="s">
        <v>12</v>
      </c>
      <c r="E75" s="354" t="n">
        <v>20</v>
      </c>
      <c r="F75" s="298" t="s">
        <v>54</v>
      </c>
      <c r="G75" s="329"/>
      <c r="H75" s="298" t="s">
        <v>55</v>
      </c>
    </row>
    <row r="76" s="211" customFormat="true" ht="12.75" hidden="false" customHeight="false" outlineLevel="0" collapsed="false">
      <c r="A76" s="260" t="n">
        <v>41510</v>
      </c>
      <c r="B76" s="223" t="s">
        <v>69</v>
      </c>
      <c r="C76" s="273" t="s">
        <v>50</v>
      </c>
      <c r="D76" s="13" t="s">
        <v>8</v>
      </c>
      <c r="E76" s="354" t="n">
        <v>20</v>
      </c>
      <c r="F76" s="298" t="s">
        <v>67</v>
      </c>
      <c r="G76" s="329"/>
      <c r="H76" s="298" t="s">
        <v>68</v>
      </c>
    </row>
    <row r="77" s="211" customFormat="true" ht="12.75" hidden="false" customHeight="false" outlineLevel="0" collapsed="false">
      <c r="A77" s="260" t="n">
        <v>41510</v>
      </c>
      <c r="B77" s="223" t="s">
        <v>72</v>
      </c>
      <c r="C77" s="273" t="s">
        <v>50</v>
      </c>
      <c r="D77" s="345" t="s">
        <v>15</v>
      </c>
      <c r="E77" s="354" t="n">
        <v>21</v>
      </c>
      <c r="F77" s="298" t="s">
        <v>57</v>
      </c>
      <c r="G77" s="329"/>
      <c r="H77" s="298" t="s">
        <v>58</v>
      </c>
    </row>
    <row r="78" s="211" customFormat="true" ht="12.75" hidden="false" customHeight="false" outlineLevel="0" collapsed="false">
      <c r="A78" s="260" t="n">
        <v>41510</v>
      </c>
      <c r="B78" s="223" t="s">
        <v>75</v>
      </c>
      <c r="C78" s="273" t="s">
        <v>50</v>
      </c>
      <c r="D78" s="21" t="s">
        <v>12</v>
      </c>
      <c r="E78" s="354" t="n">
        <v>21</v>
      </c>
      <c r="F78" s="298" t="s">
        <v>51</v>
      </c>
      <c r="G78" s="329"/>
      <c r="H78" s="298" t="s">
        <v>52</v>
      </c>
    </row>
    <row r="79" customFormat="false" ht="12.75" hidden="false" customHeight="false" outlineLevel="0" collapsed="false">
      <c r="A79" s="260" t="n">
        <v>41510</v>
      </c>
      <c r="B79" s="223" t="s">
        <v>79</v>
      </c>
      <c r="C79" s="207" t="s">
        <v>202</v>
      </c>
      <c r="D79" s="13" t="s">
        <v>8</v>
      </c>
      <c r="E79" s="208" t="n">
        <v>21</v>
      </c>
      <c r="F79" s="250" t="s">
        <v>61</v>
      </c>
      <c r="G79" s="209"/>
      <c r="H79" s="250" t="s">
        <v>62</v>
      </c>
    </row>
    <row r="80" customFormat="false" ht="12.75" hidden="false" customHeight="false" outlineLevel="0" collapsed="false">
      <c r="A80" s="260" t="n">
        <v>41510</v>
      </c>
      <c r="B80" s="223" t="s">
        <v>82</v>
      </c>
      <c r="C80" s="207" t="s">
        <v>202</v>
      </c>
      <c r="D80" s="21" t="s">
        <v>12</v>
      </c>
      <c r="E80" s="208" t="n">
        <v>22</v>
      </c>
      <c r="F80" s="250" t="s">
        <v>73</v>
      </c>
      <c r="G80" s="209"/>
      <c r="H80" s="250" t="s">
        <v>74</v>
      </c>
    </row>
    <row r="81" customFormat="false" ht="12.75" hidden="false" customHeight="false" outlineLevel="0" collapsed="false">
      <c r="A81" s="260" t="n">
        <v>41510</v>
      </c>
      <c r="B81" s="223" t="s">
        <v>86</v>
      </c>
      <c r="C81" s="207" t="s">
        <v>202</v>
      </c>
      <c r="D81" s="345" t="s">
        <v>15</v>
      </c>
      <c r="E81" s="208" t="n">
        <v>22</v>
      </c>
      <c r="F81" s="250" t="s">
        <v>64</v>
      </c>
      <c r="G81" s="209"/>
      <c r="H81" s="250" t="s">
        <v>65</v>
      </c>
    </row>
    <row r="82" s="348" customFormat="true" ht="12.75" hidden="false" customHeight="false" outlineLevel="0" collapsed="false">
      <c r="A82" s="260" t="n">
        <v>41510</v>
      </c>
      <c r="B82" s="223" t="s">
        <v>89</v>
      </c>
      <c r="C82" s="355" t="s">
        <v>202</v>
      </c>
      <c r="D82" s="13" t="s">
        <v>8</v>
      </c>
      <c r="E82" s="208" t="n">
        <v>22</v>
      </c>
      <c r="F82" s="356" t="s">
        <v>70</v>
      </c>
      <c r="G82" s="209"/>
      <c r="H82" s="356" t="s">
        <v>71</v>
      </c>
    </row>
    <row r="87" s="211" customFormat="true" ht="12.75" hidden="false" customHeight="false" outlineLevel="0" collapsed="false">
      <c r="A87" s="357"/>
      <c r="B87" s="206"/>
      <c r="C87" s="358"/>
      <c r="D87" s="33"/>
      <c r="E87" s="359"/>
      <c r="F87" s="360"/>
      <c r="G87" s="360"/>
      <c r="H87" s="360"/>
    </row>
    <row r="88" s="211" customFormat="true" ht="12.75" hidden="false" customHeight="false" outlineLevel="0" collapsed="false">
      <c r="A88" s="357"/>
      <c r="B88" s="206"/>
      <c r="C88" s="358"/>
      <c r="D88" s="33"/>
      <c r="E88" s="359"/>
      <c r="F88" s="360"/>
      <c r="G88" s="360"/>
      <c r="H88" s="360"/>
    </row>
    <row r="90" customFormat="false" ht="13.5" hidden="false" customHeight="false" outlineLevel="0" collapsed="false">
      <c r="A90" s="185"/>
      <c r="B90" s="185"/>
      <c r="C90" s="185"/>
      <c r="D90" s="350"/>
      <c r="E90" s="351"/>
      <c r="F90" s="352"/>
      <c r="G90" s="352"/>
      <c r="H90" s="352"/>
    </row>
    <row r="91" customFormat="false" ht="13.5" hidden="false" customHeight="false" outlineLevel="0" collapsed="false"/>
    <row r="92" customFormat="false" ht="12.75" hidden="false" customHeight="false" outlineLevel="0" collapsed="false">
      <c r="A92" s="205" t="n">
        <v>41511</v>
      </c>
      <c r="B92" s="223" t="s">
        <v>92</v>
      </c>
      <c r="C92" s="273" t="s">
        <v>76</v>
      </c>
      <c r="D92" s="13" t="s">
        <v>8</v>
      </c>
      <c r="E92" s="302" t="n">
        <v>8</v>
      </c>
      <c r="F92" s="298" t="s">
        <v>77</v>
      </c>
      <c r="G92" s="329"/>
      <c r="H92" s="298" t="s">
        <v>78</v>
      </c>
    </row>
    <row r="93" customFormat="false" ht="12.75" hidden="false" customHeight="false" outlineLevel="0" collapsed="false">
      <c r="A93" s="205" t="n">
        <v>41511</v>
      </c>
      <c r="B93" s="223" t="s">
        <v>95</v>
      </c>
      <c r="C93" s="273" t="s">
        <v>76</v>
      </c>
      <c r="D93" s="297" t="s">
        <v>15</v>
      </c>
      <c r="E93" s="302" t="n">
        <v>9</v>
      </c>
      <c r="F93" s="298" t="s">
        <v>80</v>
      </c>
      <c r="G93" s="329"/>
      <c r="H93" s="298" t="s">
        <v>81</v>
      </c>
    </row>
    <row r="94" s="211" customFormat="true" ht="12.75" hidden="false" customHeight="false" outlineLevel="0" collapsed="false">
      <c r="A94" s="205" t="n">
        <v>41511</v>
      </c>
      <c r="B94" s="223" t="s">
        <v>98</v>
      </c>
      <c r="C94" s="262" t="s">
        <v>83</v>
      </c>
      <c r="D94" s="13" t="s">
        <v>8</v>
      </c>
      <c r="E94" s="285" t="n">
        <v>9</v>
      </c>
      <c r="F94" s="279" t="s">
        <v>84</v>
      </c>
      <c r="G94" s="322"/>
      <c r="H94" s="279" t="s">
        <v>85</v>
      </c>
    </row>
    <row r="95" s="224" customFormat="true" ht="12.75" hidden="false" customHeight="false" outlineLevel="0" collapsed="false">
      <c r="A95" s="205" t="n">
        <v>41511</v>
      </c>
      <c r="B95" s="223" t="s">
        <v>101</v>
      </c>
      <c r="C95" s="262" t="s">
        <v>83</v>
      </c>
      <c r="D95" s="21" t="s">
        <v>12</v>
      </c>
      <c r="E95" s="285" t="n">
        <v>9</v>
      </c>
      <c r="F95" s="279" t="s">
        <v>87</v>
      </c>
      <c r="G95" s="322"/>
      <c r="H95" s="279" t="s">
        <v>88</v>
      </c>
    </row>
    <row r="96" s="211" customFormat="true" ht="12.75" hidden="false" customHeight="false" outlineLevel="0" collapsed="false">
      <c r="A96" s="205" t="n">
        <v>41511</v>
      </c>
      <c r="B96" s="223" t="s">
        <v>105</v>
      </c>
      <c r="C96" s="273" t="s">
        <v>76</v>
      </c>
      <c r="D96" s="297" t="s">
        <v>15</v>
      </c>
      <c r="E96" s="302" t="n">
        <v>10</v>
      </c>
      <c r="F96" s="298" t="s">
        <v>90</v>
      </c>
      <c r="G96" s="329"/>
      <c r="H96" s="298" t="s">
        <v>91</v>
      </c>
    </row>
    <row r="97" s="211" customFormat="true" ht="12.75" hidden="false" customHeight="false" outlineLevel="0" collapsed="false">
      <c r="A97" s="205" t="n">
        <v>41511</v>
      </c>
      <c r="B97" s="223" t="s">
        <v>108</v>
      </c>
      <c r="C97" s="262" t="s">
        <v>83</v>
      </c>
      <c r="D97" s="13" t="s">
        <v>8</v>
      </c>
      <c r="E97" s="285" t="n">
        <v>10</v>
      </c>
      <c r="F97" s="279" t="s">
        <v>93</v>
      </c>
      <c r="G97" s="322"/>
      <c r="H97" s="279" t="s">
        <v>94</v>
      </c>
    </row>
    <row r="98" customFormat="false" ht="12.75" hidden="false" customHeight="false" outlineLevel="0" collapsed="false">
      <c r="A98" s="205" t="n">
        <v>41511</v>
      </c>
      <c r="B98" s="223" t="s">
        <v>111</v>
      </c>
      <c r="C98" s="262" t="s">
        <v>83</v>
      </c>
      <c r="D98" s="21" t="s">
        <v>12</v>
      </c>
      <c r="E98" s="285" t="n">
        <v>10</v>
      </c>
      <c r="F98" s="279" t="s">
        <v>96</v>
      </c>
      <c r="G98" s="322"/>
      <c r="H98" s="279" t="s">
        <v>97</v>
      </c>
    </row>
    <row r="99" customFormat="false" ht="12.75" hidden="false" customHeight="false" outlineLevel="0" collapsed="false">
      <c r="A99" s="205" t="n">
        <v>41511</v>
      </c>
      <c r="B99" s="223" t="s">
        <v>114</v>
      </c>
      <c r="C99" s="262" t="s">
        <v>102</v>
      </c>
      <c r="D99" s="13" t="s">
        <v>8</v>
      </c>
      <c r="E99" s="285" t="n">
        <v>11</v>
      </c>
      <c r="F99" s="279" t="s">
        <v>103</v>
      </c>
      <c r="G99" s="322"/>
      <c r="H99" s="279" t="s">
        <v>104</v>
      </c>
    </row>
    <row r="100" s="211" customFormat="true" ht="12.75" hidden="false" customHeight="false" outlineLevel="0" collapsed="false">
      <c r="A100" s="205" t="n">
        <v>41511</v>
      </c>
      <c r="B100" s="223" t="s">
        <v>118</v>
      </c>
      <c r="C100" s="273" t="s">
        <v>76</v>
      </c>
      <c r="D100" s="297" t="s">
        <v>15</v>
      </c>
      <c r="E100" s="302" t="n">
        <v>11</v>
      </c>
      <c r="F100" s="298" t="s">
        <v>99</v>
      </c>
      <c r="G100" s="329"/>
      <c r="H100" s="298" t="s">
        <v>100</v>
      </c>
    </row>
    <row r="101" customFormat="false" ht="12.75" hidden="false" customHeight="false" outlineLevel="0" collapsed="false">
      <c r="A101" s="205" t="n">
        <v>41511</v>
      </c>
      <c r="B101" s="223" t="s">
        <v>121</v>
      </c>
      <c r="C101" s="262" t="s">
        <v>102</v>
      </c>
      <c r="D101" s="21" t="s">
        <v>12</v>
      </c>
      <c r="E101" s="285" t="n">
        <v>11</v>
      </c>
      <c r="F101" s="279" t="s">
        <v>106</v>
      </c>
      <c r="G101" s="322"/>
      <c r="H101" s="279" t="s">
        <v>107</v>
      </c>
    </row>
    <row r="102" customFormat="false" ht="12.75" hidden="false" customHeight="false" outlineLevel="0" collapsed="false">
      <c r="A102" s="205" t="n">
        <v>41511</v>
      </c>
      <c r="B102" s="223" t="s">
        <v>125</v>
      </c>
      <c r="C102" s="262" t="s">
        <v>102</v>
      </c>
      <c r="D102" s="13" t="s">
        <v>8</v>
      </c>
      <c r="E102" s="285" t="n">
        <v>12</v>
      </c>
      <c r="F102" s="279" t="s">
        <v>109</v>
      </c>
      <c r="G102" s="322"/>
      <c r="H102" s="279" t="s">
        <v>110</v>
      </c>
    </row>
    <row r="103" s="211" customFormat="true" ht="12.75" hidden="false" customHeight="false" outlineLevel="0" collapsed="false">
      <c r="A103" s="205" t="n">
        <v>41511</v>
      </c>
      <c r="B103" s="223" t="s">
        <v>128</v>
      </c>
      <c r="C103" s="262" t="s">
        <v>102</v>
      </c>
      <c r="D103" s="21" t="s">
        <v>12</v>
      </c>
      <c r="E103" s="285" t="n">
        <v>12</v>
      </c>
      <c r="F103" s="279" t="s">
        <v>112</v>
      </c>
      <c r="G103" s="322"/>
      <c r="H103" s="279" t="s">
        <v>113</v>
      </c>
    </row>
    <row r="104" customFormat="false" ht="12.75" hidden="false" customHeight="false" outlineLevel="0" collapsed="false">
      <c r="A104" s="205" t="n">
        <v>41511</v>
      </c>
      <c r="B104" s="223" t="s">
        <v>132</v>
      </c>
      <c r="C104" s="273" t="s">
        <v>115</v>
      </c>
      <c r="D104" s="13" t="s">
        <v>8</v>
      </c>
      <c r="E104" s="302" t="n">
        <v>13</v>
      </c>
      <c r="F104" s="298" t="s">
        <v>116</v>
      </c>
      <c r="G104" s="329"/>
      <c r="H104" s="298" t="s">
        <v>117</v>
      </c>
    </row>
    <row r="105" customFormat="false" ht="12.75" hidden="false" customHeight="false" outlineLevel="0" collapsed="false">
      <c r="A105" s="205" t="n">
        <v>41511</v>
      </c>
      <c r="B105" s="223" t="s">
        <v>134</v>
      </c>
      <c r="C105" s="273" t="s">
        <v>115</v>
      </c>
      <c r="D105" s="21" t="s">
        <v>12</v>
      </c>
      <c r="E105" s="302" t="n">
        <v>13</v>
      </c>
      <c r="F105" s="298" t="s">
        <v>119</v>
      </c>
      <c r="G105" s="329"/>
      <c r="H105" s="298" t="s">
        <v>120</v>
      </c>
    </row>
    <row r="106" s="211" customFormat="true" ht="12.75" hidden="false" customHeight="false" outlineLevel="0" collapsed="false">
      <c r="A106" s="205" t="n">
        <v>41511</v>
      </c>
      <c r="B106" s="223" t="s">
        <v>137</v>
      </c>
      <c r="C106" s="207" t="s">
        <v>122</v>
      </c>
      <c r="D106" s="13" t="s">
        <v>8</v>
      </c>
      <c r="E106" s="249" t="n">
        <v>14</v>
      </c>
      <c r="F106" s="250" t="s">
        <v>123</v>
      </c>
      <c r="G106" s="209"/>
      <c r="H106" s="250" t="s">
        <v>124</v>
      </c>
    </row>
    <row r="107" s="224" customFormat="true" ht="12.75" hidden="false" customHeight="false" outlineLevel="0" collapsed="false">
      <c r="A107" s="205" t="n">
        <v>41511</v>
      </c>
      <c r="B107" s="223" t="s">
        <v>221</v>
      </c>
      <c r="C107" s="207" t="s">
        <v>122</v>
      </c>
      <c r="D107" s="21" t="s">
        <v>12</v>
      </c>
      <c r="E107" s="249" t="n">
        <v>14</v>
      </c>
      <c r="F107" s="250" t="s">
        <v>126</v>
      </c>
      <c r="G107" s="209"/>
      <c r="H107" s="250" t="s">
        <v>127</v>
      </c>
    </row>
    <row r="108" s="224" customFormat="true" ht="12.75" hidden="false" customHeight="false" outlineLevel="0" collapsed="false">
      <c r="A108" s="205" t="n">
        <v>41511</v>
      </c>
      <c r="B108" s="223" t="s">
        <v>222</v>
      </c>
      <c r="C108" s="361" t="s">
        <v>129</v>
      </c>
      <c r="D108" s="60" t="s">
        <v>8</v>
      </c>
      <c r="E108" s="61" t="n">
        <v>15</v>
      </c>
      <c r="F108" s="362" t="s">
        <v>130</v>
      </c>
      <c r="G108" s="360"/>
      <c r="H108" s="360" t="s">
        <v>131</v>
      </c>
    </row>
    <row r="109" customFormat="false" ht="12.75" hidden="false" customHeight="false" outlineLevel="0" collapsed="false">
      <c r="A109" s="205" t="n">
        <v>41511</v>
      </c>
      <c r="B109" s="223" t="s">
        <v>223</v>
      </c>
      <c r="C109" s="339" t="s">
        <v>133</v>
      </c>
      <c r="D109" s="60" t="s">
        <v>8</v>
      </c>
      <c r="E109" s="65" t="n">
        <v>16</v>
      </c>
      <c r="F109" s="250" t="s">
        <v>130</v>
      </c>
      <c r="G109" s="209"/>
      <c r="H109" s="209"/>
    </row>
    <row r="110" customFormat="false" ht="12.75" hidden="false" customHeight="false" outlineLevel="0" collapsed="false">
      <c r="A110" s="205" t="n">
        <v>41511</v>
      </c>
      <c r="B110" s="223" t="s">
        <v>224</v>
      </c>
      <c r="C110" s="361" t="s">
        <v>135</v>
      </c>
      <c r="D110" s="60" t="s">
        <v>8</v>
      </c>
      <c r="E110" s="65" t="n">
        <v>17.15</v>
      </c>
      <c r="F110" s="362" t="s">
        <v>136</v>
      </c>
      <c r="G110" s="360"/>
      <c r="H110" s="360"/>
    </row>
    <row r="111" s="211" customFormat="true" ht="12.75" hidden="false" customHeight="false" outlineLevel="0" collapsed="false">
      <c r="A111" s="205" t="n">
        <v>41511</v>
      </c>
      <c r="B111" s="223" t="s">
        <v>225</v>
      </c>
      <c r="C111" s="339" t="s">
        <v>138</v>
      </c>
      <c r="D111" s="60" t="s">
        <v>8</v>
      </c>
      <c r="E111" s="65" t="n">
        <v>18.3</v>
      </c>
      <c r="F111" s="250" t="s">
        <v>136</v>
      </c>
      <c r="G111" s="209"/>
      <c r="H111" s="209"/>
    </row>
    <row r="112" s="224" customFormat="true" ht="12.75" hidden="false" customHeight="false" outlineLevel="0" collapsed="false">
      <c r="A112" s="205"/>
      <c r="B112" s="223"/>
    </row>
    <row r="113" s="211" customFormat="true" ht="12.75" hidden="false" customHeight="false" outlineLevel="0" collapsed="false">
      <c r="A113" s="357"/>
      <c r="B113" s="338"/>
    </row>
    <row r="114" customFormat="false" ht="12.75" hidden="false" customHeight="false" outlineLevel="0" collapsed="false">
      <c r="A114" s="205"/>
      <c r="B114" s="223"/>
    </row>
    <row r="115" s="211" customFormat="true" ht="12.75" hidden="false" customHeight="false" outlineLevel="0" collapsed="false">
      <c r="A115" s="357"/>
      <c r="B115" s="223"/>
    </row>
    <row r="116" customFormat="false" ht="12.75" hidden="false" customHeight="false" outlineLevel="0" collapsed="false">
      <c r="A116" s="205"/>
      <c r="B116" s="223"/>
    </row>
    <row r="117" s="224" customFormat="true" ht="12.75" hidden="false" customHeight="false" outlineLevel="0" collapsed="false">
      <c r="A117" s="242"/>
      <c r="B117" s="243"/>
      <c r="C117" s="244"/>
      <c r="D117" s="245"/>
      <c r="E117" s="246"/>
      <c r="F117" s="247"/>
      <c r="G117" s="247"/>
      <c r="H117" s="247"/>
    </row>
    <row r="118" s="224" customFormat="true" ht="12.75" hidden="false" customHeight="false" outlineLevel="0" collapsed="false">
      <c r="A118" s="242"/>
      <c r="B118" s="243"/>
      <c r="C118" s="244"/>
      <c r="D118" s="245"/>
      <c r="E118" s="246"/>
      <c r="F118" s="247"/>
      <c r="G118" s="247"/>
      <c r="H118" s="247"/>
    </row>
    <row r="119" s="290" customFormat="true" ht="12.75" hidden="false" customHeight="false" outlineLevel="0" collapsed="false">
      <c r="A119" s="288"/>
      <c r="B119" s="255"/>
      <c r="J119" s="88"/>
    </row>
    <row r="120" s="290" customFormat="true" ht="12.75" hidden="false" customHeight="false" outlineLevel="0" collapsed="false">
      <c r="A120" s="288"/>
      <c r="B120" s="255"/>
      <c r="J120" s="88"/>
    </row>
    <row r="121" s="290" customFormat="true" ht="12.75" hidden="false" customHeight="false" outlineLevel="0" collapsed="false">
      <c r="A121" s="288"/>
      <c r="B121" s="255"/>
      <c r="J121" s="88"/>
    </row>
    <row r="122" s="290" customFormat="true" ht="12.75" hidden="false" customHeight="false" outlineLevel="0" collapsed="false">
      <c r="A122" s="288"/>
      <c r="B122" s="255"/>
      <c r="J122" s="88"/>
    </row>
    <row r="123" s="290" customFormat="true" ht="12.75" hidden="false" customHeight="false" outlineLevel="0" collapsed="false">
      <c r="A123" s="288"/>
      <c r="B123" s="255"/>
      <c r="C123" s="41"/>
      <c r="D123" s="52"/>
      <c r="E123" s="277"/>
      <c r="F123" s="326"/>
      <c r="G123" s="326"/>
      <c r="H123" s="326"/>
      <c r="J123" s="88"/>
    </row>
    <row r="124" s="290" customFormat="true" ht="12.75" hidden="false" customHeight="false" outlineLevel="0" collapsed="false">
      <c r="A124" s="288"/>
      <c r="F124" s="44"/>
      <c r="G124" s="44"/>
      <c r="H124" s="44"/>
      <c r="J124" s="88"/>
    </row>
    <row r="125" s="294" customFormat="true" ht="12.75" hidden="false" customHeight="false" outlineLevel="0" collapsed="false">
      <c r="A125" s="288"/>
      <c r="B125" s="293"/>
      <c r="J125" s="88"/>
    </row>
    <row r="126" s="294" customFormat="true" ht="12.75" hidden="false" customHeight="false" outlineLevel="0" collapsed="false">
      <c r="A126" s="288"/>
      <c r="B126" s="293"/>
      <c r="J126" s="88"/>
    </row>
    <row r="127" s="294" customFormat="true" ht="12.75" hidden="false" customHeight="true" outlineLevel="0" collapsed="false">
      <c r="A127" s="288"/>
      <c r="B127" s="293"/>
      <c r="J127" s="88"/>
    </row>
    <row r="128" s="294" customFormat="true" ht="12.75" hidden="false" customHeight="false" outlineLevel="0" collapsed="false">
      <c r="A128" s="288"/>
      <c r="B128" s="293"/>
      <c r="J128" s="88"/>
    </row>
    <row r="129" s="294" customFormat="true" ht="12.75" hidden="false" customHeight="false" outlineLevel="0" collapsed="false">
      <c r="A129" s="288"/>
      <c r="B129" s="293"/>
      <c r="C129" s="273"/>
      <c r="D129" s="297"/>
      <c r="E129" s="275"/>
      <c r="F129" s="326"/>
      <c r="G129" s="326"/>
      <c r="H129" s="326"/>
      <c r="J129" s="88"/>
    </row>
    <row r="130" s="294" customFormat="true" ht="12.75" hidden="false" customHeight="false" outlineLevel="0" collapsed="false">
      <c r="A130" s="288"/>
      <c r="B130" s="293"/>
      <c r="J130" s="88"/>
    </row>
    <row r="131" s="294" customFormat="true" ht="12.75" hidden="false" customHeight="false" outlineLevel="0" collapsed="false">
      <c r="A131" s="288"/>
      <c r="B131" s="293"/>
      <c r="J131" s="88"/>
    </row>
    <row r="132" customFormat="false" ht="12.75" hidden="false" customHeight="false" outlineLevel="0" collapsed="false">
      <c r="A132" s="260"/>
      <c r="B132" s="261"/>
      <c r="I132" s="0"/>
      <c r="J132" s="88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60"/>
      <c r="B133" s="261"/>
      <c r="I133" s="0"/>
      <c r="J133" s="88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60"/>
      <c r="B134" s="261"/>
      <c r="I134" s="0"/>
      <c r="J134" s="88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60"/>
      <c r="B135" s="32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88" customFormat="true" ht="12.75" hidden="false" customHeight="false" outlineLevel="0" collapsed="false">
      <c r="B136" s="324"/>
      <c r="F136" s="56"/>
      <c r="G136" s="56"/>
      <c r="H136" s="56"/>
    </row>
    <row r="137" customFormat="false" ht="12.75" hidden="false" customHeight="false" outlineLevel="0" collapsed="false">
      <c r="A137" s="260" t="n">
        <v>41145</v>
      </c>
      <c r="B137" s="261"/>
      <c r="I137" s="0"/>
      <c r="J137" s="18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60" t="n">
        <v>41145</v>
      </c>
      <c r="B138" s="261"/>
      <c r="I138" s="0"/>
      <c r="J138" s="32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60" t="n">
        <v>41145</v>
      </c>
      <c r="B139" s="261"/>
      <c r="I139" s="0"/>
      <c r="J139" s="18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60" t="n">
        <v>41145</v>
      </c>
      <c r="B140" s="261"/>
      <c r="I140" s="0"/>
      <c r="J140" s="32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60" t="n">
        <v>41145</v>
      </c>
      <c r="B141" s="261"/>
      <c r="I141" s="0"/>
      <c r="J141" s="18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60" t="n">
        <v>41146</v>
      </c>
      <c r="B142" s="261"/>
      <c r="I142" s="0"/>
      <c r="J142" s="3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60" t="n">
        <v>41146</v>
      </c>
      <c r="B143" s="261"/>
      <c r="I143" s="0"/>
      <c r="J143" s="18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60" t="n">
        <v>41146</v>
      </c>
      <c r="B144" s="261"/>
      <c r="I144" s="0"/>
      <c r="J144" s="32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60" t="n">
        <v>41146</v>
      </c>
      <c r="B145" s="261"/>
      <c r="I145" s="0"/>
      <c r="J145" s="18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60" t="n">
        <v>41146</v>
      </c>
      <c r="B146" s="261"/>
      <c r="I146" s="0"/>
      <c r="J146" s="32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88" customFormat="true" ht="12.75" hidden="false" customHeight="false" outlineLevel="0" collapsed="false">
      <c r="A147" s="19"/>
      <c r="B147" s="120"/>
      <c r="C147" s="53"/>
      <c r="D147" s="270"/>
      <c r="E147" s="258"/>
      <c r="F147" s="55"/>
      <c r="G147" s="318"/>
      <c r="H147" s="55"/>
      <c r="J147" s="18"/>
    </row>
    <row r="148" customFormat="false" ht="12.75" hidden="false" customHeight="false" outlineLevel="0" collapsed="false">
      <c r="A148" s="260" t="n">
        <v>41145</v>
      </c>
      <c r="B148" s="261"/>
      <c r="I148" s="0"/>
      <c r="J148" s="3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60" t="n">
        <v>41145</v>
      </c>
      <c r="B149" s="261"/>
      <c r="I149" s="0"/>
      <c r="J149" s="18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60" t="n">
        <v>41145</v>
      </c>
      <c r="B150" s="261"/>
      <c r="I150" s="0"/>
      <c r="J150" s="88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88" customFormat="true" ht="12.75" hidden="false" customHeight="false" outlineLevel="0" collapsed="false">
      <c r="A151" s="19"/>
      <c r="B151" s="120"/>
      <c r="C151" s="53"/>
      <c r="D151" s="272"/>
      <c r="E151" s="258"/>
      <c r="F151" s="55"/>
      <c r="G151" s="56"/>
      <c r="H151" s="55"/>
    </row>
    <row r="152" customFormat="false" ht="12.75" hidden="false" customHeight="false" outlineLevel="0" collapsed="false">
      <c r="A152" s="260" t="n">
        <v>41145</v>
      </c>
      <c r="B152" s="261"/>
      <c r="I152" s="0"/>
      <c r="J152" s="88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60" t="n">
        <v>41145</v>
      </c>
      <c r="B153" s="261"/>
      <c r="I153" s="0"/>
      <c r="J153" s="88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60" t="n">
        <v>41145</v>
      </c>
      <c r="B154" s="261"/>
      <c r="I154" s="0"/>
      <c r="J154" s="88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60" t="n">
        <v>41145</v>
      </c>
      <c r="B155" s="261"/>
      <c r="I155" s="0"/>
      <c r="J155" s="88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88" customFormat="true" ht="12.75" hidden="false" customHeight="true" outlineLevel="0" collapsed="false">
      <c r="A156" s="19"/>
      <c r="B156" s="120"/>
      <c r="C156" s="53"/>
      <c r="D156" s="257"/>
      <c r="E156" s="258"/>
      <c r="F156" s="55"/>
      <c r="G156" s="56"/>
      <c r="H156" s="55"/>
    </row>
    <row r="157" s="88" customFormat="true" ht="12.75" hidden="false" customHeight="false" outlineLevel="0" collapsed="false">
      <c r="A157" s="260" t="n">
        <v>41145</v>
      </c>
      <c r="B157" s="120"/>
    </row>
    <row r="158" s="88" customFormat="true" ht="12.75" hidden="false" customHeight="false" outlineLevel="0" collapsed="false">
      <c r="A158" s="260" t="n">
        <v>41145</v>
      </c>
      <c r="B158" s="120"/>
    </row>
    <row r="159" s="88" customFormat="true" ht="12.75" hidden="false" customHeight="false" outlineLevel="0" collapsed="false">
      <c r="A159" s="260" t="n">
        <v>41145</v>
      </c>
      <c r="B159" s="120"/>
    </row>
    <row r="160" s="88" customFormat="true" ht="12.75" hidden="false" customHeight="false" outlineLevel="0" collapsed="false">
      <c r="A160" s="260" t="n">
        <v>41145</v>
      </c>
      <c r="B160" s="120"/>
    </row>
    <row r="161" s="88" customFormat="true" ht="12.75" hidden="false" customHeight="false" outlineLevel="0" collapsed="false">
      <c r="A161" s="260" t="n">
        <v>41145</v>
      </c>
      <c r="B161" s="120"/>
    </row>
    <row r="163" s="88" customFormat="true" ht="12.75" hidden="false" customHeight="true" outlineLevel="0" collapsed="false">
      <c r="A163" s="260" t="n">
        <v>41146</v>
      </c>
      <c r="B163" s="120"/>
    </row>
    <row r="164" s="88" customFormat="true" ht="12.75" hidden="false" customHeight="false" outlineLevel="0" collapsed="false">
      <c r="A164" s="260" t="n">
        <v>41146</v>
      </c>
      <c r="B164" s="120"/>
    </row>
    <row r="165" s="88" customFormat="true" ht="12.75" hidden="false" customHeight="false" outlineLevel="0" collapsed="false">
      <c r="A165" s="260" t="n">
        <v>41146</v>
      </c>
      <c r="B165" s="120"/>
    </row>
    <row r="166" s="88" customFormat="true" ht="12.75" hidden="false" customHeight="false" outlineLevel="0" collapsed="false">
      <c r="A166" s="260" t="n">
        <v>41146</v>
      </c>
      <c r="B166" s="120"/>
    </row>
    <row r="167" s="88" customFormat="true" ht="12.75" hidden="false" customHeight="false" outlineLevel="0" collapsed="false">
      <c r="A167" s="260"/>
      <c r="B167" s="120"/>
    </row>
    <row r="168" s="88" customFormat="true" ht="12.75" hidden="false" customHeight="false" outlineLevel="0" collapsed="false">
      <c r="A168" s="260"/>
      <c r="B168" s="120"/>
    </row>
    <row r="169" s="88" customFormat="true" ht="12.75" hidden="false" customHeight="false" outlineLevel="0" collapsed="false">
      <c r="A169" s="260"/>
      <c r="B169" s="120"/>
    </row>
    <row r="170" s="88" customFormat="true" ht="12.75" hidden="false" customHeight="false" outlineLevel="0" collapsed="false">
      <c r="A170" s="260"/>
      <c r="B170" s="120"/>
    </row>
    <row r="171" s="88" customFormat="true" ht="12.75" hidden="false" customHeight="false" outlineLevel="0" collapsed="false">
      <c r="A171" s="260"/>
      <c r="B171" s="120"/>
    </row>
    <row r="172" s="88" customFormat="true" ht="12.75" hidden="false" customHeight="false" outlineLevel="0" collapsed="false">
      <c r="A172" s="260"/>
      <c r="B172" s="120"/>
      <c r="C172" s="53"/>
      <c r="D172" s="270"/>
      <c r="E172" s="258"/>
      <c r="F172" s="317"/>
      <c r="G172" s="317"/>
      <c r="H172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14"/>
    <col collapsed="false" customWidth="true" hidden="false" outlineLevel="0" max="3" min="3" style="0" width="3.85"/>
    <col collapsed="false" customWidth="true" hidden="false" outlineLevel="0" max="4" min="4" style="0" width="0.7"/>
    <col collapsed="false" customWidth="true" hidden="false" outlineLevel="0" max="6" min="5" style="0" width="3.85"/>
    <col collapsed="false" customWidth="true" hidden="false" outlineLevel="0" max="7" min="7" style="0" width="0.7"/>
    <col collapsed="false" customWidth="true" hidden="false" outlineLevel="0" max="9" min="8" style="0" width="3.85"/>
    <col collapsed="false" customWidth="true" hidden="false" outlineLevel="0" max="10" min="10" style="0" width="0.7"/>
    <col collapsed="false" customWidth="true" hidden="false" outlineLevel="0" max="12" min="11" style="0" width="3.85"/>
    <col collapsed="false" customWidth="true" hidden="false" outlineLevel="0" max="13" min="13" style="0" width="0.7"/>
    <col collapsed="false" customWidth="true" hidden="false" outlineLevel="0" max="14" min="14" style="0" width="3.85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7.42"/>
  </cols>
  <sheetData>
    <row r="7" customFormat="false" ht="27" hidden="false" customHeight="false" outlineLevel="0" collapsed="false">
      <c r="A7" s="83"/>
      <c r="B7" s="84" t="s">
        <v>139</v>
      </c>
      <c r="C7" s="85"/>
      <c r="D7" s="85"/>
      <c r="E7" s="85"/>
      <c r="F7" s="85"/>
      <c r="G7" s="85"/>
      <c r="H7" s="85"/>
    </row>
    <row r="8" customFormat="false" ht="22.5" hidden="false" customHeight="true" outlineLevel="0" collapsed="false">
      <c r="A8" s="86" t="s">
        <v>131</v>
      </c>
      <c r="B8" s="86" t="s">
        <v>140</v>
      </c>
      <c r="C8" s="87"/>
      <c r="D8" s="87"/>
      <c r="E8" s="87"/>
      <c r="H8" s="0" t="s">
        <v>131</v>
      </c>
    </row>
    <row r="9" customFormat="false" ht="18" hidden="false" customHeight="false" outlineLevel="0" collapsed="false">
      <c r="A9" s="88"/>
      <c r="B9" s="89" t="s">
        <v>141</v>
      </c>
      <c r="C9" s="90"/>
      <c r="D9" s="88"/>
      <c r="E9" s="88"/>
      <c r="G9" s="0" t="s">
        <v>131</v>
      </c>
      <c r="K9" s="88" t="s">
        <v>142</v>
      </c>
      <c r="Q9" s="88"/>
    </row>
    <row r="10" customFormat="false" ht="13.5" hidden="false" customHeight="true" outlineLevel="0" collapsed="false">
      <c r="A10" s="91"/>
      <c r="B10" s="92"/>
      <c r="C10" s="92" t="n">
        <v>1</v>
      </c>
      <c r="D10" s="92"/>
      <c r="E10" s="92"/>
      <c r="F10" s="92" t="n">
        <v>2</v>
      </c>
      <c r="G10" s="92"/>
      <c r="H10" s="92"/>
      <c r="I10" s="92" t="n">
        <v>3</v>
      </c>
      <c r="J10" s="92"/>
      <c r="K10" s="92"/>
      <c r="L10" s="92" t="n">
        <v>4</v>
      </c>
      <c r="M10" s="92"/>
      <c r="N10" s="92"/>
      <c r="O10" s="92" t="s">
        <v>143</v>
      </c>
      <c r="P10" s="91"/>
      <c r="Q10" s="93" t="s">
        <v>144</v>
      </c>
    </row>
    <row r="11" customFormat="false" ht="15" hidden="false" customHeight="true" outlineLevel="0" collapsed="false">
      <c r="A11" s="94" t="n">
        <v>1</v>
      </c>
      <c r="B11" s="95" t="s">
        <v>145</v>
      </c>
      <c r="C11" s="96"/>
      <c r="D11" s="96"/>
      <c r="E11" s="97"/>
      <c r="F11" s="98"/>
      <c r="G11" s="98"/>
      <c r="H11" s="98"/>
      <c r="I11" s="98"/>
      <c r="J11" s="98"/>
      <c r="K11" s="98"/>
      <c r="L11" s="98"/>
      <c r="M11" s="98"/>
      <c r="N11" s="98"/>
      <c r="O11" s="99" t="n">
        <f aca="false">SUM(C11:N11)</f>
        <v>0</v>
      </c>
      <c r="P11" s="100" t="n">
        <f aca="false">C12+F12+I12+L12</f>
        <v>0</v>
      </c>
      <c r="Q11" s="101"/>
    </row>
    <row r="12" customFormat="false" ht="16.5" hidden="false" customHeight="true" outlineLevel="0" collapsed="false">
      <c r="A12" s="102" t="s">
        <v>131</v>
      </c>
      <c r="B12" s="103" t="s">
        <v>146</v>
      </c>
      <c r="C12" s="104"/>
      <c r="D12" s="104"/>
      <c r="E12" s="105"/>
      <c r="F12" s="106"/>
      <c r="G12" s="106"/>
      <c r="H12" s="107"/>
      <c r="I12" s="106"/>
      <c r="J12" s="106"/>
      <c r="K12" s="107"/>
      <c r="L12" s="106"/>
      <c r="M12" s="106"/>
      <c r="N12" s="107"/>
      <c r="O12" s="99"/>
      <c r="P12" s="108" t="n">
        <f aca="false">-(E12+H12+K12+N12)</f>
        <v>-0</v>
      </c>
      <c r="Q12" s="101"/>
    </row>
    <row r="13" customFormat="false" ht="14.25" hidden="false" customHeight="true" outlineLevel="0" collapsed="false">
      <c r="A13" s="94" t="n">
        <v>2</v>
      </c>
      <c r="B13" s="109" t="s">
        <v>147</v>
      </c>
      <c r="C13" s="110"/>
      <c r="D13" s="110"/>
      <c r="E13" s="110"/>
      <c r="F13" s="96"/>
      <c r="G13" s="96"/>
      <c r="H13" s="97"/>
      <c r="I13" s="111"/>
      <c r="J13" s="111"/>
      <c r="K13" s="111"/>
      <c r="L13" s="111"/>
      <c r="M13" s="111"/>
      <c r="N13" s="111"/>
      <c r="O13" s="112" t="n">
        <f aca="false">SUM(C13:N13)</f>
        <v>0</v>
      </c>
      <c r="P13" s="100" t="n">
        <f aca="false">C14+F14+I14+L14</f>
        <v>0</v>
      </c>
      <c r="Q13" s="113"/>
    </row>
    <row r="14" customFormat="false" ht="17.25" hidden="false" customHeight="true" outlineLevel="0" collapsed="false">
      <c r="A14" s="102"/>
      <c r="B14" s="103" t="s">
        <v>148</v>
      </c>
      <c r="C14" s="106"/>
      <c r="D14" s="106"/>
      <c r="E14" s="107"/>
      <c r="F14" s="104"/>
      <c r="G14" s="104"/>
      <c r="H14" s="105"/>
      <c r="I14" s="106"/>
      <c r="J14" s="106"/>
      <c r="K14" s="107"/>
      <c r="L14" s="106"/>
      <c r="M14" s="106"/>
      <c r="N14" s="107"/>
      <c r="O14" s="112"/>
      <c r="P14" s="108" t="n">
        <f aca="false">-(E14+H14+K14+N14)</f>
        <v>-0</v>
      </c>
      <c r="Q14" s="113"/>
    </row>
    <row r="15" customFormat="false" ht="15" hidden="false" customHeight="true" outlineLevel="0" collapsed="false">
      <c r="A15" s="94" t="n">
        <v>3</v>
      </c>
      <c r="B15" s="95" t="s">
        <v>149</v>
      </c>
      <c r="C15" s="110"/>
      <c r="D15" s="110"/>
      <c r="E15" s="110"/>
      <c r="F15" s="111"/>
      <c r="G15" s="111"/>
      <c r="H15" s="111"/>
      <c r="I15" s="96"/>
      <c r="J15" s="96"/>
      <c r="K15" s="97"/>
      <c r="L15" s="111"/>
      <c r="M15" s="111"/>
      <c r="N15" s="111"/>
      <c r="O15" s="112" t="n">
        <f aca="false">SUM(C15:N15)</f>
        <v>0</v>
      </c>
      <c r="P15" s="100" t="n">
        <f aca="false">C16+F16+I16+L16</f>
        <v>0</v>
      </c>
      <c r="Q15" s="113"/>
    </row>
    <row r="16" customFormat="false" ht="16.5" hidden="false" customHeight="true" outlineLevel="0" collapsed="false">
      <c r="A16" s="102"/>
      <c r="B16" s="103" t="s">
        <v>146</v>
      </c>
      <c r="C16" s="106"/>
      <c r="D16" s="106"/>
      <c r="E16" s="107"/>
      <c r="F16" s="106"/>
      <c r="G16" s="106"/>
      <c r="H16" s="107"/>
      <c r="I16" s="104"/>
      <c r="J16" s="104"/>
      <c r="K16" s="105"/>
      <c r="L16" s="106"/>
      <c r="M16" s="106"/>
      <c r="N16" s="107"/>
      <c r="O16" s="112"/>
      <c r="P16" s="108" t="n">
        <f aca="false">-(E16+H16+K16+N16)</f>
        <v>-0</v>
      </c>
      <c r="Q16" s="113"/>
    </row>
    <row r="17" customFormat="false" ht="15" hidden="false" customHeight="true" outlineLevel="0" collapsed="false">
      <c r="A17" s="94" t="n">
        <v>4</v>
      </c>
      <c r="B17" s="114" t="s">
        <v>150</v>
      </c>
      <c r="C17" s="110"/>
      <c r="D17" s="110"/>
      <c r="E17" s="110"/>
      <c r="F17" s="111"/>
      <c r="G17" s="111"/>
      <c r="H17" s="111"/>
      <c r="I17" s="111"/>
      <c r="J17" s="111"/>
      <c r="K17" s="111"/>
      <c r="L17" s="96"/>
      <c r="M17" s="96"/>
      <c r="N17" s="97"/>
      <c r="O17" s="112" t="n">
        <f aca="false">SUM(C17:N17)</f>
        <v>0</v>
      </c>
      <c r="P17" s="100" t="n">
        <f aca="false">C18+F18+I18+L18</f>
        <v>0</v>
      </c>
      <c r="Q17" s="113"/>
    </row>
    <row r="18" customFormat="false" ht="18" hidden="false" customHeight="true" outlineLevel="0" collapsed="false">
      <c r="A18" s="102"/>
      <c r="B18" s="115" t="s">
        <v>151</v>
      </c>
      <c r="C18" s="106"/>
      <c r="D18" s="106"/>
      <c r="E18" s="107"/>
      <c r="F18" s="106"/>
      <c r="G18" s="106"/>
      <c r="H18" s="107"/>
      <c r="I18" s="106"/>
      <c r="J18" s="106"/>
      <c r="K18" s="107"/>
      <c r="L18" s="104"/>
      <c r="M18" s="104"/>
      <c r="N18" s="105"/>
      <c r="O18" s="112"/>
      <c r="P18" s="108" t="n">
        <f aca="false">-(E18+H18+K18+N18)</f>
        <v>-0</v>
      </c>
      <c r="Q18" s="113"/>
    </row>
    <row r="19" customFormat="false" ht="13.5" hidden="false" customHeight="true" outlineLevel="0" collapsed="false">
      <c r="A19" s="116"/>
      <c r="B19" s="117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9"/>
      <c r="P19" s="120"/>
      <c r="Q19" s="121"/>
    </row>
    <row r="20" customFormat="false" ht="15" hidden="false" customHeight="true" outlineLevel="0" collapsed="false">
      <c r="A20" s="122"/>
      <c r="B20" s="89" t="s">
        <v>152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</row>
    <row r="21" customFormat="false" ht="13.5" hidden="false" customHeight="true" outlineLevel="0" collapsed="false">
      <c r="A21" s="92"/>
      <c r="B21" s="92"/>
      <c r="C21" s="92" t="n">
        <v>1</v>
      </c>
      <c r="D21" s="92"/>
      <c r="E21" s="92"/>
      <c r="F21" s="92" t="n">
        <v>2</v>
      </c>
      <c r="G21" s="92"/>
      <c r="H21" s="92"/>
      <c r="I21" s="92" t="n">
        <v>3</v>
      </c>
      <c r="J21" s="92"/>
      <c r="K21" s="92"/>
      <c r="L21" s="92" t="n">
        <v>4</v>
      </c>
      <c r="M21" s="92"/>
      <c r="N21" s="92"/>
      <c r="O21" s="92" t="s">
        <v>143</v>
      </c>
      <c r="P21" s="91"/>
      <c r="Q21" s="93" t="s">
        <v>144</v>
      </c>
    </row>
    <row r="22" customFormat="false" ht="15" hidden="false" customHeight="true" outlineLevel="0" collapsed="false">
      <c r="A22" s="123" t="n">
        <v>1</v>
      </c>
      <c r="B22" s="124" t="s">
        <v>153</v>
      </c>
      <c r="C22" s="96"/>
      <c r="D22" s="96"/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9" t="n">
        <f aca="false">SUM(C22:N22)</f>
        <v>0</v>
      </c>
      <c r="P22" s="100" t="n">
        <f aca="false">C23+F23+I23+L23</f>
        <v>0</v>
      </c>
      <c r="Q22" s="101"/>
    </row>
    <row r="23" customFormat="false" ht="16.5" hidden="false" customHeight="true" outlineLevel="0" collapsed="false">
      <c r="A23" s="125"/>
      <c r="B23" s="103" t="s">
        <v>146</v>
      </c>
      <c r="C23" s="104"/>
      <c r="D23" s="104"/>
      <c r="E23" s="105"/>
      <c r="F23" s="106"/>
      <c r="G23" s="106"/>
      <c r="H23" s="107"/>
      <c r="I23" s="106"/>
      <c r="J23" s="106"/>
      <c r="K23" s="107"/>
      <c r="L23" s="106"/>
      <c r="M23" s="106"/>
      <c r="N23" s="107"/>
      <c r="O23" s="99"/>
      <c r="P23" s="108" t="n">
        <f aca="false">-(E23+H23+K23+N23)</f>
        <v>-0</v>
      </c>
      <c r="Q23" s="101"/>
    </row>
    <row r="24" customFormat="false" ht="18" hidden="false" customHeight="true" outlineLevel="0" collapsed="false">
      <c r="A24" s="123" t="n">
        <v>2</v>
      </c>
      <c r="B24" s="109" t="s">
        <v>154</v>
      </c>
      <c r="C24" s="110"/>
      <c r="D24" s="110"/>
      <c r="E24" s="110"/>
      <c r="F24" s="96"/>
      <c r="G24" s="96"/>
      <c r="H24" s="97"/>
      <c r="I24" s="111"/>
      <c r="J24" s="111"/>
      <c r="K24" s="111"/>
      <c r="L24" s="111"/>
      <c r="M24" s="111"/>
      <c r="N24" s="111"/>
      <c r="O24" s="112" t="n">
        <f aca="false">SUM(C24:N24)</f>
        <v>0</v>
      </c>
      <c r="P24" s="100" t="n">
        <f aca="false">C25+F25+I25+L25</f>
        <v>0</v>
      </c>
      <c r="Q24" s="113"/>
    </row>
    <row r="25" customFormat="false" ht="17.25" hidden="false" customHeight="true" outlineLevel="0" collapsed="false">
      <c r="A25" s="125"/>
      <c r="B25" s="103" t="s">
        <v>148</v>
      </c>
      <c r="C25" s="106"/>
      <c r="D25" s="106"/>
      <c r="E25" s="107"/>
      <c r="F25" s="104"/>
      <c r="G25" s="104"/>
      <c r="H25" s="105"/>
      <c r="I25" s="106"/>
      <c r="J25" s="106"/>
      <c r="K25" s="107"/>
      <c r="L25" s="106"/>
      <c r="M25" s="106"/>
      <c r="N25" s="107"/>
      <c r="O25" s="112"/>
      <c r="P25" s="108" t="n">
        <f aca="false">-(E25+H25+K25+N25)</f>
        <v>-0</v>
      </c>
      <c r="Q25" s="113"/>
    </row>
    <row r="26" customFormat="false" ht="15" hidden="false" customHeight="true" outlineLevel="0" collapsed="false">
      <c r="A26" s="123" t="n">
        <v>3</v>
      </c>
      <c r="B26" s="126" t="s">
        <v>155</v>
      </c>
      <c r="C26" s="110"/>
      <c r="D26" s="110"/>
      <c r="E26" s="110"/>
      <c r="F26" s="111"/>
      <c r="G26" s="111"/>
      <c r="H26" s="111"/>
      <c r="I26" s="96"/>
      <c r="J26" s="96"/>
      <c r="K26" s="97"/>
      <c r="L26" s="111"/>
      <c r="M26" s="111"/>
      <c r="N26" s="111"/>
      <c r="O26" s="112" t="n">
        <f aca="false">SUM(C26:N26)</f>
        <v>0</v>
      </c>
      <c r="P26" s="100" t="n">
        <f aca="false">C27+F27+I27+L27</f>
        <v>0</v>
      </c>
      <c r="Q26" s="113"/>
    </row>
    <row r="27" customFormat="false" ht="16.5" hidden="false" customHeight="true" outlineLevel="0" collapsed="false">
      <c r="A27" s="125"/>
      <c r="B27" s="127" t="s">
        <v>151</v>
      </c>
      <c r="C27" s="106"/>
      <c r="D27" s="106"/>
      <c r="E27" s="107"/>
      <c r="F27" s="106"/>
      <c r="G27" s="106"/>
      <c r="H27" s="107"/>
      <c r="I27" s="104"/>
      <c r="J27" s="104"/>
      <c r="K27" s="105"/>
      <c r="L27" s="106"/>
      <c r="M27" s="106"/>
      <c r="N27" s="107"/>
      <c r="O27" s="112"/>
      <c r="P27" s="108" t="n">
        <f aca="false">-(E27+H27+K27+N27)</f>
        <v>-0</v>
      </c>
      <c r="Q27" s="113"/>
    </row>
    <row r="28" customFormat="false" ht="15" hidden="false" customHeight="true" outlineLevel="0" collapsed="false">
      <c r="A28" s="123" t="n">
        <v>4</v>
      </c>
      <c r="B28" s="95" t="s">
        <v>156</v>
      </c>
      <c r="C28" s="110"/>
      <c r="D28" s="110"/>
      <c r="E28" s="110"/>
      <c r="F28" s="111"/>
      <c r="G28" s="111"/>
      <c r="H28" s="111"/>
      <c r="I28" s="111"/>
      <c r="J28" s="111"/>
      <c r="K28" s="111"/>
      <c r="L28" s="96"/>
      <c r="M28" s="96"/>
      <c r="N28" s="97"/>
      <c r="O28" s="112" t="n">
        <f aca="false">SUM(C28:N28)</f>
        <v>0</v>
      </c>
      <c r="P28" s="100" t="n">
        <f aca="false">C29+F29+I29+L29</f>
        <v>0</v>
      </c>
      <c r="Q28" s="113"/>
    </row>
    <row r="29" customFormat="false" ht="18" hidden="false" customHeight="true" outlineLevel="0" collapsed="false">
      <c r="A29" s="125"/>
      <c r="B29" s="103" t="s">
        <v>146</v>
      </c>
      <c r="C29" s="106"/>
      <c r="D29" s="106"/>
      <c r="E29" s="107"/>
      <c r="F29" s="106"/>
      <c r="G29" s="106"/>
      <c r="H29" s="107"/>
      <c r="I29" s="106"/>
      <c r="J29" s="106"/>
      <c r="K29" s="107"/>
      <c r="L29" s="104"/>
      <c r="M29" s="104"/>
      <c r="N29" s="105"/>
      <c r="O29" s="112"/>
      <c r="P29" s="108" t="n">
        <f aca="false">-(E29+H29+K29+N29)</f>
        <v>-0</v>
      </c>
      <c r="Q29" s="113"/>
    </row>
    <row r="32" customFormat="false" ht="20.25" hidden="false" customHeight="false" outlineLevel="0" collapsed="false">
      <c r="A32" s="122"/>
      <c r="B32" s="89" t="s">
        <v>157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3.5" hidden="false" customHeight="true" outlineLevel="0" collapsed="false">
      <c r="A33" s="92"/>
      <c r="B33" s="92"/>
      <c r="C33" s="92" t="n">
        <v>1</v>
      </c>
      <c r="D33" s="92"/>
      <c r="E33" s="92"/>
      <c r="F33" s="92" t="n">
        <v>2</v>
      </c>
      <c r="G33" s="92"/>
      <c r="H33" s="92"/>
      <c r="I33" s="92" t="n">
        <v>3</v>
      </c>
      <c r="J33" s="92"/>
      <c r="K33" s="92"/>
      <c r="L33" s="92" t="n">
        <v>4</v>
      </c>
      <c r="M33" s="92"/>
      <c r="N33" s="92"/>
      <c r="O33" s="92" t="s">
        <v>143</v>
      </c>
      <c r="P33" s="91"/>
      <c r="Q33" s="93" t="s">
        <v>144</v>
      </c>
    </row>
    <row r="34" customFormat="false" ht="15.75" hidden="false" customHeight="true" outlineLevel="0" collapsed="false">
      <c r="A34" s="123" t="n">
        <v>1</v>
      </c>
      <c r="B34" s="128" t="s">
        <v>158</v>
      </c>
      <c r="C34" s="96"/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9" t="n">
        <f aca="false">SUM(C34:N34)</f>
        <v>0</v>
      </c>
      <c r="P34" s="100" t="n">
        <f aca="false">C35+F35+I35+L35</f>
        <v>0</v>
      </c>
      <c r="Q34" s="101"/>
    </row>
    <row r="35" customFormat="false" ht="15" hidden="false" customHeight="false" outlineLevel="0" collapsed="false">
      <c r="A35" s="125"/>
      <c r="B35" s="115" t="s">
        <v>151</v>
      </c>
      <c r="C35" s="104"/>
      <c r="D35" s="104"/>
      <c r="E35" s="105"/>
      <c r="F35" s="106"/>
      <c r="G35" s="106"/>
      <c r="H35" s="107"/>
      <c r="I35" s="106"/>
      <c r="J35" s="106"/>
      <c r="K35" s="107"/>
      <c r="L35" s="106"/>
      <c r="M35" s="106"/>
      <c r="N35" s="107"/>
      <c r="O35" s="99"/>
      <c r="P35" s="108" t="n">
        <f aca="false">-(E35+H35+K35+N35)</f>
        <v>-0</v>
      </c>
      <c r="Q35" s="101"/>
    </row>
    <row r="36" customFormat="false" ht="18" hidden="false" customHeight="true" outlineLevel="0" collapsed="false">
      <c r="A36" s="123" t="n">
        <v>2</v>
      </c>
      <c r="B36" s="95" t="s">
        <v>159</v>
      </c>
      <c r="C36" s="110"/>
      <c r="D36" s="110"/>
      <c r="E36" s="110"/>
      <c r="F36" s="96"/>
      <c r="G36" s="96"/>
      <c r="H36" s="97"/>
      <c r="I36" s="111"/>
      <c r="J36" s="111"/>
      <c r="K36" s="111"/>
      <c r="L36" s="111"/>
      <c r="M36" s="111"/>
      <c r="N36" s="111"/>
      <c r="O36" s="112" t="n">
        <f aca="false">SUM(C36:N36)</f>
        <v>0</v>
      </c>
      <c r="P36" s="100" t="n">
        <f aca="false">C37+F37+I37+L37</f>
        <v>0</v>
      </c>
      <c r="Q36" s="113"/>
    </row>
    <row r="37" customFormat="false" ht="14.25" hidden="false" customHeight="false" outlineLevel="0" collapsed="false">
      <c r="A37" s="125"/>
      <c r="B37" s="103" t="s">
        <v>146</v>
      </c>
      <c r="C37" s="106"/>
      <c r="D37" s="106"/>
      <c r="E37" s="107"/>
      <c r="F37" s="104"/>
      <c r="G37" s="104"/>
      <c r="H37" s="105"/>
      <c r="I37" s="106"/>
      <c r="J37" s="106"/>
      <c r="K37" s="107"/>
      <c r="L37" s="106"/>
      <c r="M37" s="106"/>
      <c r="N37" s="107"/>
      <c r="O37" s="112"/>
      <c r="P37" s="108" t="n">
        <f aca="false">-(E37+H37+K37+N37)</f>
        <v>-0</v>
      </c>
      <c r="Q37" s="113"/>
    </row>
    <row r="38" customFormat="false" ht="18" hidden="false" customHeight="true" outlineLevel="0" collapsed="false">
      <c r="A38" s="123" t="n">
        <v>3</v>
      </c>
      <c r="B38" s="95" t="s">
        <v>160</v>
      </c>
      <c r="C38" s="110"/>
      <c r="D38" s="110"/>
      <c r="E38" s="110"/>
      <c r="F38" s="111"/>
      <c r="G38" s="111"/>
      <c r="H38" s="111"/>
      <c r="I38" s="96"/>
      <c r="J38" s="96"/>
      <c r="K38" s="97"/>
      <c r="L38" s="111"/>
      <c r="M38" s="111"/>
      <c r="N38" s="111"/>
      <c r="O38" s="112" t="n">
        <f aca="false">SUM(C38:N38)</f>
        <v>0</v>
      </c>
      <c r="P38" s="100" t="n">
        <f aca="false">C39+F39+I39+L39</f>
        <v>0</v>
      </c>
      <c r="Q38" s="113"/>
    </row>
    <row r="39" customFormat="false" ht="14.25" hidden="false" customHeight="false" outlineLevel="0" collapsed="false">
      <c r="A39" s="125"/>
      <c r="B39" s="103" t="s">
        <v>146</v>
      </c>
      <c r="C39" s="106"/>
      <c r="D39" s="106"/>
      <c r="E39" s="107"/>
      <c r="F39" s="106"/>
      <c r="G39" s="106"/>
      <c r="H39" s="107"/>
      <c r="I39" s="104"/>
      <c r="J39" s="104"/>
      <c r="K39" s="105"/>
      <c r="L39" s="106"/>
      <c r="M39" s="106"/>
      <c r="N39" s="107"/>
      <c r="O39" s="112"/>
      <c r="P39" s="108" t="n">
        <f aca="false">-(E39+H39+K39+N39)</f>
        <v>-0</v>
      </c>
      <c r="Q39" s="113"/>
    </row>
    <row r="40" customFormat="false" ht="18" hidden="false" customHeight="true" outlineLevel="0" collapsed="false">
      <c r="A40" s="123" t="n">
        <v>4</v>
      </c>
      <c r="B40" s="95" t="s">
        <v>161</v>
      </c>
      <c r="C40" s="110"/>
      <c r="D40" s="110"/>
      <c r="E40" s="110"/>
      <c r="F40" s="111"/>
      <c r="G40" s="111"/>
      <c r="H40" s="111"/>
      <c r="I40" s="111"/>
      <c r="J40" s="111"/>
      <c r="K40" s="111"/>
      <c r="L40" s="96"/>
      <c r="M40" s="96"/>
      <c r="N40" s="97"/>
      <c r="O40" s="112" t="n">
        <f aca="false">SUM(C40:N40)</f>
        <v>0</v>
      </c>
      <c r="P40" s="100" t="n">
        <f aca="false">C41+F41+I41+L41</f>
        <v>0</v>
      </c>
      <c r="Q40" s="113"/>
    </row>
    <row r="41" customFormat="false" ht="14.25" hidden="false" customHeight="false" outlineLevel="0" collapsed="false">
      <c r="A41" s="125"/>
      <c r="B41" s="103" t="s">
        <v>146</v>
      </c>
      <c r="C41" s="106"/>
      <c r="D41" s="106"/>
      <c r="E41" s="107"/>
      <c r="F41" s="106"/>
      <c r="G41" s="106"/>
      <c r="H41" s="107"/>
      <c r="I41" s="106"/>
      <c r="J41" s="106"/>
      <c r="K41" s="107"/>
      <c r="L41" s="104"/>
      <c r="M41" s="104"/>
      <c r="N41" s="105"/>
      <c r="O41" s="112"/>
      <c r="P41" s="108" t="n">
        <f aca="false">-(E41+H41+K41+N41)</f>
        <v>-0</v>
      </c>
      <c r="Q41" s="113"/>
    </row>
  </sheetData>
  <mergeCells count="72">
    <mergeCell ref="C10:E10"/>
    <mergeCell ref="F10:H10"/>
    <mergeCell ref="I10:K10"/>
    <mergeCell ref="L10:N10"/>
    <mergeCell ref="F11:H11"/>
    <mergeCell ref="I11:K11"/>
    <mergeCell ref="L11:N11"/>
    <mergeCell ref="O11:O12"/>
    <mergeCell ref="Q11:Q12"/>
    <mergeCell ref="C13:E13"/>
    <mergeCell ref="I13:K13"/>
    <mergeCell ref="L13:N13"/>
    <mergeCell ref="O13:O14"/>
    <mergeCell ref="Q13:Q14"/>
    <mergeCell ref="C15:E15"/>
    <mergeCell ref="F15:H15"/>
    <mergeCell ref="L15:N15"/>
    <mergeCell ref="O15:O16"/>
    <mergeCell ref="Q15:Q16"/>
    <mergeCell ref="C17:E17"/>
    <mergeCell ref="F17:H17"/>
    <mergeCell ref="I17:K17"/>
    <mergeCell ref="O17:O18"/>
    <mergeCell ref="Q17:Q18"/>
    <mergeCell ref="C21:E21"/>
    <mergeCell ref="F21:H21"/>
    <mergeCell ref="I21:K21"/>
    <mergeCell ref="L21:N21"/>
    <mergeCell ref="F22:H22"/>
    <mergeCell ref="I22:K22"/>
    <mergeCell ref="L22:N22"/>
    <mergeCell ref="O22:O23"/>
    <mergeCell ref="Q22:Q23"/>
    <mergeCell ref="C24:E24"/>
    <mergeCell ref="I24:K24"/>
    <mergeCell ref="L24:N24"/>
    <mergeCell ref="O24:O25"/>
    <mergeCell ref="Q24:Q25"/>
    <mergeCell ref="C26:E26"/>
    <mergeCell ref="F26:H26"/>
    <mergeCell ref="L26:N26"/>
    <mergeCell ref="O26:O27"/>
    <mergeCell ref="Q26:Q27"/>
    <mergeCell ref="C28:E28"/>
    <mergeCell ref="F28:H28"/>
    <mergeCell ref="I28:K28"/>
    <mergeCell ref="O28:O29"/>
    <mergeCell ref="Q28:Q29"/>
    <mergeCell ref="C33:E33"/>
    <mergeCell ref="F33:H33"/>
    <mergeCell ref="I33:K33"/>
    <mergeCell ref="L33:N33"/>
    <mergeCell ref="F34:H34"/>
    <mergeCell ref="I34:K34"/>
    <mergeCell ref="L34:N34"/>
    <mergeCell ref="O34:O35"/>
    <mergeCell ref="Q34:Q35"/>
    <mergeCell ref="C36:E36"/>
    <mergeCell ref="I36:K36"/>
    <mergeCell ref="L36:N36"/>
    <mergeCell ref="O36:O37"/>
    <mergeCell ref="Q36:Q37"/>
    <mergeCell ref="C38:E38"/>
    <mergeCell ref="F38:H38"/>
    <mergeCell ref="L38:N38"/>
    <mergeCell ref="O38:O39"/>
    <mergeCell ref="Q38:Q39"/>
    <mergeCell ref="C40:E40"/>
    <mergeCell ref="F40:H40"/>
    <mergeCell ref="I40:K40"/>
    <mergeCell ref="O40:O41"/>
    <mergeCell ref="Q40:Q41"/>
  </mergeCells>
  <printOptions headings="false" gridLines="false" gridLinesSet="true" horizontalCentered="false" verticalCentered="false"/>
  <pageMargins left="0.909722222222222" right="0.140277777777778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29" width="22.85"/>
    <col collapsed="false" customWidth="true" hidden="false" outlineLevel="0" max="3" min="3" style="130" width="3.85"/>
    <col collapsed="false" customWidth="true" hidden="false" outlineLevel="0" max="4" min="4" style="129" width="0.7"/>
    <col collapsed="false" customWidth="true" hidden="false" outlineLevel="0" max="6" min="5" style="130" width="3.85"/>
    <col collapsed="false" customWidth="true" hidden="false" outlineLevel="0" max="7" min="7" style="129" width="0.7"/>
    <col collapsed="false" customWidth="true" hidden="false" outlineLevel="0" max="9" min="8" style="130" width="3.85"/>
    <col collapsed="false" customWidth="true" hidden="false" outlineLevel="0" max="10" min="10" style="129" width="0.7"/>
    <col collapsed="false" customWidth="true" hidden="false" outlineLevel="0" max="12" min="11" style="130" width="3.85"/>
    <col collapsed="false" customWidth="true" hidden="false" outlineLevel="0" max="13" min="13" style="129" width="0.7"/>
    <col collapsed="false" customWidth="true" hidden="false" outlineLevel="0" max="15" min="14" style="130" width="3.85"/>
    <col collapsed="false" customWidth="true" hidden="false" outlineLevel="0" max="16" min="16" style="129" width="0.7"/>
    <col collapsed="false" customWidth="true" hidden="false" outlineLevel="0" max="18" min="17" style="130" width="3.85"/>
    <col collapsed="false" customWidth="true" hidden="false" outlineLevel="0" max="19" min="19" style="129" width="0.7"/>
    <col collapsed="false" customWidth="true" hidden="false" outlineLevel="0" max="20" min="20" style="130" width="3.85"/>
    <col collapsed="false" customWidth="true" hidden="false" outlineLevel="0" max="21" min="21" style="0" width="7.56"/>
    <col collapsed="false" customWidth="true" hidden="false" outlineLevel="0" max="22" min="22" style="129" width="6.99"/>
    <col collapsed="false" customWidth="true" hidden="false" outlineLevel="0" max="23" min="23" style="0" width="7.42"/>
    <col collapsed="false" customWidth="true" hidden="false" outlineLevel="0" max="24" min="24" style="0" width="4.7"/>
  </cols>
  <sheetData>
    <row r="3" customFormat="false" ht="27" hidden="false" customHeight="false" outlineLevel="0" collapsed="false">
      <c r="A3" s="83"/>
      <c r="B3" s="84" t="s">
        <v>139</v>
      </c>
      <c r="C3" s="85"/>
      <c r="D3" s="85"/>
      <c r="E3" s="85"/>
      <c r="F3" s="85"/>
      <c r="G3" s="85"/>
      <c r="H3" s="85"/>
      <c r="I3" s="0"/>
      <c r="J3" s="0"/>
      <c r="K3" s="0"/>
      <c r="L3" s="0"/>
      <c r="M3" s="0"/>
      <c r="O3" s="0"/>
      <c r="Q3" s="0"/>
      <c r="R3" s="0"/>
      <c r="T3" s="0"/>
      <c r="V3" s="0"/>
    </row>
    <row r="4" customFormat="false" ht="18" hidden="false" customHeight="true" outlineLevel="0" collapsed="false">
      <c r="A4" s="131" t="s">
        <v>131</v>
      </c>
      <c r="B4" s="131" t="s">
        <v>162</v>
      </c>
      <c r="C4" s="132"/>
      <c r="D4" s="132"/>
      <c r="E4" s="132"/>
      <c r="F4" s="0"/>
      <c r="G4" s="0"/>
      <c r="H4" s="0" t="s">
        <v>131</v>
      </c>
      <c r="I4" s="0"/>
      <c r="J4" s="0"/>
      <c r="K4" s="0"/>
      <c r="M4" s="0"/>
      <c r="N4" s="0"/>
      <c r="O4" s="0"/>
      <c r="Q4" s="0"/>
      <c r="R4" s="0"/>
      <c r="T4" s="0"/>
      <c r="V4" s="0"/>
    </row>
    <row r="5" customFormat="false" ht="18" hidden="false" customHeight="false" outlineLevel="0" collapsed="false">
      <c r="A5" s="88"/>
      <c r="B5" s="133" t="s">
        <v>141</v>
      </c>
      <c r="C5" s="134"/>
      <c r="D5" s="88"/>
      <c r="E5" s="88"/>
      <c r="F5" s="0"/>
      <c r="G5" s="0" t="s">
        <v>131</v>
      </c>
      <c r="H5" s="0"/>
      <c r="I5" s="0"/>
      <c r="J5" s="0"/>
      <c r="K5" s="0"/>
      <c r="L5" s="0"/>
      <c r="M5" s="0"/>
      <c r="N5" s="0"/>
      <c r="O5" s="88" t="s">
        <v>142</v>
      </c>
      <c r="P5" s="0"/>
      <c r="Q5" s="0"/>
      <c r="R5" s="88" t="s">
        <v>142</v>
      </c>
      <c r="S5" s="0"/>
      <c r="T5" s="0"/>
      <c r="W5" s="88"/>
      <c r="X5" s="88"/>
    </row>
    <row r="6" customFormat="false" ht="12.75" hidden="false" customHeight="true" outlineLevel="0" collapsed="false">
      <c r="A6" s="125"/>
      <c r="B6" s="125"/>
      <c r="C6" s="125" t="n">
        <v>1</v>
      </c>
      <c r="D6" s="125"/>
      <c r="E6" s="125"/>
      <c r="F6" s="125" t="n">
        <v>2</v>
      </c>
      <c r="G6" s="125"/>
      <c r="H6" s="125"/>
      <c r="I6" s="125" t="n">
        <v>3</v>
      </c>
      <c r="J6" s="125"/>
      <c r="K6" s="125"/>
      <c r="L6" s="125" t="n">
        <v>4</v>
      </c>
      <c r="M6" s="125"/>
      <c r="N6" s="125"/>
      <c r="O6" s="125" t="n">
        <v>5</v>
      </c>
      <c r="P6" s="125"/>
      <c r="Q6" s="125"/>
      <c r="R6" s="125" t="s">
        <v>143</v>
      </c>
      <c r="S6" s="125"/>
      <c r="T6" s="125"/>
      <c r="U6" s="125" t="s">
        <v>131</v>
      </c>
      <c r="V6" s="135" t="s">
        <v>144</v>
      </c>
      <c r="X6" s="116" t="s">
        <v>131</v>
      </c>
    </row>
    <row r="7" customFormat="false" ht="15.75" hidden="false" customHeight="true" outlineLevel="0" collapsed="false">
      <c r="A7" s="123" t="n">
        <v>1</v>
      </c>
      <c r="B7" s="136" t="s">
        <v>163</v>
      </c>
      <c r="C7" s="137" t="s">
        <v>131</v>
      </c>
      <c r="D7" s="137"/>
      <c r="E7" s="138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40" t="e">
        <f aca="false">SUM(C7:T7)</f>
        <v>#VALUE!</v>
      </c>
      <c r="S7" s="140"/>
      <c r="T7" s="140"/>
      <c r="U7" s="141" t="n">
        <f aca="false">C8+F8+I8+L8+O8</f>
        <v>0</v>
      </c>
      <c r="V7" s="142"/>
      <c r="X7" s="88"/>
    </row>
    <row r="8" customFormat="false" ht="15.75" hidden="false" customHeight="true" outlineLevel="0" collapsed="false">
      <c r="A8" s="125"/>
      <c r="B8" s="143" t="s">
        <v>146</v>
      </c>
      <c r="C8" s="144"/>
      <c r="D8" s="144" t="s">
        <v>131</v>
      </c>
      <c r="E8" s="145"/>
      <c r="F8" s="146"/>
      <c r="G8" s="146" t="s">
        <v>164</v>
      </c>
      <c r="H8" s="147"/>
      <c r="I8" s="146"/>
      <c r="J8" s="146" t="s">
        <v>164</v>
      </c>
      <c r="K8" s="147"/>
      <c r="L8" s="146"/>
      <c r="M8" s="146" t="s">
        <v>164</v>
      </c>
      <c r="N8" s="147"/>
      <c r="O8" s="146"/>
      <c r="P8" s="146" t="s">
        <v>164</v>
      </c>
      <c r="Q8" s="147"/>
      <c r="R8" s="140"/>
      <c r="S8" s="140"/>
      <c r="T8" s="140"/>
      <c r="U8" s="148" t="n">
        <f aca="false">-(E8+H8+K8+N8+Q8)</f>
        <v>-0</v>
      </c>
      <c r="V8" s="149"/>
      <c r="X8" s="88"/>
    </row>
    <row r="9" customFormat="false" ht="15.75" hidden="false" customHeight="true" outlineLevel="0" collapsed="false">
      <c r="A9" s="123" t="n">
        <v>2</v>
      </c>
      <c r="B9" s="136" t="s">
        <v>165</v>
      </c>
      <c r="C9" s="139"/>
      <c r="D9" s="139"/>
      <c r="E9" s="139"/>
      <c r="F9" s="137" t="s">
        <v>131</v>
      </c>
      <c r="G9" s="137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40" t="e">
        <f aca="false">SUM(C9:T9)</f>
        <v>#VALUE!</v>
      </c>
      <c r="S9" s="140"/>
      <c r="T9" s="140"/>
      <c r="U9" s="141" t="n">
        <f aca="false">C10+F10+I10+L10+O10</f>
        <v>0</v>
      </c>
      <c r="V9" s="142"/>
      <c r="X9" s="88"/>
    </row>
    <row r="10" customFormat="false" ht="15.75" hidden="false" customHeight="true" outlineLevel="0" collapsed="false">
      <c r="A10" s="125"/>
      <c r="B10" s="143" t="s">
        <v>146</v>
      </c>
      <c r="C10" s="146"/>
      <c r="D10" s="146" t="s">
        <v>164</v>
      </c>
      <c r="E10" s="147"/>
      <c r="F10" s="144"/>
      <c r="G10" s="144" t="s">
        <v>131</v>
      </c>
      <c r="H10" s="145"/>
      <c r="I10" s="146"/>
      <c r="J10" s="146" t="s">
        <v>164</v>
      </c>
      <c r="K10" s="147"/>
      <c r="L10" s="146"/>
      <c r="M10" s="146" t="s">
        <v>164</v>
      </c>
      <c r="N10" s="147"/>
      <c r="O10" s="146"/>
      <c r="P10" s="146" t="s">
        <v>164</v>
      </c>
      <c r="Q10" s="147"/>
      <c r="R10" s="140"/>
      <c r="S10" s="140"/>
      <c r="T10" s="140"/>
      <c r="U10" s="148" t="n">
        <f aca="false">-(E10+H10+K10+N10+Q10)</f>
        <v>-0</v>
      </c>
      <c r="V10" s="149"/>
      <c r="X10" s="88"/>
    </row>
    <row r="11" customFormat="false" ht="15.75" hidden="false" customHeight="true" outlineLevel="0" collapsed="false">
      <c r="A11" s="123" t="n">
        <v>3</v>
      </c>
      <c r="B11" s="136" t="s">
        <v>166</v>
      </c>
      <c r="C11" s="139"/>
      <c r="D11" s="139"/>
      <c r="E11" s="139"/>
      <c r="F11" s="139"/>
      <c r="G11" s="139"/>
      <c r="H11" s="139"/>
      <c r="I11" s="137" t="s">
        <v>131</v>
      </c>
      <c r="J11" s="137"/>
      <c r="K11" s="138"/>
      <c r="L11" s="139"/>
      <c r="M11" s="139"/>
      <c r="N11" s="139"/>
      <c r="O11" s="139"/>
      <c r="P11" s="139"/>
      <c r="Q11" s="139"/>
      <c r="R11" s="140" t="e">
        <f aca="false">SUM(C11:T11)</f>
        <v>#VALUE!</v>
      </c>
      <c r="S11" s="140"/>
      <c r="T11" s="140"/>
      <c r="U11" s="141" t="n">
        <f aca="false">C12+F12+I12+L12+O12</f>
        <v>0</v>
      </c>
      <c r="V11" s="142"/>
      <c r="X11" s="88"/>
    </row>
    <row r="12" customFormat="false" ht="15.75" hidden="false" customHeight="true" outlineLevel="0" collapsed="false">
      <c r="A12" s="125"/>
      <c r="B12" s="143" t="s">
        <v>146</v>
      </c>
      <c r="C12" s="146"/>
      <c r="D12" s="146" t="s">
        <v>164</v>
      </c>
      <c r="E12" s="147"/>
      <c r="F12" s="146"/>
      <c r="G12" s="146" t="s">
        <v>164</v>
      </c>
      <c r="H12" s="147"/>
      <c r="I12" s="144"/>
      <c r="J12" s="144" t="s">
        <v>131</v>
      </c>
      <c r="K12" s="145"/>
      <c r="L12" s="146"/>
      <c r="M12" s="146" t="s">
        <v>164</v>
      </c>
      <c r="N12" s="147"/>
      <c r="O12" s="146"/>
      <c r="P12" s="146" t="s">
        <v>164</v>
      </c>
      <c r="Q12" s="147"/>
      <c r="R12" s="140"/>
      <c r="S12" s="140"/>
      <c r="T12" s="140"/>
      <c r="U12" s="148" t="n">
        <f aca="false">-(E12+H12+K12+N12+Q12)</f>
        <v>-0</v>
      </c>
      <c r="V12" s="149"/>
      <c r="X12" s="88"/>
    </row>
    <row r="13" customFormat="false" ht="15.75" hidden="false" customHeight="true" outlineLevel="0" collapsed="false">
      <c r="A13" s="123" t="n">
        <v>4</v>
      </c>
      <c r="B13" s="150" t="s">
        <v>16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7" t="s">
        <v>131</v>
      </c>
      <c r="M13" s="137"/>
      <c r="N13" s="138"/>
      <c r="O13" s="139"/>
      <c r="P13" s="139"/>
      <c r="Q13" s="139"/>
      <c r="R13" s="140" t="e">
        <f aca="false">SUM(C13:T13)</f>
        <v>#VALUE!</v>
      </c>
      <c r="S13" s="140"/>
      <c r="T13" s="140"/>
      <c r="U13" s="141" t="n">
        <f aca="false">C14+F14+I14+L14+O14</f>
        <v>0</v>
      </c>
      <c r="V13" s="142"/>
      <c r="X13" s="88"/>
    </row>
    <row r="14" customFormat="false" ht="15.75" hidden="false" customHeight="true" outlineLevel="0" collapsed="false">
      <c r="A14" s="125"/>
      <c r="B14" s="143" t="s">
        <v>168</v>
      </c>
      <c r="C14" s="146"/>
      <c r="D14" s="146" t="s">
        <v>164</v>
      </c>
      <c r="E14" s="147"/>
      <c r="F14" s="146"/>
      <c r="G14" s="146" t="s">
        <v>164</v>
      </c>
      <c r="H14" s="147"/>
      <c r="I14" s="146"/>
      <c r="J14" s="146" t="s">
        <v>164</v>
      </c>
      <c r="K14" s="147"/>
      <c r="L14" s="144"/>
      <c r="M14" s="144" t="s">
        <v>131</v>
      </c>
      <c r="N14" s="145"/>
      <c r="O14" s="146"/>
      <c r="P14" s="146" t="s">
        <v>164</v>
      </c>
      <c r="Q14" s="147"/>
      <c r="R14" s="140"/>
      <c r="S14" s="140"/>
      <c r="T14" s="140"/>
      <c r="U14" s="148" t="n">
        <f aca="false">-(E14+H14+K14+N14+Q14)</f>
        <v>-0</v>
      </c>
      <c r="V14" s="149"/>
      <c r="X14" s="88"/>
    </row>
    <row r="15" customFormat="false" ht="15.75" hidden="false" customHeight="true" outlineLevel="0" collapsed="false">
      <c r="A15" s="123" t="n">
        <v>5</v>
      </c>
      <c r="B15" s="136" t="s">
        <v>169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7" t="s">
        <v>131</v>
      </c>
      <c r="P15" s="137"/>
      <c r="Q15" s="138"/>
      <c r="R15" s="140" t="e">
        <f aca="false">SUM(C15:T15)</f>
        <v>#VALUE!</v>
      </c>
      <c r="S15" s="140"/>
      <c r="T15" s="140"/>
      <c r="U15" s="141" t="n">
        <f aca="false">C16+F16+I16+L16+O16</f>
        <v>0</v>
      </c>
      <c r="V15" s="142"/>
      <c r="X15" s="88"/>
    </row>
    <row r="16" customFormat="false" ht="15.75" hidden="false" customHeight="true" outlineLevel="0" collapsed="false">
      <c r="A16" s="125"/>
      <c r="B16" s="143" t="s">
        <v>146</v>
      </c>
      <c r="C16" s="146"/>
      <c r="D16" s="146" t="s">
        <v>164</v>
      </c>
      <c r="E16" s="147"/>
      <c r="F16" s="146"/>
      <c r="G16" s="146" t="s">
        <v>164</v>
      </c>
      <c r="H16" s="147"/>
      <c r="I16" s="146"/>
      <c r="J16" s="146" t="s">
        <v>164</v>
      </c>
      <c r="K16" s="147"/>
      <c r="L16" s="146"/>
      <c r="M16" s="146" t="s">
        <v>164</v>
      </c>
      <c r="N16" s="147"/>
      <c r="O16" s="144"/>
      <c r="P16" s="144" t="s">
        <v>131</v>
      </c>
      <c r="Q16" s="145"/>
      <c r="R16" s="140"/>
      <c r="S16" s="140"/>
      <c r="T16" s="140"/>
      <c r="U16" s="148" t="n">
        <f aca="false">-(E16+H16+K16+N16+Q16)</f>
        <v>-0</v>
      </c>
      <c r="V16" s="149"/>
      <c r="X16" s="88"/>
    </row>
    <row r="17" customFormat="false" ht="20.25" hidden="false" customHeight="false" outlineLevel="0" collapsed="false">
      <c r="A17" s="151"/>
      <c r="B17" s="152" t="s">
        <v>152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X17" s="88"/>
    </row>
    <row r="18" customFormat="false" ht="12.75" hidden="false" customHeight="true" outlineLevel="0" collapsed="false">
      <c r="A18" s="125"/>
      <c r="B18" s="153"/>
      <c r="C18" s="125" t="n">
        <v>1</v>
      </c>
      <c r="D18" s="125"/>
      <c r="E18" s="125"/>
      <c r="F18" s="125" t="n">
        <v>2</v>
      </c>
      <c r="G18" s="125"/>
      <c r="H18" s="125"/>
      <c r="I18" s="125" t="n">
        <v>3</v>
      </c>
      <c r="J18" s="125"/>
      <c r="K18" s="125"/>
      <c r="L18" s="125" t="n">
        <v>4</v>
      </c>
      <c r="M18" s="125"/>
      <c r="N18" s="125"/>
      <c r="O18" s="125" t="n">
        <v>5</v>
      </c>
      <c r="P18" s="125"/>
      <c r="Q18" s="125"/>
      <c r="R18" s="125" t="s">
        <v>143</v>
      </c>
      <c r="S18" s="125"/>
      <c r="T18" s="125"/>
      <c r="U18" s="125" t="s">
        <v>131</v>
      </c>
      <c r="V18" s="135" t="s">
        <v>144</v>
      </c>
      <c r="X18" s="116" t="s">
        <v>131</v>
      </c>
    </row>
    <row r="19" customFormat="false" ht="15.75" hidden="false" customHeight="true" outlineLevel="0" collapsed="false">
      <c r="A19" s="123" t="n">
        <v>1</v>
      </c>
      <c r="B19" s="136" t="s">
        <v>170</v>
      </c>
      <c r="C19" s="137" t="s">
        <v>131</v>
      </c>
      <c r="D19" s="137"/>
      <c r="E19" s="138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40" t="e">
        <f aca="false">SUM(C19:T19)</f>
        <v>#VALUE!</v>
      </c>
      <c r="S19" s="140"/>
      <c r="T19" s="140"/>
      <c r="U19" s="141" t="n">
        <f aca="false">C20+F20+I20+L20+O20</f>
        <v>0</v>
      </c>
      <c r="V19" s="142"/>
      <c r="X19" s="88"/>
    </row>
    <row r="20" customFormat="false" ht="15.75" hidden="false" customHeight="true" outlineLevel="0" collapsed="false">
      <c r="A20" s="125"/>
      <c r="B20" s="143" t="s">
        <v>146</v>
      </c>
      <c r="C20" s="144"/>
      <c r="D20" s="144" t="s">
        <v>131</v>
      </c>
      <c r="E20" s="145"/>
      <c r="F20" s="146"/>
      <c r="G20" s="146" t="s">
        <v>164</v>
      </c>
      <c r="H20" s="147"/>
      <c r="I20" s="146"/>
      <c r="J20" s="146" t="s">
        <v>164</v>
      </c>
      <c r="K20" s="147"/>
      <c r="L20" s="146"/>
      <c r="M20" s="146" t="s">
        <v>164</v>
      </c>
      <c r="N20" s="147"/>
      <c r="O20" s="146"/>
      <c r="P20" s="146" t="s">
        <v>164</v>
      </c>
      <c r="Q20" s="147"/>
      <c r="R20" s="140"/>
      <c r="S20" s="140"/>
      <c r="T20" s="140"/>
      <c r="U20" s="148" t="n">
        <f aca="false">-(E20+H20+K20+N20+Q20)</f>
        <v>-0</v>
      </c>
      <c r="V20" s="149"/>
      <c r="X20" s="88"/>
    </row>
    <row r="21" customFormat="false" ht="15.75" hidden="false" customHeight="true" outlineLevel="0" collapsed="false">
      <c r="A21" s="123" t="n">
        <v>2</v>
      </c>
      <c r="B21" s="136" t="s">
        <v>171</v>
      </c>
      <c r="C21" s="139"/>
      <c r="D21" s="139"/>
      <c r="E21" s="139"/>
      <c r="F21" s="137" t="s">
        <v>131</v>
      </c>
      <c r="G21" s="137"/>
      <c r="H21" s="138"/>
      <c r="I21" s="139"/>
      <c r="J21" s="139"/>
      <c r="K21" s="139"/>
      <c r="L21" s="139"/>
      <c r="M21" s="139"/>
      <c r="N21" s="139"/>
      <c r="O21" s="139"/>
      <c r="P21" s="139"/>
      <c r="Q21" s="139"/>
      <c r="R21" s="140" t="e">
        <f aca="false">SUM(C21:T21)</f>
        <v>#VALUE!</v>
      </c>
      <c r="S21" s="140"/>
      <c r="T21" s="140"/>
      <c r="U21" s="141" t="n">
        <f aca="false">C22+F22+I22+L22+O22</f>
        <v>0</v>
      </c>
      <c r="V21" s="142"/>
      <c r="X21" s="88"/>
    </row>
    <row r="22" customFormat="false" ht="15.75" hidden="false" customHeight="true" outlineLevel="0" collapsed="false">
      <c r="A22" s="125"/>
      <c r="B22" s="143" t="s">
        <v>146</v>
      </c>
      <c r="C22" s="146"/>
      <c r="D22" s="146" t="s">
        <v>164</v>
      </c>
      <c r="E22" s="147"/>
      <c r="F22" s="144"/>
      <c r="G22" s="144" t="s">
        <v>131</v>
      </c>
      <c r="H22" s="145"/>
      <c r="I22" s="146"/>
      <c r="J22" s="146" t="s">
        <v>164</v>
      </c>
      <c r="K22" s="147"/>
      <c r="L22" s="146"/>
      <c r="M22" s="146" t="s">
        <v>164</v>
      </c>
      <c r="N22" s="147"/>
      <c r="O22" s="146"/>
      <c r="P22" s="146" t="s">
        <v>164</v>
      </c>
      <c r="Q22" s="147"/>
      <c r="R22" s="140"/>
      <c r="S22" s="140"/>
      <c r="T22" s="140"/>
      <c r="U22" s="148" t="n">
        <f aca="false">-(E22+H22+K22+N22+Q22)</f>
        <v>-0</v>
      </c>
      <c r="V22" s="149"/>
      <c r="X22" s="88"/>
    </row>
    <row r="23" customFormat="false" ht="15.75" hidden="false" customHeight="true" outlineLevel="0" collapsed="false">
      <c r="A23" s="123" t="n">
        <v>3</v>
      </c>
      <c r="B23" s="136" t="s">
        <v>172</v>
      </c>
      <c r="C23" s="139"/>
      <c r="D23" s="139"/>
      <c r="E23" s="139"/>
      <c r="F23" s="139"/>
      <c r="G23" s="139"/>
      <c r="H23" s="139"/>
      <c r="I23" s="137" t="s">
        <v>131</v>
      </c>
      <c r="J23" s="137"/>
      <c r="K23" s="138"/>
      <c r="L23" s="139"/>
      <c r="M23" s="139"/>
      <c r="N23" s="139"/>
      <c r="O23" s="139"/>
      <c r="P23" s="139"/>
      <c r="Q23" s="139"/>
      <c r="R23" s="140" t="e">
        <f aca="false">SUM(C23:T23)</f>
        <v>#VALUE!</v>
      </c>
      <c r="S23" s="140"/>
      <c r="T23" s="140"/>
      <c r="U23" s="141" t="n">
        <f aca="false">C24+F24+I24+L24+O24</f>
        <v>0</v>
      </c>
      <c r="V23" s="142"/>
      <c r="X23" s="88"/>
    </row>
    <row r="24" customFormat="false" ht="15.75" hidden="false" customHeight="true" outlineLevel="0" collapsed="false">
      <c r="A24" s="125"/>
      <c r="B24" s="143" t="s">
        <v>151</v>
      </c>
      <c r="C24" s="146"/>
      <c r="D24" s="146" t="s">
        <v>164</v>
      </c>
      <c r="E24" s="147"/>
      <c r="F24" s="146"/>
      <c r="G24" s="146" t="s">
        <v>164</v>
      </c>
      <c r="H24" s="147"/>
      <c r="I24" s="144"/>
      <c r="J24" s="144" t="s">
        <v>131</v>
      </c>
      <c r="K24" s="145"/>
      <c r="L24" s="146"/>
      <c r="M24" s="146" t="s">
        <v>164</v>
      </c>
      <c r="N24" s="147"/>
      <c r="O24" s="146"/>
      <c r="P24" s="146" t="s">
        <v>164</v>
      </c>
      <c r="Q24" s="147"/>
      <c r="R24" s="140"/>
      <c r="S24" s="140"/>
      <c r="T24" s="140"/>
      <c r="U24" s="148" t="n">
        <f aca="false">-(E24+H24+K24+N24+Q24)</f>
        <v>-0</v>
      </c>
      <c r="V24" s="149"/>
      <c r="X24" s="88"/>
    </row>
    <row r="25" customFormat="false" ht="15.75" hidden="false" customHeight="true" outlineLevel="0" collapsed="false">
      <c r="A25" s="123" t="n">
        <v>4</v>
      </c>
      <c r="B25" s="136" t="s">
        <v>173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7" t="s">
        <v>131</v>
      </c>
      <c r="M25" s="137"/>
      <c r="N25" s="138"/>
      <c r="O25" s="139"/>
      <c r="P25" s="139"/>
      <c r="Q25" s="139"/>
      <c r="R25" s="140" t="e">
        <f aca="false">SUM(C25:T25)</f>
        <v>#VALUE!</v>
      </c>
      <c r="S25" s="140"/>
      <c r="T25" s="140"/>
      <c r="U25" s="141" t="n">
        <f aca="false">C26+F26+I26+L26+O26</f>
        <v>0</v>
      </c>
      <c r="V25" s="142"/>
      <c r="X25" s="88"/>
    </row>
    <row r="26" customFormat="false" ht="15.75" hidden="false" customHeight="true" outlineLevel="0" collapsed="false">
      <c r="A26" s="125"/>
      <c r="B26" s="143" t="s">
        <v>148</v>
      </c>
      <c r="C26" s="146"/>
      <c r="D26" s="146" t="s">
        <v>164</v>
      </c>
      <c r="E26" s="147"/>
      <c r="F26" s="146"/>
      <c r="G26" s="146" t="s">
        <v>164</v>
      </c>
      <c r="H26" s="147"/>
      <c r="I26" s="146"/>
      <c r="J26" s="146" t="s">
        <v>164</v>
      </c>
      <c r="K26" s="147"/>
      <c r="L26" s="144"/>
      <c r="M26" s="144" t="s">
        <v>131</v>
      </c>
      <c r="N26" s="145"/>
      <c r="O26" s="146"/>
      <c r="P26" s="146" t="s">
        <v>164</v>
      </c>
      <c r="Q26" s="147"/>
      <c r="R26" s="140"/>
      <c r="S26" s="140"/>
      <c r="T26" s="140"/>
      <c r="U26" s="148" t="n">
        <f aca="false">-(E26+H26+K26+N26+Q26)</f>
        <v>-0</v>
      </c>
      <c r="V26" s="149"/>
      <c r="X26" s="88"/>
    </row>
    <row r="27" customFormat="false" ht="15.75" hidden="false" customHeight="true" outlineLevel="0" collapsed="false">
      <c r="A27" s="123" t="n">
        <v>5</v>
      </c>
      <c r="B27" s="136" t="s">
        <v>17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7" t="s">
        <v>131</v>
      </c>
      <c r="P27" s="137"/>
      <c r="Q27" s="138"/>
      <c r="R27" s="140" t="e">
        <f aca="false">SUM(C27:T27)</f>
        <v>#VALUE!</v>
      </c>
      <c r="S27" s="140"/>
      <c r="T27" s="140"/>
      <c r="U27" s="141" t="n">
        <f aca="false">C28+F28+I28+L28+O28</f>
        <v>0</v>
      </c>
      <c r="V27" s="142"/>
      <c r="X27" s="88"/>
    </row>
    <row r="28" customFormat="false" ht="15.75" hidden="false" customHeight="true" outlineLevel="0" collapsed="false">
      <c r="A28" s="125"/>
      <c r="B28" s="143" t="s">
        <v>146</v>
      </c>
      <c r="C28" s="146"/>
      <c r="D28" s="146" t="s">
        <v>164</v>
      </c>
      <c r="E28" s="147"/>
      <c r="F28" s="146"/>
      <c r="G28" s="146" t="s">
        <v>164</v>
      </c>
      <c r="H28" s="147"/>
      <c r="I28" s="146"/>
      <c r="J28" s="146" t="s">
        <v>164</v>
      </c>
      <c r="K28" s="147"/>
      <c r="L28" s="146"/>
      <c r="M28" s="146" t="s">
        <v>164</v>
      </c>
      <c r="N28" s="147"/>
      <c r="O28" s="144"/>
      <c r="P28" s="144" t="s">
        <v>131</v>
      </c>
      <c r="Q28" s="145"/>
      <c r="R28" s="140"/>
      <c r="S28" s="140"/>
      <c r="T28" s="140"/>
      <c r="U28" s="148" t="n">
        <f aca="false">-(E28+H28+K28+N28+Q28)</f>
        <v>-0</v>
      </c>
      <c r="V28" s="149"/>
      <c r="X28" s="88"/>
    </row>
    <row r="29" customFormat="false" ht="20.25" hidden="false" customHeight="false" outlineLevel="0" collapsed="false">
      <c r="A29" s="151"/>
      <c r="B29" s="152" t="s">
        <v>157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88"/>
    </row>
    <row r="30" customFormat="false" ht="12.75" hidden="false" customHeight="true" outlineLevel="0" collapsed="false">
      <c r="A30" s="125"/>
      <c r="B30" s="153"/>
      <c r="C30" s="125" t="n">
        <v>1</v>
      </c>
      <c r="D30" s="125"/>
      <c r="E30" s="125"/>
      <c r="F30" s="125" t="n">
        <v>2</v>
      </c>
      <c r="G30" s="125"/>
      <c r="H30" s="125"/>
      <c r="I30" s="125" t="n">
        <v>3</v>
      </c>
      <c r="J30" s="125"/>
      <c r="K30" s="125"/>
      <c r="L30" s="125" t="n">
        <v>4</v>
      </c>
      <c r="M30" s="125"/>
      <c r="N30" s="125"/>
      <c r="O30" s="125" t="n">
        <v>5</v>
      </c>
      <c r="P30" s="125"/>
      <c r="Q30" s="125"/>
      <c r="R30" s="125" t="s">
        <v>143</v>
      </c>
      <c r="S30" s="125"/>
      <c r="T30" s="125"/>
      <c r="U30" s="125" t="s">
        <v>131</v>
      </c>
      <c r="V30" s="135" t="s">
        <v>144</v>
      </c>
      <c r="X30" s="116" t="s">
        <v>131</v>
      </c>
    </row>
    <row r="31" customFormat="false" ht="15.75" hidden="false" customHeight="true" outlineLevel="0" collapsed="false">
      <c r="A31" s="123" t="n">
        <v>1</v>
      </c>
      <c r="B31" s="136" t="s">
        <v>175</v>
      </c>
      <c r="C31" s="137" t="s">
        <v>131</v>
      </c>
      <c r="D31" s="137"/>
      <c r="E31" s="138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40" t="e">
        <f aca="false">SUM(C31:T31)</f>
        <v>#VALUE!</v>
      </c>
      <c r="S31" s="140"/>
      <c r="T31" s="140"/>
      <c r="U31" s="141" t="n">
        <f aca="false">C32+F32+I32+L32+O32</f>
        <v>0</v>
      </c>
      <c r="V31" s="142"/>
      <c r="X31" s="88"/>
    </row>
    <row r="32" customFormat="false" ht="15.75" hidden="false" customHeight="true" outlineLevel="0" collapsed="false">
      <c r="A32" s="125"/>
      <c r="B32" s="143" t="s">
        <v>146</v>
      </c>
      <c r="C32" s="144"/>
      <c r="D32" s="144" t="s">
        <v>131</v>
      </c>
      <c r="E32" s="145"/>
      <c r="F32" s="146"/>
      <c r="G32" s="146" t="s">
        <v>164</v>
      </c>
      <c r="H32" s="147"/>
      <c r="I32" s="146"/>
      <c r="J32" s="146" t="s">
        <v>164</v>
      </c>
      <c r="K32" s="147"/>
      <c r="L32" s="146"/>
      <c r="M32" s="146" t="s">
        <v>164</v>
      </c>
      <c r="N32" s="147"/>
      <c r="O32" s="146"/>
      <c r="P32" s="146" t="s">
        <v>164</v>
      </c>
      <c r="Q32" s="147"/>
      <c r="R32" s="140"/>
      <c r="S32" s="140"/>
      <c r="T32" s="140"/>
      <c r="U32" s="148" t="n">
        <f aca="false">-(E32+H32+K32+N32+Q32)</f>
        <v>-0</v>
      </c>
      <c r="V32" s="149"/>
      <c r="X32" s="88"/>
    </row>
    <row r="33" customFormat="false" ht="15.75" hidden="false" customHeight="true" outlineLevel="0" collapsed="false">
      <c r="A33" s="123" t="n">
        <v>2</v>
      </c>
      <c r="B33" s="136" t="s">
        <v>176</v>
      </c>
      <c r="C33" s="139"/>
      <c r="D33" s="139"/>
      <c r="E33" s="139"/>
      <c r="F33" s="137" t="s">
        <v>131</v>
      </c>
      <c r="G33" s="137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40" t="e">
        <f aca="false">SUM(C33:T33)</f>
        <v>#VALUE!</v>
      </c>
      <c r="S33" s="140"/>
      <c r="T33" s="140"/>
      <c r="U33" s="141" t="n">
        <f aca="false">C34+F34+I34+L34+O34</f>
        <v>0</v>
      </c>
      <c r="V33" s="142"/>
      <c r="X33" s="88"/>
    </row>
    <row r="34" customFormat="false" ht="15.75" hidden="false" customHeight="true" outlineLevel="0" collapsed="false">
      <c r="A34" s="125"/>
      <c r="B34" s="143" t="s">
        <v>146</v>
      </c>
      <c r="C34" s="146"/>
      <c r="D34" s="146" t="s">
        <v>164</v>
      </c>
      <c r="E34" s="147"/>
      <c r="F34" s="144"/>
      <c r="G34" s="144" t="s">
        <v>131</v>
      </c>
      <c r="H34" s="145"/>
      <c r="I34" s="146"/>
      <c r="J34" s="146" t="s">
        <v>164</v>
      </c>
      <c r="K34" s="147"/>
      <c r="L34" s="146"/>
      <c r="M34" s="146" t="s">
        <v>164</v>
      </c>
      <c r="N34" s="147"/>
      <c r="O34" s="146"/>
      <c r="P34" s="146" t="s">
        <v>164</v>
      </c>
      <c r="Q34" s="147"/>
      <c r="R34" s="140"/>
      <c r="S34" s="140"/>
      <c r="T34" s="140"/>
      <c r="U34" s="148" t="n">
        <f aca="false">-(E34+H34+K34+N34+Q34)</f>
        <v>-0</v>
      </c>
      <c r="V34" s="149"/>
      <c r="X34" s="88"/>
    </row>
    <row r="35" customFormat="false" ht="15.75" hidden="false" customHeight="true" outlineLevel="0" collapsed="false">
      <c r="A35" s="123" t="n">
        <v>3</v>
      </c>
      <c r="B35" s="136" t="s">
        <v>177</v>
      </c>
      <c r="C35" s="139"/>
      <c r="D35" s="139"/>
      <c r="E35" s="139"/>
      <c r="F35" s="139"/>
      <c r="G35" s="139"/>
      <c r="H35" s="139"/>
      <c r="I35" s="137" t="s">
        <v>131</v>
      </c>
      <c r="J35" s="137"/>
      <c r="K35" s="138"/>
      <c r="L35" s="139"/>
      <c r="M35" s="139"/>
      <c r="N35" s="139"/>
      <c r="O35" s="139"/>
      <c r="P35" s="139"/>
      <c r="Q35" s="139"/>
      <c r="R35" s="140" t="e">
        <f aca="false">SUM(C35:T35)</f>
        <v>#VALUE!</v>
      </c>
      <c r="S35" s="140"/>
      <c r="T35" s="140"/>
      <c r="U35" s="141" t="n">
        <f aca="false">C36+F36+I36+L36+O36</f>
        <v>0</v>
      </c>
      <c r="V35" s="142"/>
      <c r="X35" s="88"/>
    </row>
    <row r="36" customFormat="false" ht="15.75" hidden="false" customHeight="true" outlineLevel="0" collapsed="false">
      <c r="A36" s="125"/>
      <c r="B36" s="143" t="s">
        <v>151</v>
      </c>
      <c r="C36" s="146"/>
      <c r="D36" s="146" t="s">
        <v>164</v>
      </c>
      <c r="E36" s="147"/>
      <c r="F36" s="146"/>
      <c r="G36" s="146" t="s">
        <v>164</v>
      </c>
      <c r="H36" s="147"/>
      <c r="I36" s="144"/>
      <c r="J36" s="144" t="s">
        <v>131</v>
      </c>
      <c r="K36" s="145"/>
      <c r="L36" s="146"/>
      <c r="M36" s="146" t="s">
        <v>164</v>
      </c>
      <c r="N36" s="147"/>
      <c r="O36" s="146"/>
      <c r="P36" s="146" t="s">
        <v>164</v>
      </c>
      <c r="Q36" s="147"/>
      <c r="R36" s="140"/>
      <c r="S36" s="140"/>
      <c r="T36" s="140"/>
      <c r="U36" s="148" t="n">
        <f aca="false">-(E36+H36+K36+N36+Q36)</f>
        <v>-0</v>
      </c>
      <c r="V36" s="149"/>
      <c r="X36" s="88"/>
    </row>
    <row r="37" customFormat="false" ht="15.75" hidden="false" customHeight="true" outlineLevel="0" collapsed="false">
      <c r="A37" s="123" t="n">
        <v>4</v>
      </c>
      <c r="B37" s="136" t="s">
        <v>178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7" t="s">
        <v>131</v>
      </c>
      <c r="M37" s="137"/>
      <c r="N37" s="138"/>
      <c r="O37" s="139"/>
      <c r="P37" s="139"/>
      <c r="Q37" s="139"/>
      <c r="R37" s="140" t="e">
        <f aca="false">SUM(C37:T37)</f>
        <v>#VALUE!</v>
      </c>
      <c r="S37" s="140"/>
      <c r="T37" s="140"/>
      <c r="U37" s="141" t="n">
        <f aca="false">C38+F38+I38+L38+O38</f>
        <v>0</v>
      </c>
      <c r="V37" s="142"/>
      <c r="X37" s="88"/>
    </row>
    <row r="38" customFormat="false" ht="15.75" hidden="false" customHeight="true" outlineLevel="0" collapsed="false">
      <c r="A38" s="125"/>
      <c r="B38" s="143" t="s">
        <v>151</v>
      </c>
      <c r="C38" s="146"/>
      <c r="D38" s="146" t="s">
        <v>164</v>
      </c>
      <c r="E38" s="147"/>
      <c r="F38" s="146"/>
      <c r="G38" s="146" t="s">
        <v>164</v>
      </c>
      <c r="H38" s="147"/>
      <c r="I38" s="146"/>
      <c r="J38" s="146" t="s">
        <v>164</v>
      </c>
      <c r="K38" s="147"/>
      <c r="L38" s="144"/>
      <c r="M38" s="144" t="s">
        <v>131</v>
      </c>
      <c r="N38" s="145"/>
      <c r="O38" s="146"/>
      <c r="P38" s="146" t="s">
        <v>164</v>
      </c>
      <c r="Q38" s="147"/>
      <c r="R38" s="140"/>
      <c r="S38" s="140"/>
      <c r="T38" s="140"/>
      <c r="U38" s="148" t="n">
        <f aca="false">-(E38+H38+K38+N38+Q38)</f>
        <v>-0</v>
      </c>
      <c r="V38" s="149"/>
      <c r="X38" s="88"/>
    </row>
    <row r="39" customFormat="false" ht="15.75" hidden="false" customHeight="true" outlineLevel="0" collapsed="false">
      <c r="A39" s="123" t="n">
        <v>5</v>
      </c>
      <c r="B39" s="136" t="s">
        <v>179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7" t="s">
        <v>131</v>
      </c>
      <c r="P39" s="137"/>
      <c r="Q39" s="138"/>
      <c r="R39" s="140" t="e">
        <f aca="false">SUM(C39:T39)</f>
        <v>#VALUE!</v>
      </c>
      <c r="S39" s="140"/>
      <c r="T39" s="140"/>
      <c r="U39" s="141" t="n">
        <f aca="false">C40+F40+I40+L40+O40</f>
        <v>0</v>
      </c>
      <c r="V39" s="142"/>
      <c r="X39" s="88"/>
    </row>
    <row r="40" customFormat="false" ht="15.75" hidden="false" customHeight="true" outlineLevel="0" collapsed="false">
      <c r="A40" s="125"/>
      <c r="B40" s="143" t="s">
        <v>146</v>
      </c>
      <c r="C40" s="146"/>
      <c r="D40" s="146" t="s">
        <v>164</v>
      </c>
      <c r="E40" s="147"/>
      <c r="F40" s="146"/>
      <c r="G40" s="146" t="s">
        <v>164</v>
      </c>
      <c r="H40" s="147"/>
      <c r="I40" s="146"/>
      <c r="J40" s="146" t="s">
        <v>164</v>
      </c>
      <c r="K40" s="147"/>
      <c r="L40" s="146"/>
      <c r="M40" s="146" t="s">
        <v>164</v>
      </c>
      <c r="N40" s="147"/>
      <c r="O40" s="144"/>
      <c r="P40" s="144" t="s">
        <v>131</v>
      </c>
      <c r="Q40" s="145"/>
      <c r="R40" s="140"/>
      <c r="S40" s="140"/>
      <c r="T40" s="140"/>
      <c r="U40" s="148" t="n">
        <f aca="false">-(E40+H40+K40+N40+Q40)</f>
        <v>-0</v>
      </c>
      <c r="V40" s="149"/>
      <c r="X40" s="88"/>
    </row>
    <row r="41" customFormat="false" ht="20.25" hidden="false" customHeight="false" outlineLevel="0" collapsed="false">
      <c r="A41" s="151"/>
      <c r="B41" s="152" t="s">
        <v>18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88"/>
    </row>
    <row r="42" customFormat="false" ht="12.75" hidden="false" customHeight="true" outlineLevel="0" collapsed="false">
      <c r="A42" s="125"/>
      <c r="B42" s="153"/>
      <c r="C42" s="125" t="n">
        <v>1</v>
      </c>
      <c r="D42" s="125"/>
      <c r="E42" s="125"/>
      <c r="F42" s="125" t="n">
        <v>2</v>
      </c>
      <c r="G42" s="125"/>
      <c r="H42" s="125"/>
      <c r="I42" s="125" t="n">
        <v>3</v>
      </c>
      <c r="J42" s="125"/>
      <c r="K42" s="125"/>
      <c r="L42" s="125" t="n">
        <v>4</v>
      </c>
      <c r="M42" s="125"/>
      <c r="N42" s="125"/>
      <c r="O42" s="125" t="n">
        <v>5</v>
      </c>
      <c r="P42" s="125"/>
      <c r="Q42" s="125"/>
      <c r="R42" s="125" t="n">
        <v>6</v>
      </c>
      <c r="S42" s="125"/>
      <c r="T42" s="125"/>
      <c r="U42" s="125" t="s">
        <v>143</v>
      </c>
      <c r="V42" s="154"/>
      <c r="W42" s="135" t="s">
        <v>144</v>
      </c>
      <c r="X42" s="116" t="s">
        <v>131</v>
      </c>
    </row>
    <row r="43" customFormat="false" ht="15.75" hidden="false" customHeight="true" outlineLevel="0" collapsed="false">
      <c r="A43" s="123" t="n">
        <v>1</v>
      </c>
      <c r="B43" s="136" t="s">
        <v>181</v>
      </c>
      <c r="C43" s="137" t="s">
        <v>131</v>
      </c>
      <c r="D43" s="137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40" t="n">
        <f aca="false">SUM(C43:T43)</f>
        <v>0</v>
      </c>
      <c r="V43" s="141" t="n">
        <f aca="false">C44+F44+I44+L44+R44+O44</f>
        <v>0</v>
      </c>
      <c r="W43" s="142"/>
      <c r="X43" s="88"/>
    </row>
    <row r="44" customFormat="false" ht="15.75" hidden="false" customHeight="true" outlineLevel="0" collapsed="false">
      <c r="A44" s="125"/>
      <c r="B44" s="143" t="s">
        <v>146</v>
      </c>
      <c r="C44" s="144"/>
      <c r="D44" s="144" t="s">
        <v>131</v>
      </c>
      <c r="E44" s="145"/>
      <c r="F44" s="146"/>
      <c r="G44" s="146" t="s">
        <v>164</v>
      </c>
      <c r="H44" s="147"/>
      <c r="I44" s="146"/>
      <c r="J44" s="146" t="s">
        <v>164</v>
      </c>
      <c r="K44" s="147"/>
      <c r="L44" s="146"/>
      <c r="M44" s="146" t="s">
        <v>164</v>
      </c>
      <c r="N44" s="147"/>
      <c r="O44" s="146"/>
      <c r="P44" s="146" t="s">
        <v>164</v>
      </c>
      <c r="Q44" s="147"/>
      <c r="R44" s="146"/>
      <c r="S44" s="146" t="s">
        <v>164</v>
      </c>
      <c r="T44" s="147"/>
      <c r="U44" s="140"/>
      <c r="V44" s="148" t="n">
        <f aca="false">-(E44+H44+K44+N44+T44+Q44)</f>
        <v>-0</v>
      </c>
      <c r="W44" s="149"/>
      <c r="X44" s="88"/>
    </row>
    <row r="45" customFormat="false" ht="15.75" hidden="false" customHeight="true" outlineLevel="0" collapsed="false">
      <c r="A45" s="123" t="n">
        <v>2</v>
      </c>
      <c r="B45" s="136" t="s">
        <v>182</v>
      </c>
      <c r="C45" s="139"/>
      <c r="D45" s="139"/>
      <c r="E45" s="139"/>
      <c r="F45" s="137" t="s">
        <v>131</v>
      </c>
      <c r="G45" s="137"/>
      <c r="H45" s="138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40" t="n">
        <f aca="false">SUM(C45:T45)</f>
        <v>0</v>
      </c>
      <c r="V45" s="141" t="n">
        <f aca="false">C46+F46+I46+L46+R46+O46</f>
        <v>0</v>
      </c>
      <c r="W45" s="142"/>
      <c r="X45" s="88"/>
    </row>
    <row r="46" customFormat="false" ht="15.75" hidden="false" customHeight="true" outlineLevel="0" collapsed="false">
      <c r="A46" s="125"/>
      <c r="B46" s="143" t="s">
        <v>146</v>
      </c>
      <c r="C46" s="146"/>
      <c r="D46" s="146" t="s">
        <v>164</v>
      </c>
      <c r="E46" s="147"/>
      <c r="F46" s="144"/>
      <c r="G46" s="144" t="s">
        <v>131</v>
      </c>
      <c r="H46" s="145"/>
      <c r="I46" s="146"/>
      <c r="J46" s="146" t="s">
        <v>164</v>
      </c>
      <c r="K46" s="147"/>
      <c r="L46" s="146"/>
      <c r="M46" s="146" t="s">
        <v>164</v>
      </c>
      <c r="N46" s="147"/>
      <c r="O46" s="146"/>
      <c r="P46" s="146" t="s">
        <v>164</v>
      </c>
      <c r="Q46" s="147"/>
      <c r="R46" s="146"/>
      <c r="S46" s="146" t="s">
        <v>164</v>
      </c>
      <c r="T46" s="147"/>
      <c r="U46" s="140"/>
      <c r="V46" s="148" t="n">
        <f aca="false">-(E46+H46+K46+N46+T46+Q46)</f>
        <v>-0</v>
      </c>
      <c r="W46" s="149"/>
      <c r="X46" s="88"/>
    </row>
    <row r="47" customFormat="false" ht="15.75" hidden="false" customHeight="true" outlineLevel="0" collapsed="false">
      <c r="A47" s="123" t="n">
        <v>3</v>
      </c>
      <c r="B47" s="136" t="s">
        <v>183</v>
      </c>
      <c r="C47" s="139"/>
      <c r="D47" s="139"/>
      <c r="E47" s="139"/>
      <c r="F47" s="139"/>
      <c r="G47" s="139"/>
      <c r="H47" s="139"/>
      <c r="I47" s="137" t="s">
        <v>131</v>
      </c>
      <c r="J47" s="137"/>
      <c r="K47" s="138"/>
      <c r="L47" s="139"/>
      <c r="M47" s="139"/>
      <c r="N47" s="139"/>
      <c r="O47" s="139"/>
      <c r="P47" s="139"/>
      <c r="Q47" s="139"/>
      <c r="R47" s="139"/>
      <c r="S47" s="139"/>
      <c r="T47" s="139"/>
      <c r="U47" s="140" t="n">
        <f aca="false">SUM(C47:T47)</f>
        <v>0</v>
      </c>
      <c r="V47" s="141" t="n">
        <f aca="false">C48+F48+I48+L48+R48+O48</f>
        <v>0</v>
      </c>
      <c r="W47" s="142"/>
      <c r="X47" s="88"/>
    </row>
    <row r="48" customFormat="false" ht="15.75" hidden="false" customHeight="true" outlineLevel="0" collapsed="false">
      <c r="A48" s="125"/>
      <c r="B48" s="143" t="s">
        <v>146</v>
      </c>
      <c r="C48" s="146"/>
      <c r="D48" s="146" t="s">
        <v>164</v>
      </c>
      <c r="E48" s="147"/>
      <c r="F48" s="146"/>
      <c r="G48" s="146" t="s">
        <v>164</v>
      </c>
      <c r="H48" s="147"/>
      <c r="I48" s="144"/>
      <c r="J48" s="144" t="s">
        <v>131</v>
      </c>
      <c r="K48" s="145"/>
      <c r="L48" s="146"/>
      <c r="M48" s="146" t="s">
        <v>164</v>
      </c>
      <c r="N48" s="147"/>
      <c r="O48" s="146"/>
      <c r="P48" s="146" t="s">
        <v>164</v>
      </c>
      <c r="Q48" s="147"/>
      <c r="R48" s="146"/>
      <c r="S48" s="146" t="s">
        <v>164</v>
      </c>
      <c r="T48" s="147"/>
      <c r="U48" s="140"/>
      <c r="V48" s="148" t="n">
        <f aca="false">-(E48+H48+K48+N48+T48+Q48)</f>
        <v>-0</v>
      </c>
      <c r="W48" s="149"/>
      <c r="X48" s="88"/>
    </row>
    <row r="49" customFormat="false" ht="15.75" hidden="false" customHeight="true" outlineLevel="0" collapsed="false">
      <c r="A49" s="123" t="n">
        <v>4</v>
      </c>
      <c r="B49" s="136" t="s">
        <v>149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7" t="s">
        <v>131</v>
      </c>
      <c r="M49" s="137"/>
      <c r="N49" s="138"/>
      <c r="O49" s="139"/>
      <c r="P49" s="139"/>
      <c r="Q49" s="139"/>
      <c r="R49" s="139"/>
      <c r="S49" s="139"/>
      <c r="T49" s="139"/>
      <c r="U49" s="140" t="n">
        <f aca="false">SUM(C49:T49)</f>
        <v>0</v>
      </c>
      <c r="V49" s="141" t="n">
        <f aca="false">C50+F50+I50+L50+R50+O50</f>
        <v>0</v>
      </c>
      <c r="W49" s="142"/>
      <c r="X49" s="88"/>
    </row>
    <row r="50" customFormat="false" ht="15.75" hidden="false" customHeight="true" outlineLevel="0" collapsed="false">
      <c r="A50" s="125"/>
      <c r="B50" s="143" t="s">
        <v>146</v>
      </c>
      <c r="C50" s="146"/>
      <c r="D50" s="146" t="s">
        <v>164</v>
      </c>
      <c r="E50" s="147"/>
      <c r="F50" s="146"/>
      <c r="G50" s="146" t="s">
        <v>164</v>
      </c>
      <c r="H50" s="147"/>
      <c r="I50" s="146"/>
      <c r="J50" s="146" t="s">
        <v>164</v>
      </c>
      <c r="K50" s="147"/>
      <c r="L50" s="144"/>
      <c r="M50" s="144" t="s">
        <v>131</v>
      </c>
      <c r="N50" s="145"/>
      <c r="O50" s="146"/>
      <c r="P50" s="146" t="s">
        <v>164</v>
      </c>
      <c r="Q50" s="147"/>
      <c r="R50" s="146"/>
      <c r="S50" s="146" t="s">
        <v>164</v>
      </c>
      <c r="T50" s="147"/>
      <c r="U50" s="140"/>
      <c r="V50" s="148" t="n">
        <f aca="false">-(E50+H50+K50+N50+T50+Q50)</f>
        <v>-0</v>
      </c>
      <c r="W50" s="149"/>
      <c r="X50" s="88"/>
    </row>
    <row r="51" customFormat="false" ht="15.75" hidden="false" customHeight="true" outlineLevel="0" collapsed="false">
      <c r="A51" s="123" t="n">
        <v>5</v>
      </c>
      <c r="B51" s="136" t="s">
        <v>184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7" t="s">
        <v>131</v>
      </c>
      <c r="P51" s="137"/>
      <c r="Q51" s="138"/>
      <c r="R51" s="139"/>
      <c r="S51" s="139"/>
      <c r="T51" s="139"/>
      <c r="U51" s="140" t="n">
        <f aca="false">SUM(C51:T51)</f>
        <v>0</v>
      </c>
      <c r="V51" s="141" t="n">
        <f aca="false">C52+F52+I52+L52+R52+O52</f>
        <v>0</v>
      </c>
      <c r="W51" s="142"/>
      <c r="X51" s="88"/>
    </row>
    <row r="52" customFormat="false" ht="15.75" hidden="false" customHeight="true" outlineLevel="0" collapsed="false">
      <c r="A52" s="125"/>
      <c r="B52" s="143" t="s">
        <v>151</v>
      </c>
      <c r="C52" s="146"/>
      <c r="D52" s="146" t="s">
        <v>164</v>
      </c>
      <c r="E52" s="147"/>
      <c r="F52" s="146"/>
      <c r="G52" s="146" t="s">
        <v>164</v>
      </c>
      <c r="H52" s="147"/>
      <c r="I52" s="146"/>
      <c r="J52" s="146" t="s">
        <v>164</v>
      </c>
      <c r="K52" s="147"/>
      <c r="L52" s="146"/>
      <c r="M52" s="146" t="s">
        <v>164</v>
      </c>
      <c r="N52" s="147"/>
      <c r="O52" s="144"/>
      <c r="P52" s="144" t="s">
        <v>131</v>
      </c>
      <c r="Q52" s="145"/>
      <c r="R52" s="146"/>
      <c r="S52" s="146" t="s">
        <v>164</v>
      </c>
      <c r="T52" s="147"/>
      <c r="U52" s="140"/>
      <c r="V52" s="148" t="n">
        <f aca="false">-(E52+H52+K52+N52+T52+Q52)</f>
        <v>-0</v>
      </c>
      <c r="W52" s="149"/>
      <c r="X52" s="88"/>
    </row>
    <row r="53" customFormat="false" ht="15.75" hidden="false" customHeight="true" outlineLevel="0" collapsed="false">
      <c r="A53" s="123" t="n">
        <v>6</v>
      </c>
      <c r="B53" s="136" t="s">
        <v>185</v>
      </c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7" t="s">
        <v>131</v>
      </c>
      <c r="S53" s="137"/>
      <c r="T53" s="138"/>
      <c r="U53" s="140" t="n">
        <f aca="false">SUM(C53:T53)</f>
        <v>0</v>
      </c>
      <c r="V53" s="141" t="n">
        <f aca="false">C54+F54+I54+L54+R54+O54</f>
        <v>0</v>
      </c>
      <c r="W53" s="121"/>
      <c r="X53" s="88"/>
    </row>
    <row r="54" customFormat="false" ht="15.75" hidden="false" customHeight="true" outlineLevel="0" collapsed="false">
      <c r="A54" s="125"/>
      <c r="B54" s="143" t="s">
        <v>186</v>
      </c>
      <c r="C54" s="146"/>
      <c r="D54" s="146" t="s">
        <v>164</v>
      </c>
      <c r="E54" s="147"/>
      <c r="F54" s="146"/>
      <c r="G54" s="146" t="s">
        <v>164</v>
      </c>
      <c r="H54" s="147"/>
      <c r="I54" s="146"/>
      <c r="J54" s="146" t="s">
        <v>164</v>
      </c>
      <c r="K54" s="147"/>
      <c r="L54" s="146"/>
      <c r="M54" s="146" t="s">
        <v>164</v>
      </c>
      <c r="N54" s="147"/>
      <c r="O54" s="146"/>
      <c r="P54" s="146" t="s">
        <v>164</v>
      </c>
      <c r="Q54" s="147"/>
      <c r="R54" s="144"/>
      <c r="S54" s="144" t="s">
        <v>131</v>
      </c>
      <c r="T54" s="145"/>
      <c r="U54" s="140"/>
      <c r="V54" s="148" t="n">
        <f aca="false">-(E54+H54+K54+N54+T54+Q54)</f>
        <v>-0</v>
      </c>
      <c r="W54" s="149"/>
      <c r="X54" s="88"/>
    </row>
  </sheetData>
  <mergeCells count="135">
    <mergeCell ref="C6:E6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8"/>
    <mergeCell ref="C9:E9"/>
    <mergeCell ref="I9:K9"/>
    <mergeCell ref="L9:N9"/>
    <mergeCell ref="O9:Q9"/>
    <mergeCell ref="R9:T10"/>
    <mergeCell ref="C11:E11"/>
    <mergeCell ref="F11:H11"/>
    <mergeCell ref="L11:N11"/>
    <mergeCell ref="O11:Q11"/>
    <mergeCell ref="R11:T12"/>
    <mergeCell ref="C13:E13"/>
    <mergeCell ref="F13:H13"/>
    <mergeCell ref="I13:K13"/>
    <mergeCell ref="O13:Q13"/>
    <mergeCell ref="R13:T14"/>
    <mergeCell ref="C15:E15"/>
    <mergeCell ref="F15:H15"/>
    <mergeCell ref="I15:K15"/>
    <mergeCell ref="L15:N15"/>
    <mergeCell ref="R15:T16"/>
    <mergeCell ref="C18:E18"/>
    <mergeCell ref="F18:H18"/>
    <mergeCell ref="I18:K18"/>
    <mergeCell ref="L18:N18"/>
    <mergeCell ref="O18:Q18"/>
    <mergeCell ref="R18:T18"/>
    <mergeCell ref="F19:H19"/>
    <mergeCell ref="I19:K19"/>
    <mergeCell ref="L19:N19"/>
    <mergeCell ref="O19:Q19"/>
    <mergeCell ref="R19:T20"/>
    <mergeCell ref="C21:E21"/>
    <mergeCell ref="I21:K21"/>
    <mergeCell ref="L21:N21"/>
    <mergeCell ref="O21:Q21"/>
    <mergeCell ref="R21:T22"/>
    <mergeCell ref="C23:E23"/>
    <mergeCell ref="F23:H23"/>
    <mergeCell ref="L23:N23"/>
    <mergeCell ref="O23:Q23"/>
    <mergeCell ref="R23:T24"/>
    <mergeCell ref="C25:E25"/>
    <mergeCell ref="F25:H25"/>
    <mergeCell ref="I25:K25"/>
    <mergeCell ref="O25:Q25"/>
    <mergeCell ref="R25:T26"/>
    <mergeCell ref="C27:E27"/>
    <mergeCell ref="F27:H27"/>
    <mergeCell ref="I27:K27"/>
    <mergeCell ref="L27:N27"/>
    <mergeCell ref="R27:T28"/>
    <mergeCell ref="C30:E30"/>
    <mergeCell ref="F30:H30"/>
    <mergeCell ref="I30:K30"/>
    <mergeCell ref="L30:N30"/>
    <mergeCell ref="O30:Q30"/>
    <mergeCell ref="R30:T30"/>
    <mergeCell ref="F31:H31"/>
    <mergeCell ref="I31:K31"/>
    <mergeCell ref="L31:N31"/>
    <mergeCell ref="O31:Q31"/>
    <mergeCell ref="R31:T32"/>
    <mergeCell ref="C33:E33"/>
    <mergeCell ref="I33:K33"/>
    <mergeCell ref="L33:N33"/>
    <mergeCell ref="O33:Q33"/>
    <mergeCell ref="R33:T34"/>
    <mergeCell ref="C35:E35"/>
    <mergeCell ref="F35:H35"/>
    <mergeCell ref="L35:N35"/>
    <mergeCell ref="O35:Q35"/>
    <mergeCell ref="R35:T36"/>
    <mergeCell ref="C37:E37"/>
    <mergeCell ref="F37:H37"/>
    <mergeCell ref="I37:K37"/>
    <mergeCell ref="O37:Q37"/>
    <mergeCell ref="R37:T38"/>
    <mergeCell ref="C39:E39"/>
    <mergeCell ref="F39:H39"/>
    <mergeCell ref="I39:K39"/>
    <mergeCell ref="L39:N39"/>
    <mergeCell ref="R39:T40"/>
    <mergeCell ref="C42:E42"/>
    <mergeCell ref="F42:H42"/>
    <mergeCell ref="I42:K42"/>
    <mergeCell ref="L42:N42"/>
    <mergeCell ref="O42:Q42"/>
    <mergeCell ref="R42:T42"/>
    <mergeCell ref="F43:H43"/>
    <mergeCell ref="I43:K43"/>
    <mergeCell ref="L43:N43"/>
    <mergeCell ref="O43:Q43"/>
    <mergeCell ref="R43:T43"/>
    <mergeCell ref="U43:U44"/>
    <mergeCell ref="C45:E45"/>
    <mergeCell ref="I45:K45"/>
    <mergeCell ref="L45:N45"/>
    <mergeCell ref="O45:Q45"/>
    <mergeCell ref="R45:T45"/>
    <mergeCell ref="U45:U46"/>
    <mergeCell ref="C47:E47"/>
    <mergeCell ref="F47:H47"/>
    <mergeCell ref="L47:N47"/>
    <mergeCell ref="O47:Q47"/>
    <mergeCell ref="R47:T47"/>
    <mergeCell ref="U47:U48"/>
    <mergeCell ref="C49:E49"/>
    <mergeCell ref="F49:H49"/>
    <mergeCell ref="I49:K49"/>
    <mergeCell ref="O49:Q49"/>
    <mergeCell ref="R49:T49"/>
    <mergeCell ref="U49:U50"/>
    <mergeCell ref="C51:E51"/>
    <mergeCell ref="F51:H51"/>
    <mergeCell ref="I51:K51"/>
    <mergeCell ref="L51:N51"/>
    <mergeCell ref="R51:T51"/>
    <mergeCell ref="U51:U52"/>
    <mergeCell ref="C53:E53"/>
    <mergeCell ref="F53:H53"/>
    <mergeCell ref="I53:K53"/>
    <mergeCell ref="L53:N53"/>
    <mergeCell ref="O53:Q53"/>
    <mergeCell ref="U53:U54"/>
  </mergeCells>
  <printOptions headings="false" gridLines="false" gridLinesSet="true" horizontalCentered="false" verticalCentered="false"/>
  <pageMargins left="0.509722222222222" right="0.25" top="0.15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8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13.56"/>
    <col collapsed="false" customWidth="true" hidden="false" outlineLevel="0" max="4" min="4" style="0" width="2.42"/>
    <col collapsed="false" customWidth="true" hidden="false" outlineLevel="0" max="5" min="5" style="0" width="13.56"/>
    <col collapsed="false" customWidth="true" hidden="false" outlineLevel="0" max="6" min="6" style="0" width="2.7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4.14"/>
  </cols>
  <sheetData>
    <row r="6" customFormat="false" ht="22.5" hidden="false" customHeight="false" outlineLevel="0" collapsed="false">
      <c r="E6" s="155" t="s">
        <v>139</v>
      </c>
    </row>
    <row r="7" customFormat="false" ht="18.75" hidden="false" customHeight="false" outlineLevel="0" collapsed="false">
      <c r="E7" s="86" t="s">
        <v>162</v>
      </c>
    </row>
    <row r="8" customFormat="false" ht="18" hidden="false" customHeight="true" outlineLevel="0" collapsed="false">
      <c r="D8" s="120"/>
      <c r="E8" s="156" t="s">
        <v>187</v>
      </c>
      <c r="F8" s="85"/>
      <c r="G8" s="85"/>
      <c r="H8" s="85"/>
      <c r="I8" s="85"/>
    </row>
    <row r="9" customFormat="false" ht="12.75" hidden="false" customHeight="false" outlineLevel="0" collapsed="false">
      <c r="D9" s="120"/>
    </row>
    <row r="10" customFormat="false" ht="16.5" hidden="false" customHeight="true" outlineLevel="0" collapsed="false">
      <c r="D10" s="120"/>
      <c r="F10" s="88" t="s">
        <v>103</v>
      </c>
      <c r="G10" s="157"/>
    </row>
    <row r="11" customFormat="false" ht="21" hidden="false" customHeight="true" outlineLevel="0" collapsed="false">
      <c r="D11" s="158" t="s">
        <v>84</v>
      </c>
      <c r="E11" s="157"/>
      <c r="F11" s="158"/>
      <c r="G11" s="159"/>
      <c r="H11" s="160"/>
    </row>
    <row r="12" customFormat="false" ht="21" hidden="false" customHeight="true" outlineLevel="0" collapsed="false">
      <c r="B12" s="158" t="s">
        <v>61</v>
      </c>
      <c r="C12" s="157"/>
      <c r="D12" s="158"/>
      <c r="E12" s="159"/>
      <c r="F12" s="160"/>
      <c r="G12" s="161"/>
      <c r="H12" s="162"/>
    </row>
    <row r="13" customFormat="false" ht="21" hidden="false" customHeight="true" outlineLevel="0" collapsed="false">
      <c r="B13" s="158"/>
      <c r="C13" s="159"/>
      <c r="D13" s="160" t="s">
        <v>131</v>
      </c>
      <c r="E13" s="161"/>
      <c r="F13" s="158"/>
      <c r="G13" s="163"/>
      <c r="H13" s="164"/>
    </row>
    <row r="14" customFormat="false" ht="21" hidden="false" customHeight="true" outlineLevel="0" collapsed="false">
      <c r="B14" s="158" t="s">
        <v>62</v>
      </c>
      <c r="C14" s="161"/>
      <c r="D14" s="158"/>
      <c r="E14" s="163"/>
      <c r="F14" s="158"/>
      <c r="H14" s="165"/>
      <c r="I14" s="160"/>
    </row>
    <row r="15" customFormat="false" ht="21" hidden="false" customHeight="true" outlineLevel="0" collapsed="false">
      <c r="B15" s="166"/>
      <c r="F15" s="158"/>
      <c r="H15" s="164"/>
      <c r="I15" s="167"/>
    </row>
    <row r="16" customFormat="false" ht="21" hidden="false" customHeight="true" outlineLevel="0" collapsed="false">
      <c r="B16" s="166"/>
      <c r="F16" s="158" t="s">
        <v>106</v>
      </c>
      <c r="G16" s="157"/>
      <c r="H16" s="164"/>
      <c r="I16" s="164"/>
    </row>
    <row r="17" customFormat="false" ht="21" hidden="false" customHeight="true" outlineLevel="0" collapsed="false">
      <c r="B17" s="166"/>
      <c r="D17" s="158" t="s">
        <v>87</v>
      </c>
      <c r="E17" s="157"/>
      <c r="F17" s="158"/>
      <c r="G17" s="159"/>
      <c r="H17" s="168"/>
      <c r="I17" s="164"/>
    </row>
    <row r="18" customFormat="false" ht="21" hidden="false" customHeight="true" outlineLevel="0" collapsed="false">
      <c r="B18" s="158" t="s">
        <v>70</v>
      </c>
      <c r="C18" s="157"/>
      <c r="D18" s="158"/>
      <c r="E18" s="159"/>
      <c r="F18" s="160"/>
      <c r="G18" s="161"/>
      <c r="H18" s="163"/>
      <c r="I18" s="164"/>
    </row>
    <row r="19" customFormat="false" ht="21" hidden="false" customHeight="true" outlineLevel="0" collapsed="false">
      <c r="B19" s="158"/>
      <c r="C19" s="159"/>
      <c r="D19" s="160" t="s">
        <v>131</v>
      </c>
      <c r="E19" s="161"/>
      <c r="F19" s="158"/>
      <c r="G19" s="163"/>
      <c r="I19" s="164"/>
    </row>
    <row r="20" customFormat="false" ht="21" hidden="false" customHeight="true" outlineLevel="0" collapsed="false">
      <c r="B20" s="158" t="s">
        <v>71</v>
      </c>
      <c r="C20" s="161"/>
      <c r="D20" s="158"/>
      <c r="E20" s="163"/>
      <c r="F20" s="158"/>
      <c r="I20" s="165"/>
      <c r="J20" s="169"/>
      <c r="K20" s="170"/>
    </row>
    <row r="21" customFormat="false" ht="21" hidden="false" customHeight="true" outlineLevel="0" collapsed="false">
      <c r="B21" s="166"/>
      <c r="F21" s="158"/>
      <c r="I21" s="164"/>
      <c r="J21" s="163"/>
      <c r="K21" s="88"/>
    </row>
    <row r="22" customFormat="false" ht="21" hidden="false" customHeight="true" outlineLevel="0" collapsed="false">
      <c r="B22" s="166"/>
      <c r="F22" s="158" t="s">
        <v>109</v>
      </c>
      <c r="G22" s="171"/>
      <c r="I22" s="164"/>
    </row>
    <row r="23" customFormat="false" ht="21" hidden="false" customHeight="true" outlineLevel="0" collapsed="false">
      <c r="B23" s="166"/>
      <c r="D23" s="158" t="s">
        <v>93</v>
      </c>
      <c r="E23" s="157"/>
      <c r="F23" s="158"/>
      <c r="G23" s="159"/>
      <c r="H23" s="169"/>
      <c r="I23" s="164"/>
    </row>
    <row r="24" customFormat="false" ht="21" hidden="false" customHeight="true" outlineLevel="0" collapsed="false">
      <c r="B24" s="158" t="s">
        <v>73</v>
      </c>
      <c r="C24" s="157"/>
      <c r="D24" s="158"/>
      <c r="E24" s="159"/>
      <c r="F24" s="160"/>
      <c r="G24" s="161"/>
      <c r="H24" s="162"/>
      <c r="I24" s="164"/>
    </row>
    <row r="25" customFormat="false" ht="21" hidden="false" customHeight="true" outlineLevel="0" collapsed="false">
      <c r="B25" s="158"/>
      <c r="C25" s="159"/>
      <c r="D25" s="160" t="s">
        <v>131</v>
      </c>
      <c r="E25" s="161"/>
      <c r="F25" s="158"/>
      <c r="G25" s="163"/>
      <c r="H25" s="164"/>
      <c r="I25" s="164"/>
    </row>
    <row r="26" customFormat="false" ht="21" hidden="false" customHeight="true" outlineLevel="0" collapsed="false">
      <c r="B26" s="158" t="s">
        <v>74</v>
      </c>
      <c r="C26" s="161"/>
      <c r="D26" s="158"/>
      <c r="E26" s="163"/>
      <c r="F26" s="158"/>
      <c r="H26" s="165"/>
      <c r="I26" s="168"/>
    </row>
    <row r="27" customFormat="false" ht="21" hidden="false" customHeight="true" outlineLevel="0" collapsed="false">
      <c r="B27" s="166"/>
      <c r="F27" s="158"/>
      <c r="H27" s="164"/>
      <c r="I27" s="163"/>
      <c r="J27" s="88"/>
    </row>
    <row r="28" customFormat="false" ht="21" hidden="false" customHeight="true" outlineLevel="0" collapsed="false">
      <c r="B28" s="166"/>
      <c r="F28" s="158" t="s">
        <v>112</v>
      </c>
      <c r="G28" s="157"/>
      <c r="H28" s="164"/>
    </row>
    <row r="29" customFormat="false" ht="21" hidden="false" customHeight="true" outlineLevel="0" collapsed="false">
      <c r="B29" s="166"/>
      <c r="D29" s="120" t="s">
        <v>96</v>
      </c>
      <c r="E29" s="157"/>
      <c r="F29" s="158"/>
      <c r="G29" s="159"/>
      <c r="H29" s="168"/>
    </row>
    <row r="30" customFormat="false" ht="21" hidden="false" customHeight="true" outlineLevel="0" collapsed="false">
      <c r="B30" s="158" t="s">
        <v>64</v>
      </c>
      <c r="C30" s="157"/>
      <c r="D30" s="158"/>
      <c r="E30" s="159"/>
      <c r="F30" s="172"/>
      <c r="G30" s="161"/>
      <c r="H30" s="163"/>
    </row>
    <row r="31" customFormat="false" ht="21" hidden="false" customHeight="true" outlineLevel="0" collapsed="false">
      <c r="B31" s="158"/>
      <c r="C31" s="159"/>
      <c r="D31" s="160" t="s">
        <v>131</v>
      </c>
      <c r="E31" s="161"/>
      <c r="G31" s="163"/>
      <c r="I31" s="173" t="s">
        <v>188</v>
      </c>
      <c r="J31" s="160"/>
      <c r="K31" s="170"/>
    </row>
    <row r="32" customFormat="false" ht="21" hidden="false" customHeight="true" outlineLevel="0" collapsed="false">
      <c r="B32" s="158" t="s">
        <v>65</v>
      </c>
      <c r="C32" s="161"/>
      <c r="D32" s="158"/>
      <c r="E32" s="174" t="s">
        <v>131</v>
      </c>
    </row>
    <row r="33" customFormat="false" ht="21" hidden="false" customHeight="true" outlineLevel="0" collapsed="false">
      <c r="D33" s="88"/>
      <c r="E33" s="175"/>
      <c r="F33" s="88"/>
      <c r="G33" s="88"/>
    </row>
    <row r="34" customFormat="false" ht="21" hidden="false" customHeight="true" outlineLevel="0" collapsed="false">
      <c r="D34" s="120"/>
      <c r="E34" s="176"/>
      <c r="F34" s="158"/>
      <c r="G34" s="158"/>
      <c r="H34" s="166"/>
      <c r="I34" s="160"/>
    </row>
    <row r="35" customFormat="false" ht="21" hidden="false" customHeight="true" outlineLevel="0" collapsed="false">
      <c r="B35" s="129"/>
      <c r="E35" s="158"/>
      <c r="F35" s="88"/>
      <c r="G35" s="176"/>
      <c r="I35" s="164"/>
      <c r="J35" s="169"/>
      <c r="K35" s="170"/>
    </row>
    <row r="36" customFormat="false" ht="21" hidden="false" customHeight="true" outlineLevel="0" collapsed="false">
      <c r="B36" s="129"/>
      <c r="E36" s="176"/>
      <c r="F36" s="88"/>
      <c r="G36" s="177"/>
      <c r="H36" s="158"/>
      <c r="I36" s="178"/>
      <c r="J36" s="174"/>
      <c r="K36" s="88"/>
    </row>
    <row r="37" customFormat="false" ht="21" hidden="false" customHeight="true" outlineLevel="0" collapsed="false">
      <c r="B37" s="129"/>
      <c r="E37" s="88"/>
      <c r="F37" s="88"/>
      <c r="G37" s="88"/>
    </row>
    <row r="38" customFormat="false" ht="21" hidden="false" customHeight="true" outlineLevel="0" collapsed="false">
      <c r="B38" s="129"/>
    </row>
    <row r="39" customFormat="false" ht="21" hidden="false" customHeight="true" outlineLevel="0" collapsed="false">
      <c r="B39" s="129"/>
      <c r="I39" s="179" t="s">
        <v>189</v>
      </c>
      <c r="J39" s="160"/>
      <c r="K39" s="89"/>
    </row>
    <row r="40" customFormat="false" ht="12.75" hidden="false" customHeight="false" outlineLevel="0" collapsed="false">
      <c r="B40" s="129"/>
    </row>
    <row r="41" customFormat="false" ht="12.75" hidden="false" customHeight="false" outlineLevel="0" collapsed="false">
      <c r="B41" s="129"/>
    </row>
    <row r="42" customFormat="false" ht="12.75" hidden="false" customHeight="false" outlineLevel="0" collapsed="false">
      <c r="B42" s="129"/>
    </row>
    <row r="50" customFormat="false" ht="21.75" hidden="false" customHeight="true" outlineLevel="0" collapsed="false">
      <c r="E50" s="155" t="s">
        <v>139</v>
      </c>
    </row>
    <row r="51" customFormat="false" ht="18.75" hidden="false" customHeight="false" outlineLevel="0" collapsed="false">
      <c r="E51" s="86" t="s">
        <v>140</v>
      </c>
    </row>
    <row r="52" customFormat="false" ht="24" hidden="false" customHeight="true" outlineLevel="0" collapsed="false">
      <c r="E52" s="156" t="s">
        <v>190</v>
      </c>
    </row>
    <row r="53" customFormat="false" ht="15.75" hidden="false" customHeight="true" outlineLevel="0" collapsed="false">
      <c r="H53" s="0" t="s">
        <v>131</v>
      </c>
    </row>
    <row r="54" customFormat="false" ht="13.5" hidden="false" customHeight="true" outlineLevel="0" collapsed="false">
      <c r="D54" s="120"/>
      <c r="F54" s="180" t="s">
        <v>191</v>
      </c>
      <c r="G54" s="157"/>
    </row>
    <row r="55" customFormat="false" ht="15" hidden="false" customHeight="false" outlineLevel="0" collapsed="false">
      <c r="D55" s="119" t="s">
        <v>192</v>
      </c>
      <c r="E55" s="157"/>
      <c r="F55" s="158"/>
      <c r="G55" s="159"/>
      <c r="H55" s="160"/>
    </row>
    <row r="56" customFormat="false" ht="15" hidden="false" customHeight="false" outlineLevel="0" collapsed="false">
      <c r="D56" s="119"/>
      <c r="E56" s="159"/>
      <c r="F56" s="160"/>
      <c r="G56" s="161"/>
      <c r="H56" s="162"/>
    </row>
    <row r="57" customFormat="false" ht="12.75" hidden="false" customHeight="false" outlineLevel="0" collapsed="false">
      <c r="D57" s="119" t="s">
        <v>193</v>
      </c>
      <c r="E57" s="161"/>
      <c r="F57" s="158"/>
      <c r="G57" s="163"/>
      <c r="H57" s="164"/>
    </row>
    <row r="58" customFormat="false" ht="15" hidden="false" customHeight="false" outlineLevel="0" collapsed="false">
      <c r="D58" s="119"/>
      <c r="E58" s="163"/>
      <c r="F58" s="158"/>
      <c r="H58" s="165"/>
      <c r="I58" s="160"/>
    </row>
    <row r="59" customFormat="false" ht="12.75" hidden="false" customHeight="false" outlineLevel="0" collapsed="false">
      <c r="D59" s="119"/>
      <c r="F59" s="158"/>
      <c r="H59" s="164"/>
      <c r="I59" s="167"/>
    </row>
    <row r="60" customFormat="false" ht="12.75" hidden="false" customHeight="false" outlineLevel="0" collapsed="false">
      <c r="D60" s="119"/>
      <c r="F60" s="119" t="s">
        <v>194</v>
      </c>
      <c r="G60" s="157"/>
      <c r="H60" s="164"/>
      <c r="I60" s="164"/>
    </row>
    <row r="61" customFormat="false" ht="15" hidden="false" customHeight="false" outlineLevel="0" collapsed="false">
      <c r="D61" s="119" t="s">
        <v>195</v>
      </c>
      <c r="E61" s="157"/>
      <c r="F61" s="158"/>
      <c r="G61" s="159"/>
      <c r="H61" s="168"/>
      <c r="I61" s="164"/>
    </row>
    <row r="62" customFormat="false" ht="15" hidden="false" customHeight="false" outlineLevel="0" collapsed="false">
      <c r="D62" s="119"/>
      <c r="E62" s="159"/>
      <c r="F62" s="160"/>
      <c r="G62" s="161"/>
      <c r="H62" s="163"/>
      <c r="I62" s="164"/>
    </row>
    <row r="63" customFormat="false" ht="12.75" hidden="false" customHeight="false" outlineLevel="0" collapsed="false">
      <c r="D63" s="119" t="s">
        <v>196</v>
      </c>
      <c r="E63" s="161"/>
      <c r="F63" s="158"/>
      <c r="G63" s="163"/>
      <c r="I63" s="164"/>
    </row>
    <row r="64" customFormat="false" ht="18" hidden="false" customHeight="false" outlineLevel="0" collapsed="false">
      <c r="D64" s="119"/>
      <c r="E64" s="163"/>
      <c r="F64" s="158"/>
      <c r="I64" s="165"/>
      <c r="J64" s="169"/>
      <c r="K64" s="170"/>
    </row>
    <row r="65" customFormat="false" ht="12.75" hidden="false" customHeight="false" outlineLevel="0" collapsed="false">
      <c r="D65" s="119"/>
      <c r="F65" s="158"/>
      <c r="I65" s="164"/>
      <c r="J65" s="163"/>
      <c r="K65" s="88"/>
    </row>
    <row r="66" customFormat="false" ht="12.75" hidden="false" customHeight="false" outlineLevel="0" collapsed="false">
      <c r="D66" s="119"/>
      <c r="F66" s="119" t="s">
        <v>197</v>
      </c>
      <c r="G66" s="171"/>
      <c r="I66" s="164"/>
    </row>
    <row r="67" customFormat="false" ht="15" hidden="false" customHeight="false" outlineLevel="0" collapsed="false">
      <c r="D67" s="119" t="s">
        <v>198</v>
      </c>
      <c r="E67" s="157"/>
      <c r="F67" s="158"/>
      <c r="G67" s="159"/>
      <c r="H67" s="169"/>
      <c r="I67" s="164"/>
    </row>
    <row r="68" customFormat="false" ht="15" hidden="false" customHeight="false" outlineLevel="0" collapsed="false">
      <c r="D68" s="119"/>
      <c r="E68" s="159"/>
      <c r="F68" s="160"/>
      <c r="G68" s="161"/>
      <c r="H68" s="162"/>
      <c r="I68" s="164"/>
    </row>
    <row r="69" customFormat="false" ht="12.75" hidden="false" customHeight="false" outlineLevel="0" collapsed="false">
      <c r="D69" s="119" t="s">
        <v>199</v>
      </c>
      <c r="E69" s="161"/>
      <c r="F69" s="158"/>
      <c r="G69" s="163"/>
      <c r="H69" s="164"/>
      <c r="I69" s="164"/>
    </row>
    <row r="70" customFormat="false" ht="15" hidden="false" customHeight="false" outlineLevel="0" collapsed="false">
      <c r="D70" s="119"/>
      <c r="E70" s="163"/>
      <c r="F70" s="158"/>
      <c r="H70" s="165"/>
      <c r="I70" s="168"/>
    </row>
    <row r="71" customFormat="false" ht="12.75" hidden="false" customHeight="false" outlineLevel="0" collapsed="false">
      <c r="D71" s="119"/>
      <c r="F71" s="158"/>
      <c r="H71" s="164"/>
      <c r="I71" s="163"/>
      <c r="J71" s="88"/>
    </row>
    <row r="72" customFormat="false" ht="12.75" hidden="false" customHeight="false" outlineLevel="0" collapsed="false">
      <c r="D72" s="119"/>
      <c r="F72" s="119" t="s">
        <v>200</v>
      </c>
      <c r="G72" s="157"/>
      <c r="H72" s="164"/>
    </row>
    <row r="73" customFormat="false" ht="15" hidden="false" customHeight="false" outlineLevel="0" collapsed="false">
      <c r="D73" s="119" t="s">
        <v>201</v>
      </c>
      <c r="E73" s="157"/>
      <c r="F73" s="158"/>
      <c r="G73" s="159"/>
      <c r="H73" s="168"/>
    </row>
    <row r="74" customFormat="false" ht="12.75" hidden="false" customHeight="false" outlineLevel="0" collapsed="false">
      <c r="D74" s="119"/>
      <c r="E74" s="159"/>
      <c r="F74" s="172"/>
      <c r="G74" s="161"/>
      <c r="H74" s="163"/>
    </row>
    <row r="75" customFormat="false" ht="18" hidden="false" customHeight="false" outlineLevel="0" collapsed="false">
      <c r="D75" s="119" t="s">
        <v>52</v>
      </c>
      <c r="E75" s="161"/>
      <c r="G75" s="163"/>
      <c r="I75" s="173" t="s">
        <v>188</v>
      </c>
      <c r="J75" s="160"/>
      <c r="K75" s="170"/>
    </row>
    <row r="76" customFormat="false" ht="12.75" hidden="false" customHeight="false" outlineLevel="0" collapsed="false">
      <c r="B76" s="129"/>
      <c r="D76" s="158"/>
      <c r="E76" s="174" t="s">
        <v>131</v>
      </c>
    </row>
    <row r="77" customFormat="false" ht="12.75" hidden="false" customHeight="false" outlineLevel="0" collapsed="false">
      <c r="B77" s="129"/>
      <c r="D77" s="88"/>
      <c r="E77" s="175"/>
      <c r="F77" s="88"/>
      <c r="G77" s="88"/>
    </row>
    <row r="78" customFormat="false" ht="15" hidden="false" customHeight="false" outlineLevel="0" collapsed="false">
      <c r="B78" s="129"/>
      <c r="D78" s="120"/>
      <c r="E78" s="176"/>
      <c r="F78" s="158"/>
      <c r="G78" s="158"/>
      <c r="H78" s="166"/>
      <c r="I78" s="160"/>
    </row>
    <row r="79" customFormat="false" ht="18" hidden="false" customHeight="false" outlineLevel="0" collapsed="false">
      <c r="B79" s="129"/>
      <c r="E79" s="158"/>
      <c r="F79" s="88"/>
      <c r="G79" s="176"/>
      <c r="I79" s="164"/>
      <c r="J79" s="169"/>
      <c r="K79" s="170"/>
    </row>
    <row r="80" customFormat="false" ht="15" hidden="false" customHeight="false" outlineLevel="0" collapsed="false">
      <c r="B80" s="129"/>
      <c r="E80" s="176"/>
      <c r="F80" s="88"/>
      <c r="G80" s="177"/>
      <c r="H80" s="158"/>
      <c r="I80" s="178"/>
      <c r="J80" s="174"/>
      <c r="K80" s="88"/>
    </row>
    <row r="81" customFormat="false" ht="12.75" hidden="false" customHeight="false" outlineLevel="0" collapsed="false">
      <c r="B81" s="129"/>
      <c r="E81" s="88"/>
      <c r="F81" s="88"/>
      <c r="G81" s="88"/>
    </row>
    <row r="82" customFormat="false" ht="12.75" hidden="false" customHeight="false" outlineLevel="0" collapsed="false">
      <c r="B82" s="129"/>
    </row>
    <row r="83" customFormat="false" ht="18" hidden="false" customHeight="false" outlineLevel="0" collapsed="false">
      <c r="B83" s="129"/>
      <c r="I83" s="179" t="s">
        <v>189</v>
      </c>
      <c r="J83" s="160"/>
      <c r="K83" s="89"/>
    </row>
    <row r="84" customFormat="false" ht="12.75" hidden="false" customHeight="false" outlineLevel="0" collapsed="false">
      <c r="B84" s="129"/>
    </row>
    <row r="85" customFormat="false" ht="12.75" hidden="false" customHeight="false" outlineLevel="0" collapsed="false">
      <c r="B85" s="129"/>
    </row>
    <row r="86" customFormat="false" ht="12.75" hidden="false" customHeight="false" outlineLevel="0" collapsed="false">
      <c r="B86" s="129"/>
    </row>
    <row r="87" customFormat="false" ht="12.75" hidden="false" customHeight="false" outlineLevel="0" collapsed="false">
      <c r="B87" s="129"/>
    </row>
    <row r="88" customFormat="false" ht="12.75" hidden="false" customHeight="false" outlineLevel="0" collapsed="false">
      <c r="B88" s="129"/>
    </row>
  </sheetData>
  <printOptions headings="false" gridLines="false" gridLinesSet="true" horizontalCentered="false" verticalCentered="false"/>
  <pageMargins left="0.190277777777778" right="0.390277777777778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8.7"/>
    <col collapsed="false" customWidth="true" hidden="false" outlineLevel="0" max="2" min="2" style="181" width="4.99"/>
    <col collapsed="false" customWidth="true" hidden="false" outlineLevel="0" max="3" min="3" style="181" width="8.99"/>
    <col collapsed="false" customWidth="true" hidden="false" outlineLevel="0" max="4" min="4" style="182" width="9.14"/>
    <col collapsed="false" customWidth="true" hidden="false" outlineLevel="0" max="5" min="5" style="183" width="8.14"/>
    <col collapsed="false" customWidth="true" hidden="false" outlineLevel="0" max="6" min="6" style="184" width="25.7"/>
    <col collapsed="false" customWidth="true" hidden="false" outlineLevel="0" max="7" min="7" style="184" width="2.7"/>
    <col collapsed="false" customWidth="true" hidden="false" outlineLevel="0" max="8" min="8" style="184" width="32.14"/>
    <col collapsed="false" customWidth="false" hidden="false" outlineLevel="0" max="257" min="9" style="181" width="11.42"/>
  </cols>
  <sheetData>
    <row r="1" customFormat="false" ht="12" hidden="false" customHeight="true" outlineLevel="0" collapsed="false">
      <c r="A1" s="185"/>
      <c r="B1" s="186" t="s">
        <v>0</v>
      </c>
      <c r="C1" s="187" t="s">
        <v>1</v>
      </c>
      <c r="D1" s="188" t="s">
        <v>2</v>
      </c>
      <c r="E1" s="189" t="s">
        <v>3</v>
      </c>
      <c r="F1" s="190" t="s">
        <v>4</v>
      </c>
      <c r="G1" s="190" t="s">
        <v>5</v>
      </c>
      <c r="H1" s="190" t="s">
        <v>6</v>
      </c>
    </row>
    <row r="2" customFormat="false" ht="13.5" hidden="false" customHeight="false" outlineLevel="0" collapsed="false"/>
    <row r="3" s="18" customFormat="true" ht="12.75" hidden="false" customHeight="false" outlineLevel="0" collapsed="false">
      <c r="A3" s="19" t="n">
        <v>41509</v>
      </c>
      <c r="B3" s="11" t="n">
        <v>4</v>
      </c>
      <c r="C3" s="20" t="s">
        <v>18</v>
      </c>
      <c r="D3" s="13" t="s">
        <v>8</v>
      </c>
      <c r="E3" s="22" t="n">
        <v>14</v>
      </c>
      <c r="F3" s="23" t="s">
        <v>19</v>
      </c>
      <c r="G3" s="24"/>
      <c r="H3" s="23" t="s">
        <v>20</v>
      </c>
    </row>
    <row r="4" s="18" customFormat="true" ht="12.75" hidden="false" customHeight="false" outlineLevel="0" collapsed="false">
      <c r="A4" s="19" t="n">
        <v>41509</v>
      </c>
      <c r="B4" s="11" t="n">
        <v>10</v>
      </c>
      <c r="C4" s="20" t="s">
        <v>18</v>
      </c>
      <c r="D4" s="13" t="s">
        <v>8</v>
      </c>
      <c r="E4" s="22" t="n">
        <v>16</v>
      </c>
      <c r="F4" s="23" t="s">
        <v>35</v>
      </c>
      <c r="G4" s="24"/>
      <c r="H4" s="34" t="s">
        <v>36</v>
      </c>
    </row>
    <row r="5" s="18" customFormat="true" ht="12.75" hidden="false" customHeight="false" outlineLevel="0" collapsed="false">
      <c r="A5" s="19" t="n">
        <v>41509</v>
      </c>
      <c r="B5" s="11" t="n">
        <v>11</v>
      </c>
      <c r="C5" s="20" t="s">
        <v>18</v>
      </c>
      <c r="D5" s="21" t="s">
        <v>12</v>
      </c>
      <c r="E5" s="22" t="n">
        <v>16</v>
      </c>
      <c r="F5" s="23" t="s">
        <v>19</v>
      </c>
      <c r="G5" s="24"/>
      <c r="H5" s="23" t="s">
        <v>37</v>
      </c>
    </row>
    <row r="6" s="18" customFormat="true" ht="12.75" hidden="false" customHeight="false" outlineLevel="0" collapsed="false">
      <c r="A6" s="19" t="n">
        <v>41509</v>
      </c>
      <c r="B6" s="11" t="n">
        <v>19</v>
      </c>
      <c r="C6" s="20" t="s">
        <v>18</v>
      </c>
      <c r="D6" s="13" t="s">
        <v>8</v>
      </c>
      <c r="E6" s="22" t="n">
        <v>19</v>
      </c>
      <c r="F6" s="23" t="s">
        <v>37</v>
      </c>
      <c r="G6" s="24"/>
      <c r="H6" s="23" t="s">
        <v>35</v>
      </c>
    </row>
    <row r="7" s="18" customFormat="true" ht="12.75" hidden="false" customHeight="false" outlineLevel="0" collapsed="false">
      <c r="A7" s="19" t="n">
        <v>41509</v>
      </c>
      <c r="B7" s="11" t="n">
        <v>28</v>
      </c>
      <c r="C7" s="20" t="s">
        <v>18</v>
      </c>
      <c r="D7" s="13" t="s">
        <v>8</v>
      </c>
      <c r="E7" s="22" t="n">
        <v>22</v>
      </c>
      <c r="F7" s="34" t="s">
        <v>36</v>
      </c>
      <c r="G7" s="24"/>
      <c r="H7" s="23" t="s">
        <v>20</v>
      </c>
    </row>
    <row r="8" s="18" customFormat="true" ht="12.75" hidden="false" customHeight="false" outlineLevel="0" collapsed="false">
      <c r="A8" s="19" t="n">
        <v>41510</v>
      </c>
      <c r="B8" s="11" t="n">
        <v>40</v>
      </c>
      <c r="C8" s="20" t="s">
        <v>18</v>
      </c>
      <c r="D8" s="13" t="s">
        <v>8</v>
      </c>
      <c r="E8" s="22" t="n">
        <v>11</v>
      </c>
      <c r="F8" s="23" t="s">
        <v>35</v>
      </c>
      <c r="G8" s="24"/>
      <c r="H8" s="23" t="s">
        <v>19</v>
      </c>
    </row>
    <row r="9" s="18" customFormat="true" ht="12.75" hidden="false" customHeight="false" outlineLevel="0" collapsed="false">
      <c r="A9" s="19" t="n">
        <v>41510</v>
      </c>
      <c r="B9" s="11" t="n">
        <v>41</v>
      </c>
      <c r="C9" s="20" t="s">
        <v>18</v>
      </c>
      <c r="D9" s="21" t="s">
        <v>12</v>
      </c>
      <c r="E9" s="22" t="n">
        <v>11</v>
      </c>
      <c r="F9" s="23" t="s">
        <v>20</v>
      </c>
      <c r="G9" s="24"/>
      <c r="H9" s="23" t="s">
        <v>37</v>
      </c>
    </row>
    <row r="10" s="32" customFormat="true" ht="12.75" hidden="false" customHeight="false" outlineLevel="0" collapsed="false">
      <c r="A10" s="26" t="n">
        <v>41510</v>
      </c>
      <c r="B10" s="11" t="n">
        <v>50</v>
      </c>
      <c r="C10" s="20" t="s">
        <v>18</v>
      </c>
      <c r="D10" s="21" t="s">
        <v>12</v>
      </c>
      <c r="E10" s="22" t="n">
        <v>14</v>
      </c>
      <c r="F10" s="23" t="s">
        <v>20</v>
      </c>
      <c r="G10" s="24"/>
      <c r="H10" s="23" t="s">
        <v>35</v>
      </c>
    </row>
    <row r="11" s="18" customFormat="true" ht="12.75" hidden="false" customHeight="false" outlineLevel="0" collapsed="false">
      <c r="A11" s="19" t="n">
        <v>41510</v>
      </c>
      <c r="B11" s="11" t="n">
        <v>52</v>
      </c>
      <c r="C11" s="20" t="s">
        <v>18</v>
      </c>
      <c r="D11" s="13" t="s">
        <v>8</v>
      </c>
      <c r="E11" s="22" t="n">
        <v>15</v>
      </c>
      <c r="F11" s="34" t="s">
        <v>36</v>
      </c>
      <c r="G11" s="24"/>
      <c r="H11" s="23" t="s">
        <v>19</v>
      </c>
    </row>
    <row r="12" s="18" customFormat="true" ht="13.5" hidden="false" customHeight="false" outlineLevel="0" collapsed="false">
      <c r="A12" s="191" t="n">
        <v>41510</v>
      </c>
      <c r="B12" s="192" t="n">
        <v>58</v>
      </c>
      <c r="C12" s="193" t="s">
        <v>18</v>
      </c>
      <c r="D12" s="194" t="s">
        <v>8</v>
      </c>
      <c r="E12" s="195" t="n">
        <v>17</v>
      </c>
      <c r="F12" s="196" t="s">
        <v>37</v>
      </c>
      <c r="G12" s="197"/>
      <c r="H12" s="198" t="s">
        <v>36</v>
      </c>
    </row>
    <row r="13" s="18" customFormat="true" ht="13.5" hidden="false" customHeight="false" outlineLevel="0" collapsed="false">
      <c r="A13" s="10"/>
      <c r="B13" s="11"/>
      <c r="C13" s="12"/>
      <c r="D13" s="13"/>
      <c r="E13" s="14"/>
      <c r="F13" s="50"/>
      <c r="G13" s="49"/>
      <c r="H13" s="50"/>
    </row>
    <row r="14" s="18" customFormat="true" ht="12.75" hidden="false" customHeight="false" outlineLevel="0" collapsed="false">
      <c r="A14" s="19" t="n">
        <v>41509</v>
      </c>
      <c r="B14" s="11" t="n">
        <v>2</v>
      </c>
      <c r="C14" s="20" t="s">
        <v>11</v>
      </c>
      <c r="D14" s="21" t="s">
        <v>12</v>
      </c>
      <c r="E14" s="22" t="n">
        <v>13</v>
      </c>
      <c r="F14" s="23" t="s">
        <v>13</v>
      </c>
      <c r="G14" s="24"/>
      <c r="H14" s="23" t="s">
        <v>14</v>
      </c>
    </row>
    <row r="15" s="18" customFormat="true" ht="12.75" hidden="false" customHeight="false" outlineLevel="0" collapsed="false">
      <c r="A15" s="19" t="n">
        <v>41509</v>
      </c>
      <c r="B15" s="11" t="n">
        <v>13</v>
      </c>
      <c r="C15" s="20" t="s">
        <v>11</v>
      </c>
      <c r="D15" s="13" t="s">
        <v>8</v>
      </c>
      <c r="E15" s="22" t="n">
        <v>17</v>
      </c>
      <c r="F15" s="23" t="s">
        <v>13</v>
      </c>
      <c r="G15" s="24"/>
      <c r="H15" s="23" t="s">
        <v>39</v>
      </c>
    </row>
    <row r="16" s="18" customFormat="true" ht="12.75" hidden="false" customHeight="false" outlineLevel="0" collapsed="false">
      <c r="A16" s="19" t="n">
        <v>41509</v>
      </c>
      <c r="B16" s="11" t="n">
        <v>16</v>
      </c>
      <c r="C16" s="20" t="s">
        <v>11</v>
      </c>
      <c r="D16" s="13" t="s">
        <v>8</v>
      </c>
      <c r="E16" s="22" t="n">
        <v>18</v>
      </c>
      <c r="F16" s="23" t="s">
        <v>41</v>
      </c>
      <c r="G16" s="24"/>
      <c r="H16" s="23" t="s">
        <v>42</v>
      </c>
    </row>
    <row r="17" s="18" customFormat="true" ht="12.75" hidden="false" customHeight="false" outlineLevel="0" collapsed="false">
      <c r="A17" s="19" t="n">
        <v>41509</v>
      </c>
      <c r="B17" s="11" t="n">
        <v>26</v>
      </c>
      <c r="C17" s="20" t="s">
        <v>11</v>
      </c>
      <c r="D17" s="21" t="s">
        <v>12</v>
      </c>
      <c r="E17" s="22" t="n">
        <v>21</v>
      </c>
      <c r="F17" s="23" t="s">
        <v>39</v>
      </c>
      <c r="G17" s="24"/>
      <c r="H17" s="23" t="s">
        <v>41</v>
      </c>
    </row>
    <row r="18" s="18" customFormat="true" ht="12.75" hidden="false" customHeight="false" outlineLevel="0" collapsed="false">
      <c r="A18" s="19" t="n">
        <v>41509</v>
      </c>
      <c r="B18" s="11" t="n">
        <v>27</v>
      </c>
      <c r="C18" s="20" t="s">
        <v>11</v>
      </c>
      <c r="D18" s="36" t="s">
        <v>15</v>
      </c>
      <c r="E18" s="22" t="n">
        <v>22</v>
      </c>
      <c r="F18" s="23" t="s">
        <v>42</v>
      </c>
      <c r="G18" s="24"/>
      <c r="H18" s="23" t="s">
        <v>14</v>
      </c>
    </row>
    <row r="19" s="18" customFormat="true" ht="12.75" hidden="false" customHeight="true" outlineLevel="0" collapsed="false">
      <c r="A19" s="19" t="n">
        <v>41510</v>
      </c>
      <c r="B19" s="11" t="n">
        <v>37</v>
      </c>
      <c r="C19" s="20" t="s">
        <v>11</v>
      </c>
      <c r="D19" s="13" t="s">
        <v>8</v>
      </c>
      <c r="E19" s="22" t="n">
        <v>10</v>
      </c>
      <c r="F19" s="23" t="s">
        <v>14</v>
      </c>
      <c r="G19" s="24"/>
      <c r="H19" s="23" t="s">
        <v>39</v>
      </c>
    </row>
    <row r="20" s="18" customFormat="true" ht="12.75" hidden="false" customHeight="false" outlineLevel="0" collapsed="false">
      <c r="A20" s="19" t="n">
        <v>41510</v>
      </c>
      <c r="B20" s="11" t="n">
        <v>38</v>
      </c>
      <c r="C20" s="20" t="s">
        <v>11</v>
      </c>
      <c r="D20" s="21" t="s">
        <v>12</v>
      </c>
      <c r="E20" s="22" t="n">
        <v>10</v>
      </c>
      <c r="F20" s="23" t="s">
        <v>41</v>
      </c>
      <c r="G20" s="24"/>
      <c r="H20" s="23" t="s">
        <v>13</v>
      </c>
    </row>
    <row r="21" s="18" customFormat="true" ht="12.75" hidden="false" customHeight="false" outlineLevel="0" collapsed="false">
      <c r="A21" s="19" t="n">
        <v>41510</v>
      </c>
      <c r="B21" s="11" t="n">
        <v>49</v>
      </c>
      <c r="C21" s="20" t="s">
        <v>11</v>
      </c>
      <c r="D21" s="13" t="s">
        <v>8</v>
      </c>
      <c r="E21" s="22" t="n">
        <v>14</v>
      </c>
      <c r="F21" s="23" t="s">
        <v>39</v>
      </c>
      <c r="G21" s="24"/>
      <c r="H21" s="23" t="s">
        <v>42</v>
      </c>
    </row>
    <row r="22" s="18" customFormat="true" ht="12.75" hidden="false" customHeight="false" outlineLevel="0" collapsed="false">
      <c r="A22" s="19" t="n">
        <v>41510</v>
      </c>
      <c r="B22" s="11" t="n">
        <v>54</v>
      </c>
      <c r="C22" s="20" t="s">
        <v>11</v>
      </c>
      <c r="D22" s="25" t="s">
        <v>15</v>
      </c>
      <c r="E22" s="22" t="n">
        <v>16</v>
      </c>
      <c r="F22" s="23" t="s">
        <v>42</v>
      </c>
      <c r="G22" s="24"/>
      <c r="H22" s="23" t="s">
        <v>13</v>
      </c>
    </row>
    <row r="23" s="18" customFormat="true" ht="13.5" hidden="false" customHeight="false" outlineLevel="0" collapsed="false">
      <c r="A23" s="191" t="n">
        <v>41510</v>
      </c>
      <c r="B23" s="192" t="n">
        <v>59</v>
      </c>
      <c r="C23" s="193" t="s">
        <v>11</v>
      </c>
      <c r="D23" s="199" t="s">
        <v>12</v>
      </c>
      <c r="E23" s="195" t="n">
        <v>17</v>
      </c>
      <c r="F23" s="196" t="s">
        <v>14</v>
      </c>
      <c r="G23" s="197"/>
      <c r="H23" s="196" t="s">
        <v>41</v>
      </c>
    </row>
    <row r="24" s="1" customFormat="true" ht="13.5" hidden="false" customHeight="false" outlineLevel="0" collapsed="false">
      <c r="A24" s="10"/>
      <c r="B24" s="11"/>
      <c r="C24" s="47"/>
      <c r="D24" s="21"/>
      <c r="E24" s="14"/>
      <c r="F24" s="48"/>
      <c r="G24" s="49"/>
      <c r="H24" s="48"/>
    </row>
    <row r="25" s="18" customFormat="true" ht="12.75" hidden="false" customHeight="false" outlineLevel="0" collapsed="false">
      <c r="A25" s="10" t="n">
        <v>41509</v>
      </c>
      <c r="B25" s="11" t="n">
        <v>5</v>
      </c>
      <c r="C25" s="12" t="s">
        <v>21</v>
      </c>
      <c r="D25" s="21" t="s">
        <v>12</v>
      </c>
      <c r="E25" s="14" t="n">
        <v>14</v>
      </c>
      <c r="F25" s="17" t="s">
        <v>22</v>
      </c>
      <c r="G25" s="16"/>
      <c r="H25" s="17" t="s">
        <v>23</v>
      </c>
    </row>
    <row r="26" s="18" customFormat="true" ht="12.75" hidden="false" customHeight="false" outlineLevel="0" collapsed="false">
      <c r="A26" s="10" t="n">
        <v>41509</v>
      </c>
      <c r="B26" s="11" t="n">
        <v>20</v>
      </c>
      <c r="C26" s="12" t="s">
        <v>21</v>
      </c>
      <c r="D26" s="21" t="s">
        <v>12</v>
      </c>
      <c r="E26" s="14" t="n">
        <v>19</v>
      </c>
      <c r="F26" s="17" t="s">
        <v>44</v>
      </c>
      <c r="G26" s="16"/>
      <c r="H26" s="17" t="s">
        <v>45</v>
      </c>
    </row>
    <row r="27" s="18" customFormat="true" ht="12.75" hidden="false" customHeight="false" outlineLevel="0" collapsed="false">
      <c r="A27" s="10" t="n">
        <v>41509</v>
      </c>
      <c r="B27" s="11" t="n">
        <v>24</v>
      </c>
      <c r="C27" s="12" t="s">
        <v>21</v>
      </c>
      <c r="D27" s="35" t="s">
        <v>15</v>
      </c>
      <c r="E27" s="14" t="n">
        <v>21</v>
      </c>
      <c r="F27" s="15" t="s">
        <v>48</v>
      </c>
      <c r="G27" s="16"/>
      <c r="H27" s="17" t="s">
        <v>45</v>
      </c>
    </row>
    <row r="28" s="18" customFormat="true" ht="12.75" hidden="false" customHeight="false" outlineLevel="0" collapsed="false">
      <c r="A28" s="10" t="n">
        <v>41509</v>
      </c>
      <c r="B28" s="11" t="n">
        <v>29</v>
      </c>
      <c r="C28" s="12" t="s">
        <v>21</v>
      </c>
      <c r="D28" s="21" t="s">
        <v>12</v>
      </c>
      <c r="E28" s="14" t="n">
        <v>22</v>
      </c>
      <c r="F28" s="17" t="s">
        <v>23</v>
      </c>
      <c r="G28" s="16"/>
      <c r="H28" s="17" t="s">
        <v>44</v>
      </c>
    </row>
    <row r="29" s="18" customFormat="true" ht="12.75" hidden="false" customHeight="false" outlineLevel="0" collapsed="false">
      <c r="A29" s="10" t="n">
        <v>41510</v>
      </c>
      <c r="B29" s="11" t="n">
        <v>30</v>
      </c>
      <c r="C29" s="12" t="s">
        <v>21</v>
      </c>
      <c r="D29" s="25" t="s">
        <v>15</v>
      </c>
      <c r="E29" s="14" t="n">
        <v>8</v>
      </c>
      <c r="F29" s="17" t="s">
        <v>22</v>
      </c>
      <c r="G29" s="16"/>
      <c r="H29" s="15" t="s">
        <v>48</v>
      </c>
    </row>
    <row r="30" s="18" customFormat="true" ht="12.75" hidden="false" customHeight="false" outlineLevel="0" collapsed="false">
      <c r="A30" s="10" t="n">
        <v>41510</v>
      </c>
      <c r="B30" s="11" t="n">
        <v>39</v>
      </c>
      <c r="C30" s="12" t="s">
        <v>21</v>
      </c>
      <c r="D30" s="25" t="s">
        <v>15</v>
      </c>
      <c r="E30" s="14" t="n">
        <v>11</v>
      </c>
      <c r="F30" s="17" t="s">
        <v>45</v>
      </c>
      <c r="G30" s="16"/>
      <c r="H30" s="17" t="s">
        <v>23</v>
      </c>
    </row>
    <row r="31" s="18" customFormat="true" ht="12.75" hidden="false" customHeight="false" outlineLevel="0" collapsed="false">
      <c r="A31" s="10" t="n">
        <v>41510</v>
      </c>
      <c r="B31" s="11" t="n">
        <v>43</v>
      </c>
      <c r="C31" s="12" t="s">
        <v>21</v>
      </c>
      <c r="D31" s="13" t="s">
        <v>8</v>
      </c>
      <c r="E31" s="14" t="n">
        <v>12</v>
      </c>
      <c r="F31" s="17" t="s">
        <v>22</v>
      </c>
      <c r="G31" s="16"/>
      <c r="H31" s="17" t="s">
        <v>44</v>
      </c>
    </row>
    <row r="32" s="18" customFormat="true" ht="12.75" hidden="false" customHeight="false" outlineLevel="0" collapsed="false">
      <c r="A32" s="10" t="n">
        <v>41510</v>
      </c>
      <c r="B32" s="11" t="n">
        <v>45</v>
      </c>
      <c r="C32" s="12" t="s">
        <v>21</v>
      </c>
      <c r="D32" s="25" t="s">
        <v>15</v>
      </c>
      <c r="E32" s="14" t="n">
        <v>13</v>
      </c>
      <c r="F32" s="15" t="s">
        <v>48</v>
      </c>
      <c r="G32" s="16"/>
      <c r="H32" s="17" t="s">
        <v>23</v>
      </c>
    </row>
    <row r="33" s="18" customFormat="true" ht="12.75" hidden="false" customHeight="false" outlineLevel="0" collapsed="false">
      <c r="A33" s="10" t="n">
        <v>41510</v>
      </c>
      <c r="B33" s="11" t="n">
        <v>57</v>
      </c>
      <c r="C33" s="12" t="s">
        <v>21</v>
      </c>
      <c r="D33" s="25" t="s">
        <v>15</v>
      </c>
      <c r="E33" s="14" t="n">
        <v>17</v>
      </c>
      <c r="F33" s="15" t="s">
        <v>48</v>
      </c>
      <c r="G33" s="16"/>
      <c r="H33" s="17" t="s">
        <v>44</v>
      </c>
    </row>
    <row r="34" s="18" customFormat="true" ht="13.5" hidden="false" customHeight="false" outlineLevel="0" collapsed="false">
      <c r="A34" s="200" t="n">
        <v>41510</v>
      </c>
      <c r="B34" s="192" t="n">
        <v>61</v>
      </c>
      <c r="C34" s="201" t="s">
        <v>21</v>
      </c>
      <c r="D34" s="194" t="s">
        <v>8</v>
      </c>
      <c r="E34" s="202" t="n">
        <v>18</v>
      </c>
      <c r="F34" s="203" t="s">
        <v>45</v>
      </c>
      <c r="G34" s="204"/>
      <c r="H34" s="203" t="s">
        <v>22</v>
      </c>
    </row>
    <row r="35" customFormat="false" ht="13.5" hidden="false" customHeight="false" outlineLevel="0" collapsed="false">
      <c r="A35" s="205"/>
      <c r="B35" s="206"/>
      <c r="C35" s="207"/>
      <c r="D35" s="21"/>
      <c r="E35" s="208"/>
      <c r="F35" s="209"/>
      <c r="G35" s="209"/>
      <c r="H35" s="209"/>
    </row>
    <row r="36" s="18" customFormat="true" ht="12.75" hidden="false" customHeight="false" outlineLevel="0" collapsed="false">
      <c r="A36" s="10" t="n">
        <v>41509</v>
      </c>
      <c r="B36" s="11" t="n">
        <v>1</v>
      </c>
      <c r="C36" s="12" t="s">
        <v>7</v>
      </c>
      <c r="D36" s="13" t="s">
        <v>8</v>
      </c>
      <c r="E36" s="14" t="n">
        <v>13</v>
      </c>
      <c r="F36" s="15" t="s">
        <v>9</v>
      </c>
      <c r="G36" s="16"/>
      <c r="H36" s="17" t="s">
        <v>10</v>
      </c>
    </row>
    <row r="37" s="18" customFormat="true" ht="12.75" hidden="false" customHeight="false" outlineLevel="0" collapsed="false">
      <c r="A37" s="10" t="n">
        <v>41509</v>
      </c>
      <c r="B37" s="11" t="n">
        <v>3</v>
      </c>
      <c r="C37" s="12" t="s">
        <v>7</v>
      </c>
      <c r="D37" s="25" t="s">
        <v>15</v>
      </c>
      <c r="E37" s="14" t="n">
        <v>14</v>
      </c>
      <c r="F37" s="15" t="s">
        <v>16</v>
      </c>
      <c r="G37" s="16"/>
      <c r="H37" s="15" t="s">
        <v>17</v>
      </c>
    </row>
    <row r="38" s="18" customFormat="true" ht="12.75" hidden="false" customHeight="false" outlineLevel="0" collapsed="false">
      <c r="A38" s="10" t="n">
        <v>41509</v>
      </c>
      <c r="B38" s="11" t="n">
        <v>7</v>
      </c>
      <c r="C38" s="12" t="s">
        <v>7</v>
      </c>
      <c r="D38" s="13" t="s">
        <v>8</v>
      </c>
      <c r="E38" s="14" t="n">
        <v>15</v>
      </c>
      <c r="F38" s="15" t="s">
        <v>27</v>
      </c>
      <c r="G38" s="16"/>
      <c r="H38" s="15" t="s">
        <v>28</v>
      </c>
    </row>
    <row r="39" s="18" customFormat="true" ht="12.75" hidden="false" customHeight="false" outlineLevel="0" collapsed="false">
      <c r="A39" s="10" t="n">
        <v>41509</v>
      </c>
      <c r="B39" s="11" t="n">
        <v>18</v>
      </c>
      <c r="C39" s="12" t="s">
        <v>7</v>
      </c>
      <c r="D39" s="25" t="s">
        <v>15</v>
      </c>
      <c r="E39" s="14" t="n">
        <v>19</v>
      </c>
      <c r="F39" s="17" t="s">
        <v>10</v>
      </c>
      <c r="G39" s="16"/>
      <c r="H39" s="15" t="s">
        <v>16</v>
      </c>
    </row>
    <row r="40" s="18" customFormat="true" ht="12.75" hidden="false" customHeight="false" outlineLevel="0" collapsed="false">
      <c r="A40" s="10" t="n">
        <v>41509</v>
      </c>
      <c r="B40" s="11" t="n">
        <v>22</v>
      </c>
      <c r="C40" s="12" t="s">
        <v>7</v>
      </c>
      <c r="D40" s="13" t="s">
        <v>8</v>
      </c>
      <c r="E40" s="14" t="n">
        <v>20</v>
      </c>
      <c r="F40" s="15" t="s">
        <v>27</v>
      </c>
      <c r="G40" s="16"/>
      <c r="H40" s="15" t="s">
        <v>9</v>
      </c>
    </row>
    <row r="41" s="18" customFormat="true" ht="12.75" hidden="false" customHeight="false" outlineLevel="0" collapsed="false">
      <c r="A41" s="10" t="n">
        <v>41509</v>
      </c>
      <c r="B41" s="11" t="n">
        <v>25</v>
      </c>
      <c r="C41" s="12" t="s">
        <v>7</v>
      </c>
      <c r="D41" s="13" t="s">
        <v>8</v>
      </c>
      <c r="E41" s="14" t="n">
        <v>21</v>
      </c>
      <c r="F41" s="15" t="s">
        <v>28</v>
      </c>
      <c r="G41" s="16"/>
      <c r="H41" s="15" t="s">
        <v>17</v>
      </c>
    </row>
    <row r="42" s="18" customFormat="true" ht="12.75" hidden="false" customHeight="false" outlineLevel="0" collapsed="false">
      <c r="A42" s="10" t="n">
        <v>41510</v>
      </c>
      <c r="B42" s="11" t="n">
        <v>31</v>
      </c>
      <c r="C42" s="12" t="s">
        <v>7</v>
      </c>
      <c r="D42" s="13" t="s">
        <v>8</v>
      </c>
      <c r="E42" s="14" t="n">
        <v>8</v>
      </c>
      <c r="F42" s="15" t="s">
        <v>9</v>
      </c>
      <c r="G42" s="16"/>
      <c r="H42" s="15" t="s">
        <v>28</v>
      </c>
    </row>
    <row r="43" s="18" customFormat="true" ht="12.75" hidden="false" customHeight="false" outlineLevel="0" collapsed="false">
      <c r="A43" s="10" t="n">
        <v>41510</v>
      </c>
      <c r="B43" s="11" t="n">
        <v>32</v>
      </c>
      <c r="C43" s="12" t="s">
        <v>7</v>
      </c>
      <c r="D43" s="21" t="s">
        <v>12</v>
      </c>
      <c r="E43" s="14" t="n">
        <v>8</v>
      </c>
      <c r="F43" s="15" t="s">
        <v>17</v>
      </c>
      <c r="G43" s="16"/>
      <c r="H43" s="17" t="s">
        <v>10</v>
      </c>
    </row>
    <row r="44" s="18" customFormat="true" ht="12.75" hidden="false" customHeight="false" outlineLevel="0" collapsed="false">
      <c r="A44" s="10" t="n">
        <v>41510</v>
      </c>
      <c r="B44" s="11" t="n">
        <v>35</v>
      </c>
      <c r="C44" s="12" t="s">
        <v>7</v>
      </c>
      <c r="D44" s="13" t="s">
        <v>8</v>
      </c>
      <c r="E44" s="14" t="n">
        <v>9</v>
      </c>
      <c r="F44" s="15" t="s">
        <v>16</v>
      </c>
      <c r="G44" s="16"/>
      <c r="H44" s="15" t="s">
        <v>27</v>
      </c>
    </row>
    <row r="45" s="18" customFormat="true" ht="12.75" hidden="false" customHeight="false" outlineLevel="0" collapsed="false">
      <c r="A45" s="10" t="n">
        <v>41510</v>
      </c>
      <c r="B45" s="11" t="n">
        <v>46</v>
      </c>
      <c r="C45" s="12" t="s">
        <v>7</v>
      </c>
      <c r="D45" s="13" t="s">
        <v>8</v>
      </c>
      <c r="E45" s="14" t="n">
        <v>13</v>
      </c>
      <c r="F45" s="15" t="s">
        <v>27</v>
      </c>
      <c r="G45" s="16"/>
      <c r="H45" s="15" t="s">
        <v>17</v>
      </c>
    </row>
    <row r="46" s="18" customFormat="true" ht="12.75" hidden="false" customHeight="true" outlineLevel="0" collapsed="false">
      <c r="A46" s="10" t="n">
        <v>41510</v>
      </c>
      <c r="B46" s="11" t="n">
        <v>47</v>
      </c>
      <c r="C46" s="12" t="s">
        <v>7</v>
      </c>
      <c r="D46" s="21" t="s">
        <v>12</v>
      </c>
      <c r="E46" s="14" t="n">
        <v>13</v>
      </c>
      <c r="F46" s="15" t="s">
        <v>28</v>
      </c>
      <c r="G46" s="16"/>
      <c r="H46" s="17" t="s">
        <v>10</v>
      </c>
    </row>
    <row r="47" s="18" customFormat="true" ht="12.75" hidden="false" customHeight="false" outlineLevel="0" collapsed="false">
      <c r="A47" s="10" t="n">
        <v>41510</v>
      </c>
      <c r="B47" s="11" t="n">
        <v>55</v>
      </c>
      <c r="C47" s="12" t="s">
        <v>7</v>
      </c>
      <c r="D47" s="13" t="s">
        <v>8</v>
      </c>
      <c r="E47" s="14" t="n">
        <v>16</v>
      </c>
      <c r="F47" s="15" t="s">
        <v>9</v>
      </c>
      <c r="G47" s="16"/>
      <c r="H47" s="15" t="s">
        <v>16</v>
      </c>
    </row>
    <row r="48" s="18" customFormat="true" ht="12.75" hidden="false" customHeight="false" outlineLevel="0" collapsed="false">
      <c r="A48" s="10" t="n">
        <v>41510</v>
      </c>
      <c r="B48" s="11" t="n">
        <v>60</v>
      </c>
      <c r="C48" s="12" t="s">
        <v>7</v>
      </c>
      <c r="D48" s="25" t="s">
        <v>15</v>
      </c>
      <c r="E48" s="14" t="n">
        <v>18</v>
      </c>
      <c r="F48" s="15" t="s">
        <v>28</v>
      </c>
      <c r="G48" s="16"/>
      <c r="H48" s="15" t="s">
        <v>16</v>
      </c>
    </row>
    <row r="49" s="32" customFormat="true" ht="12.75" hidden="false" customHeight="false" outlineLevel="0" collapsed="false">
      <c r="A49" s="26" t="n">
        <v>41510</v>
      </c>
      <c r="B49" s="11" t="n">
        <v>62</v>
      </c>
      <c r="C49" s="12" t="s">
        <v>7</v>
      </c>
      <c r="D49" s="21" t="s">
        <v>12</v>
      </c>
      <c r="E49" s="14" t="n">
        <v>18</v>
      </c>
      <c r="F49" s="15" t="s">
        <v>17</v>
      </c>
      <c r="G49" s="16"/>
      <c r="H49" s="15" t="s">
        <v>9</v>
      </c>
      <c r="I49" s="18"/>
    </row>
    <row r="50" s="18" customFormat="true" ht="13.5" hidden="false" customHeight="false" outlineLevel="0" collapsed="false">
      <c r="A50" s="200" t="n">
        <v>41510</v>
      </c>
      <c r="B50" s="192" t="n">
        <v>64</v>
      </c>
      <c r="C50" s="201" t="s">
        <v>7</v>
      </c>
      <c r="D50" s="194" t="s">
        <v>8</v>
      </c>
      <c r="E50" s="202" t="n">
        <v>19</v>
      </c>
      <c r="F50" s="203" t="s">
        <v>10</v>
      </c>
      <c r="G50" s="204"/>
      <c r="H50" s="210" t="s">
        <v>27</v>
      </c>
    </row>
    <row r="51" s="1" customFormat="true" ht="13.5" hidden="false" customHeight="false" outlineLevel="0" collapsed="false">
      <c r="A51" s="10"/>
      <c r="B51" s="11"/>
      <c r="C51" s="47"/>
      <c r="D51" s="25"/>
      <c r="E51" s="14"/>
      <c r="F51" s="49"/>
      <c r="G51" s="49"/>
      <c r="H51" s="49"/>
    </row>
    <row r="52" s="1" customFormat="true" ht="12.75" hidden="false" customHeight="false" outlineLevel="0" collapsed="false">
      <c r="A52" s="10"/>
      <c r="B52" s="11"/>
      <c r="C52" s="47"/>
      <c r="D52" s="25"/>
      <c r="E52" s="14"/>
      <c r="F52" s="49"/>
      <c r="G52" s="49"/>
      <c r="H52" s="49"/>
    </row>
    <row r="53" s="1" customFormat="true" ht="12.75" hidden="false" customHeight="false" outlineLevel="0" collapsed="false">
      <c r="A53" s="10"/>
      <c r="B53" s="11"/>
      <c r="C53" s="47"/>
      <c r="D53" s="39"/>
      <c r="E53" s="14"/>
      <c r="F53" s="49"/>
      <c r="G53" s="49"/>
      <c r="H53" s="49"/>
    </row>
    <row r="54" s="32" customFormat="true" ht="12.75" hidden="false" customHeight="false" outlineLevel="0" collapsed="false">
      <c r="A54" s="46" t="n">
        <v>41510</v>
      </c>
      <c r="B54" s="40" t="s">
        <v>59</v>
      </c>
      <c r="C54" s="47" t="s">
        <v>60</v>
      </c>
      <c r="D54" s="13" t="s">
        <v>8</v>
      </c>
      <c r="E54" s="14" t="n">
        <v>20</v>
      </c>
      <c r="F54" s="48" t="s">
        <v>61</v>
      </c>
      <c r="G54" s="49"/>
      <c r="H54" s="48" t="s">
        <v>62</v>
      </c>
      <c r="I54" s="18"/>
    </row>
    <row r="55" s="32" customFormat="true" ht="12.75" hidden="false" customHeight="false" outlineLevel="0" collapsed="false">
      <c r="A55" s="46" t="n">
        <v>41510</v>
      </c>
      <c r="B55" s="40" t="s">
        <v>63</v>
      </c>
      <c r="C55" s="47" t="s">
        <v>60</v>
      </c>
      <c r="D55" s="21" t="s">
        <v>12</v>
      </c>
      <c r="E55" s="14" t="n">
        <v>20</v>
      </c>
      <c r="F55" s="48" t="s">
        <v>64</v>
      </c>
      <c r="G55" s="49"/>
      <c r="H55" s="48" t="s">
        <v>65</v>
      </c>
      <c r="I55" s="18"/>
    </row>
    <row r="56" s="1" customFormat="true" ht="12.75" hidden="false" customHeight="false" outlineLevel="0" collapsed="false">
      <c r="A56" s="19" t="n">
        <v>41510</v>
      </c>
      <c r="B56" s="40" t="s">
        <v>69</v>
      </c>
      <c r="C56" s="47" t="s">
        <v>60</v>
      </c>
      <c r="D56" s="13" t="s">
        <v>8</v>
      </c>
      <c r="E56" s="14" t="n">
        <v>21</v>
      </c>
      <c r="F56" s="50" t="s">
        <v>70</v>
      </c>
      <c r="G56" s="49"/>
      <c r="H56" s="50" t="s">
        <v>71</v>
      </c>
      <c r="I56" s="18"/>
    </row>
    <row r="57" s="32" customFormat="true" ht="12.75" hidden="false" customHeight="false" outlineLevel="0" collapsed="false">
      <c r="A57" s="46" t="n">
        <v>41510</v>
      </c>
      <c r="B57" s="40" t="s">
        <v>72</v>
      </c>
      <c r="C57" s="47" t="s">
        <v>60</v>
      </c>
      <c r="D57" s="21" t="s">
        <v>12</v>
      </c>
      <c r="E57" s="14" t="n">
        <v>21</v>
      </c>
      <c r="F57" s="48" t="s">
        <v>73</v>
      </c>
      <c r="G57" s="49"/>
      <c r="H57" s="48" t="s">
        <v>74</v>
      </c>
      <c r="I57" s="18"/>
    </row>
    <row r="58" s="1" customFormat="true" ht="12.75" hidden="false" customHeight="false" outlineLevel="0" collapsed="false">
      <c r="A58" s="10"/>
      <c r="B58" s="11"/>
      <c r="C58" s="47"/>
      <c r="D58" s="13"/>
      <c r="E58" s="14"/>
      <c r="F58" s="49"/>
      <c r="G58" s="49"/>
      <c r="H58" s="49"/>
    </row>
    <row r="59" s="32" customFormat="true" ht="12.75" hidden="false" customHeight="false" outlineLevel="0" collapsed="false">
      <c r="A59" s="10" t="n">
        <v>41511</v>
      </c>
      <c r="B59" s="40" t="s">
        <v>82</v>
      </c>
      <c r="C59" s="53" t="s">
        <v>83</v>
      </c>
      <c r="D59" s="13" t="s">
        <v>8</v>
      </c>
      <c r="E59" s="54" t="n">
        <v>9</v>
      </c>
      <c r="F59" s="55" t="s">
        <v>84</v>
      </c>
      <c r="G59" s="56"/>
      <c r="H59" s="55" t="s">
        <v>85</v>
      </c>
    </row>
    <row r="60" s="57" customFormat="true" ht="12.75" hidden="false" customHeight="false" outlineLevel="0" collapsed="false">
      <c r="A60" s="10" t="n">
        <v>41511</v>
      </c>
      <c r="B60" s="40" t="s">
        <v>86</v>
      </c>
      <c r="C60" s="53" t="s">
        <v>83</v>
      </c>
      <c r="D60" s="21" t="s">
        <v>12</v>
      </c>
      <c r="E60" s="54" t="n">
        <v>9</v>
      </c>
      <c r="F60" s="55" t="s">
        <v>87</v>
      </c>
      <c r="G60" s="56"/>
      <c r="H60" s="55" t="s">
        <v>88</v>
      </c>
    </row>
    <row r="61" s="32" customFormat="true" ht="12.75" hidden="false" customHeight="false" outlineLevel="0" collapsed="false">
      <c r="A61" s="10" t="n">
        <v>41511</v>
      </c>
      <c r="B61" s="40" t="s">
        <v>92</v>
      </c>
      <c r="C61" s="53" t="s">
        <v>83</v>
      </c>
      <c r="D61" s="13" t="s">
        <v>8</v>
      </c>
      <c r="E61" s="54" t="n">
        <v>10</v>
      </c>
      <c r="F61" s="55" t="s">
        <v>93</v>
      </c>
      <c r="G61" s="56"/>
      <c r="H61" s="55" t="s">
        <v>94</v>
      </c>
    </row>
    <row r="62" s="1" customFormat="true" ht="12.75" hidden="false" customHeight="false" outlineLevel="0" collapsed="false">
      <c r="A62" s="10" t="n">
        <v>41511</v>
      </c>
      <c r="B62" s="40" t="s">
        <v>95</v>
      </c>
      <c r="C62" s="53" t="s">
        <v>83</v>
      </c>
      <c r="D62" s="21" t="s">
        <v>12</v>
      </c>
      <c r="E62" s="54" t="n">
        <v>10</v>
      </c>
      <c r="F62" s="55" t="s">
        <v>96</v>
      </c>
      <c r="G62" s="56"/>
      <c r="H62" s="55" t="s">
        <v>97</v>
      </c>
    </row>
    <row r="63" s="1" customFormat="true" ht="12.75" hidden="false" customHeight="false" outlineLevel="0" collapsed="false">
      <c r="A63" s="10"/>
      <c r="B63" s="11"/>
      <c r="C63" s="47"/>
      <c r="D63" s="21"/>
      <c r="E63" s="14"/>
      <c r="F63" s="49"/>
      <c r="G63" s="49"/>
      <c r="H63" s="49"/>
    </row>
    <row r="64" s="1" customFormat="true" ht="12.75" hidden="false" customHeight="false" outlineLevel="0" collapsed="false">
      <c r="A64" s="10" t="n">
        <v>41511</v>
      </c>
      <c r="B64" s="40" t="s">
        <v>101</v>
      </c>
      <c r="C64" s="53" t="s">
        <v>102</v>
      </c>
      <c r="D64" s="13" t="s">
        <v>8</v>
      </c>
      <c r="E64" s="54" t="n">
        <v>11</v>
      </c>
      <c r="F64" s="55" t="s">
        <v>103</v>
      </c>
      <c r="G64" s="56"/>
      <c r="H64" s="55" t="s">
        <v>104</v>
      </c>
    </row>
    <row r="65" s="1" customFormat="true" ht="12.75" hidden="false" customHeight="false" outlineLevel="0" collapsed="false">
      <c r="A65" s="10" t="n">
        <v>41511</v>
      </c>
      <c r="B65" s="40" t="s">
        <v>105</v>
      </c>
      <c r="C65" s="53" t="s">
        <v>102</v>
      </c>
      <c r="D65" s="21" t="s">
        <v>12</v>
      </c>
      <c r="E65" s="54" t="n">
        <v>11</v>
      </c>
      <c r="F65" s="55" t="s">
        <v>106</v>
      </c>
      <c r="G65" s="56"/>
      <c r="H65" s="55" t="s">
        <v>107</v>
      </c>
    </row>
    <row r="66" s="1" customFormat="true" ht="12.75" hidden="false" customHeight="false" outlineLevel="0" collapsed="false">
      <c r="A66" s="10" t="n">
        <v>41511</v>
      </c>
      <c r="B66" s="40" t="s">
        <v>108</v>
      </c>
      <c r="C66" s="53" t="s">
        <v>102</v>
      </c>
      <c r="D66" s="13" t="s">
        <v>8</v>
      </c>
      <c r="E66" s="54" t="n">
        <v>12</v>
      </c>
      <c r="F66" s="55" t="s">
        <v>109</v>
      </c>
      <c r="G66" s="56"/>
      <c r="H66" s="55" t="s">
        <v>110</v>
      </c>
    </row>
    <row r="67" s="32" customFormat="true" ht="12.75" hidden="false" customHeight="false" outlineLevel="0" collapsed="false">
      <c r="A67" s="10" t="n">
        <v>41511</v>
      </c>
      <c r="B67" s="40" t="s">
        <v>111</v>
      </c>
      <c r="C67" s="53" t="s">
        <v>102</v>
      </c>
      <c r="D67" s="21" t="s">
        <v>12</v>
      </c>
      <c r="E67" s="54" t="n">
        <v>12</v>
      </c>
      <c r="F67" s="55" t="s">
        <v>112</v>
      </c>
      <c r="G67" s="56"/>
      <c r="H67" s="55" t="s">
        <v>113</v>
      </c>
    </row>
    <row r="68" s="1" customFormat="true" ht="12.75" hidden="false" customHeight="false" outlineLevel="0" collapsed="false">
      <c r="A68" s="10"/>
      <c r="B68" s="11"/>
      <c r="C68" s="47"/>
      <c r="D68" s="21"/>
      <c r="E68" s="14"/>
      <c r="F68" s="49"/>
      <c r="G68" s="49"/>
      <c r="H68" s="49"/>
    </row>
    <row r="69" s="32" customFormat="true" ht="12.75" hidden="false" customHeight="false" outlineLevel="0" collapsed="false">
      <c r="A69" s="10" t="n">
        <v>41511</v>
      </c>
      <c r="B69" s="40" t="s">
        <v>121</v>
      </c>
      <c r="C69" s="47" t="s">
        <v>122</v>
      </c>
      <c r="D69" s="13" t="s">
        <v>8</v>
      </c>
      <c r="E69" s="58" t="n">
        <v>14</v>
      </c>
      <c r="F69" s="48" t="s">
        <v>123</v>
      </c>
      <c r="G69" s="49"/>
      <c r="H69" s="48" t="s">
        <v>124</v>
      </c>
    </row>
    <row r="70" s="57" customFormat="true" ht="12.75" hidden="false" customHeight="false" outlineLevel="0" collapsed="false">
      <c r="A70" s="10" t="n">
        <v>41511</v>
      </c>
      <c r="B70" s="40" t="s">
        <v>125</v>
      </c>
      <c r="C70" s="47" t="s">
        <v>122</v>
      </c>
      <c r="D70" s="21" t="s">
        <v>12</v>
      </c>
      <c r="E70" s="58" t="n">
        <v>14</v>
      </c>
      <c r="F70" s="48" t="s">
        <v>126</v>
      </c>
      <c r="G70" s="49"/>
      <c r="H70" s="48" t="s">
        <v>127</v>
      </c>
    </row>
    <row r="71" s="1" customFormat="true" ht="12.75" hidden="false" customHeight="false" outlineLevel="0" collapsed="false">
      <c r="A71" s="10"/>
      <c r="B71" s="11"/>
      <c r="C71" s="47"/>
      <c r="D71" s="21"/>
      <c r="E71" s="14"/>
      <c r="F71" s="49"/>
      <c r="G71" s="49"/>
      <c r="H71" s="49"/>
    </row>
    <row r="72" s="1" customFormat="true" ht="12.75" hidden="false" customHeight="false" outlineLevel="0" collapsed="false">
      <c r="A72" s="10" t="n">
        <v>41511</v>
      </c>
      <c r="B72" s="40" t="s">
        <v>132</v>
      </c>
      <c r="C72" s="64" t="s">
        <v>133</v>
      </c>
      <c r="D72" s="60" t="s">
        <v>8</v>
      </c>
      <c r="E72" s="65" t="n">
        <v>16</v>
      </c>
      <c r="F72" s="48" t="s">
        <v>130</v>
      </c>
      <c r="G72" s="49"/>
      <c r="H72" s="49"/>
    </row>
    <row r="73" s="1" customFormat="true" ht="12.75" hidden="false" customHeight="false" outlineLevel="0" collapsed="false">
      <c r="A73" s="10"/>
      <c r="B73" s="11"/>
      <c r="C73" s="47"/>
      <c r="D73" s="21"/>
      <c r="E73" s="14"/>
      <c r="F73" s="49"/>
      <c r="G73" s="49"/>
      <c r="H73" s="49"/>
    </row>
    <row r="74" s="32" customFormat="true" ht="12.75" hidden="false" customHeight="false" outlineLevel="0" collapsed="false">
      <c r="A74" s="10" t="n">
        <v>41511</v>
      </c>
      <c r="B74" s="40" t="s">
        <v>137</v>
      </c>
      <c r="C74" s="64" t="s">
        <v>138</v>
      </c>
      <c r="D74" s="60" t="s">
        <v>8</v>
      </c>
      <c r="E74" s="65" t="n">
        <v>18.3</v>
      </c>
      <c r="F74" s="48" t="s">
        <v>136</v>
      </c>
      <c r="G74" s="49"/>
      <c r="H74" s="49"/>
    </row>
    <row r="75" s="1" customFormat="true" ht="12.75" hidden="false" customHeight="false" outlineLevel="0" collapsed="false">
      <c r="A75" s="10"/>
      <c r="B75" s="11"/>
      <c r="C75" s="47"/>
      <c r="D75" s="21"/>
      <c r="E75" s="14"/>
      <c r="F75" s="49"/>
      <c r="G75" s="49"/>
      <c r="H75" s="49"/>
    </row>
    <row r="76" s="1" customFormat="true" ht="12.75" hidden="false" customHeight="false" outlineLevel="0" collapsed="false">
      <c r="A76" s="10"/>
      <c r="B76" s="11"/>
      <c r="C76" s="47"/>
      <c r="D76" s="21"/>
      <c r="E76" s="14"/>
      <c r="F76" s="49"/>
      <c r="G76" s="49"/>
      <c r="H76" s="49"/>
    </row>
    <row r="77" s="1" customFormat="true" ht="12.75" hidden="false" customHeight="false" outlineLevel="0" collapsed="false">
      <c r="A77" s="10"/>
      <c r="B77" s="11"/>
      <c r="C77" s="47"/>
      <c r="D77" s="21"/>
      <c r="E77" s="14"/>
      <c r="F77" s="49"/>
      <c r="G77" s="49"/>
      <c r="H77" s="49"/>
    </row>
    <row r="78" s="32" customFormat="true" ht="12.75" hidden="false" customHeight="false" outlineLevel="0" collapsed="false">
      <c r="A78" s="66"/>
      <c r="B78" s="40"/>
      <c r="C78" s="59"/>
      <c r="D78" s="60"/>
      <c r="E78" s="67"/>
      <c r="F78" s="62"/>
      <c r="G78" s="63"/>
      <c r="H78" s="63"/>
    </row>
    <row r="79" customFormat="false" ht="12.75" hidden="false" customHeight="false" outlineLevel="0" collapsed="false">
      <c r="A79" s="211"/>
    </row>
    <row r="80" s="32" customFormat="true" ht="12.75" hidden="false" customHeight="false" outlineLevel="0" collapsed="false">
      <c r="A80" s="26" t="n">
        <v>41509</v>
      </c>
      <c r="B80" s="11" t="n">
        <v>8</v>
      </c>
      <c r="C80" s="27" t="s">
        <v>29</v>
      </c>
      <c r="D80" s="33" t="s">
        <v>12</v>
      </c>
      <c r="E80" s="29" t="n">
        <v>15</v>
      </c>
      <c r="F80" s="30" t="s">
        <v>30</v>
      </c>
      <c r="G80" s="31"/>
      <c r="H80" s="30" t="s">
        <v>31</v>
      </c>
    </row>
    <row r="81" s="32" customFormat="true" ht="12.75" hidden="false" customHeight="false" outlineLevel="0" collapsed="false">
      <c r="A81" s="26" t="n">
        <v>41509</v>
      </c>
      <c r="B81" s="11" t="n">
        <v>12</v>
      </c>
      <c r="C81" s="27" t="s">
        <v>29</v>
      </c>
      <c r="D81" s="28" t="s">
        <v>15</v>
      </c>
      <c r="E81" s="29" t="n">
        <v>17</v>
      </c>
      <c r="F81" s="30" t="s">
        <v>30</v>
      </c>
      <c r="G81" s="31"/>
      <c r="H81" s="30" t="s">
        <v>38</v>
      </c>
    </row>
    <row r="82" s="32" customFormat="true" ht="12.75" hidden="false" customHeight="false" outlineLevel="0" collapsed="false">
      <c r="A82" s="26" t="n">
        <v>41509</v>
      </c>
      <c r="B82" s="11" t="n">
        <v>21</v>
      </c>
      <c r="C82" s="27" t="s">
        <v>29</v>
      </c>
      <c r="D82" s="28" t="s">
        <v>15</v>
      </c>
      <c r="E82" s="29" t="n">
        <v>20</v>
      </c>
      <c r="F82" s="30" t="s">
        <v>46</v>
      </c>
      <c r="G82" s="31"/>
      <c r="H82" s="30" t="s">
        <v>38</v>
      </c>
    </row>
    <row r="83" s="18" customFormat="true" ht="12.75" hidden="false" customHeight="false" outlineLevel="0" collapsed="false">
      <c r="A83" s="10" t="n">
        <v>41510</v>
      </c>
      <c r="B83" s="11" t="n">
        <v>34</v>
      </c>
      <c r="C83" s="27" t="s">
        <v>29</v>
      </c>
      <c r="D83" s="33" t="s">
        <v>12</v>
      </c>
      <c r="E83" s="29" t="n">
        <v>9</v>
      </c>
      <c r="F83" s="30" t="s">
        <v>38</v>
      </c>
      <c r="G83" s="31"/>
      <c r="H83" s="30" t="s">
        <v>31</v>
      </c>
    </row>
    <row r="84" s="32" customFormat="true" ht="12.75" hidden="false" customHeight="false" outlineLevel="0" collapsed="false">
      <c r="A84" s="26" t="n">
        <v>41510</v>
      </c>
      <c r="B84" s="11" t="n">
        <v>42</v>
      </c>
      <c r="C84" s="27" t="s">
        <v>29</v>
      </c>
      <c r="D84" s="28" t="s">
        <v>15</v>
      </c>
      <c r="E84" s="29" t="n">
        <v>12</v>
      </c>
      <c r="F84" s="30" t="s">
        <v>46</v>
      </c>
      <c r="G84" s="31"/>
      <c r="H84" s="30" t="s">
        <v>30</v>
      </c>
    </row>
    <row r="85" s="32" customFormat="true" ht="13.5" hidden="false" customHeight="false" outlineLevel="0" collapsed="false">
      <c r="A85" s="212" t="n">
        <v>41510</v>
      </c>
      <c r="B85" s="192" t="n">
        <v>51</v>
      </c>
      <c r="C85" s="213" t="s">
        <v>29</v>
      </c>
      <c r="D85" s="214" t="s">
        <v>15</v>
      </c>
      <c r="E85" s="215" t="n">
        <v>15</v>
      </c>
      <c r="F85" s="216" t="s">
        <v>31</v>
      </c>
      <c r="G85" s="217"/>
      <c r="H85" s="216" t="s">
        <v>46</v>
      </c>
    </row>
    <row r="86" s="211" customFormat="true" ht="13.5" hidden="false" customHeight="false" outlineLevel="0" collapsed="false">
      <c r="D86" s="218"/>
      <c r="E86" s="219"/>
      <c r="F86" s="220"/>
      <c r="G86" s="220"/>
      <c r="H86" s="220"/>
    </row>
    <row r="87" s="32" customFormat="true" ht="12.75" hidden="false" customHeight="false" outlineLevel="0" collapsed="false">
      <c r="A87" s="26" t="n">
        <v>41509</v>
      </c>
      <c r="B87" s="11" t="n">
        <v>9</v>
      </c>
      <c r="C87" s="27" t="s">
        <v>32</v>
      </c>
      <c r="D87" s="28" t="s">
        <v>15</v>
      </c>
      <c r="E87" s="29" t="n">
        <v>16</v>
      </c>
      <c r="F87" s="30" t="s">
        <v>33</v>
      </c>
      <c r="G87" s="31"/>
      <c r="H87" s="30" t="s">
        <v>34</v>
      </c>
    </row>
    <row r="88" s="32" customFormat="true" ht="12.75" hidden="false" customHeight="false" outlineLevel="0" collapsed="false">
      <c r="A88" s="26" t="n">
        <v>41509</v>
      </c>
      <c r="B88" s="11" t="n">
        <v>17</v>
      </c>
      <c r="C88" s="27" t="s">
        <v>32</v>
      </c>
      <c r="D88" s="33" t="s">
        <v>12</v>
      </c>
      <c r="E88" s="29" t="n">
        <v>18</v>
      </c>
      <c r="F88" s="30" t="s">
        <v>33</v>
      </c>
      <c r="G88" s="31"/>
      <c r="H88" s="30" t="s">
        <v>43</v>
      </c>
    </row>
    <row r="89" s="32" customFormat="true" ht="12.75" hidden="false" customHeight="false" outlineLevel="0" collapsed="false">
      <c r="A89" s="26" t="n">
        <v>41509</v>
      </c>
      <c r="B89" s="11" t="n">
        <v>23</v>
      </c>
      <c r="C89" s="27" t="s">
        <v>32</v>
      </c>
      <c r="D89" s="33" t="s">
        <v>12</v>
      </c>
      <c r="E89" s="29" t="n">
        <v>20</v>
      </c>
      <c r="F89" s="30" t="s">
        <v>34</v>
      </c>
      <c r="G89" s="31"/>
      <c r="H89" s="30" t="s">
        <v>47</v>
      </c>
    </row>
    <row r="90" s="32" customFormat="true" ht="12.75" hidden="false" customHeight="false" outlineLevel="0" collapsed="false">
      <c r="A90" s="26" t="n">
        <v>41510</v>
      </c>
      <c r="B90" s="11" t="n">
        <v>36</v>
      </c>
      <c r="C90" s="27" t="s">
        <v>32</v>
      </c>
      <c r="D90" s="28" t="s">
        <v>15</v>
      </c>
      <c r="E90" s="29" t="n">
        <v>10</v>
      </c>
      <c r="F90" s="30" t="s">
        <v>43</v>
      </c>
      <c r="G90" s="31"/>
      <c r="H90" s="30" t="s">
        <v>47</v>
      </c>
    </row>
    <row r="91" s="32" customFormat="true" ht="12.75" hidden="false" customHeight="true" outlineLevel="0" collapsed="false">
      <c r="A91" s="26" t="n">
        <v>41510</v>
      </c>
      <c r="B91" s="11" t="n">
        <v>48</v>
      </c>
      <c r="C91" s="27" t="s">
        <v>32</v>
      </c>
      <c r="D91" s="39" t="s">
        <v>15</v>
      </c>
      <c r="E91" s="29" t="n">
        <v>14</v>
      </c>
      <c r="F91" s="30" t="s">
        <v>34</v>
      </c>
      <c r="G91" s="31"/>
      <c r="H91" s="30" t="s">
        <v>43</v>
      </c>
    </row>
    <row r="92" s="32" customFormat="true" ht="13.5" hidden="false" customHeight="false" outlineLevel="0" collapsed="false">
      <c r="A92" s="212" t="n">
        <v>41510</v>
      </c>
      <c r="B92" s="192" t="n">
        <v>53</v>
      </c>
      <c r="C92" s="213" t="s">
        <v>32</v>
      </c>
      <c r="D92" s="221" t="s">
        <v>12</v>
      </c>
      <c r="E92" s="215" t="n">
        <v>15</v>
      </c>
      <c r="F92" s="216" t="s">
        <v>47</v>
      </c>
      <c r="G92" s="217"/>
      <c r="H92" s="216" t="s">
        <v>33</v>
      </c>
    </row>
    <row r="93" s="211" customFormat="true" ht="13.5" hidden="false" customHeight="false" outlineLevel="0" collapsed="false">
      <c r="D93" s="218"/>
      <c r="E93" s="219"/>
      <c r="F93" s="220"/>
      <c r="G93" s="220"/>
      <c r="H93" s="220"/>
    </row>
    <row r="94" s="32" customFormat="true" ht="12.75" hidden="false" customHeight="true" outlineLevel="0" collapsed="false">
      <c r="A94" s="26" t="n">
        <v>41509</v>
      </c>
      <c r="B94" s="11" t="n">
        <v>6</v>
      </c>
      <c r="C94" s="27" t="s">
        <v>24</v>
      </c>
      <c r="D94" s="28" t="s">
        <v>15</v>
      </c>
      <c r="E94" s="29" t="n">
        <v>15</v>
      </c>
      <c r="F94" s="30" t="s">
        <v>25</v>
      </c>
      <c r="G94" s="31"/>
      <c r="H94" s="30" t="s">
        <v>26</v>
      </c>
    </row>
    <row r="95" s="32" customFormat="true" ht="12.75" hidden="false" customHeight="false" outlineLevel="0" collapsed="false">
      <c r="A95" s="26" t="n">
        <v>41509</v>
      </c>
      <c r="B95" s="11" t="n">
        <v>14</v>
      </c>
      <c r="C95" s="27" t="s">
        <v>24</v>
      </c>
      <c r="D95" s="33" t="s">
        <v>12</v>
      </c>
      <c r="E95" s="29" t="n">
        <v>17</v>
      </c>
      <c r="F95" s="30" t="s">
        <v>19</v>
      </c>
      <c r="G95" s="31"/>
      <c r="H95" s="30" t="s">
        <v>26</v>
      </c>
    </row>
    <row r="96" s="32" customFormat="true" ht="12.75" hidden="false" customHeight="false" outlineLevel="0" collapsed="false">
      <c r="A96" s="26" t="n">
        <v>41509</v>
      </c>
      <c r="B96" s="11" t="n">
        <v>15</v>
      </c>
      <c r="C96" s="27" t="s">
        <v>24</v>
      </c>
      <c r="D96" s="28" t="s">
        <v>15</v>
      </c>
      <c r="E96" s="29" t="n">
        <v>18</v>
      </c>
      <c r="F96" s="30" t="s">
        <v>40</v>
      </c>
      <c r="G96" s="31"/>
      <c r="H96" s="30" t="s">
        <v>25</v>
      </c>
    </row>
    <row r="97" s="32" customFormat="true" ht="12.75" hidden="false" customHeight="false" outlineLevel="0" collapsed="false">
      <c r="A97" s="26" t="n">
        <v>41510</v>
      </c>
      <c r="B97" s="11" t="n">
        <v>33</v>
      </c>
      <c r="C97" s="27" t="s">
        <v>24</v>
      </c>
      <c r="D97" s="28" t="s">
        <v>15</v>
      </c>
      <c r="E97" s="29" t="n">
        <v>9</v>
      </c>
      <c r="F97" s="30" t="s">
        <v>19</v>
      </c>
      <c r="G97" s="31"/>
      <c r="H97" s="30" t="s">
        <v>25</v>
      </c>
      <c r="I97" s="18"/>
    </row>
    <row r="98" s="18" customFormat="true" ht="12.75" hidden="false" customHeight="false" outlineLevel="0" collapsed="false">
      <c r="A98" s="10" t="n">
        <v>41510</v>
      </c>
      <c r="B98" s="11" t="n">
        <v>44</v>
      </c>
      <c r="C98" s="27" t="s">
        <v>24</v>
      </c>
      <c r="D98" s="21" t="s">
        <v>12</v>
      </c>
      <c r="E98" s="14" t="n">
        <v>12</v>
      </c>
      <c r="F98" s="30" t="s">
        <v>26</v>
      </c>
      <c r="G98" s="31"/>
      <c r="H98" s="30" t="s">
        <v>40</v>
      </c>
    </row>
    <row r="99" s="18" customFormat="true" ht="13.5" hidden="false" customHeight="false" outlineLevel="0" collapsed="false">
      <c r="A99" s="191" t="n">
        <v>41510</v>
      </c>
      <c r="B99" s="192" t="n">
        <v>56</v>
      </c>
      <c r="C99" s="213" t="s">
        <v>24</v>
      </c>
      <c r="D99" s="221" t="s">
        <v>12</v>
      </c>
      <c r="E99" s="215" t="n">
        <v>16</v>
      </c>
      <c r="F99" s="216" t="s">
        <v>40</v>
      </c>
      <c r="G99" s="217"/>
      <c r="H99" s="216" t="s">
        <v>19</v>
      </c>
    </row>
    <row r="100" customFormat="false" ht="13.5" hidden="false" customHeight="false" outlineLevel="0" collapsed="false">
      <c r="A100" s="211"/>
    </row>
    <row r="101" s="32" customFormat="true" ht="12.75" hidden="false" customHeight="false" outlineLevel="0" collapsed="false">
      <c r="A101" s="26" t="n">
        <v>41510</v>
      </c>
      <c r="B101" s="40" t="s">
        <v>49</v>
      </c>
      <c r="C101" s="41" t="s">
        <v>50</v>
      </c>
      <c r="D101" s="28" t="s">
        <v>15</v>
      </c>
      <c r="E101" s="42" t="n">
        <v>19</v>
      </c>
      <c r="F101" s="43" t="s">
        <v>51</v>
      </c>
      <c r="G101" s="44"/>
      <c r="H101" s="43" t="s">
        <v>52</v>
      </c>
      <c r="I101" s="18"/>
    </row>
    <row r="102" s="18" customFormat="true" ht="12.75" hidden="false" customHeight="false" outlineLevel="0" collapsed="false">
      <c r="A102" s="10" t="n">
        <v>41510</v>
      </c>
      <c r="B102" s="40" t="s">
        <v>53</v>
      </c>
      <c r="C102" s="41" t="s">
        <v>50</v>
      </c>
      <c r="D102" s="33" t="s">
        <v>12</v>
      </c>
      <c r="E102" s="42" t="n">
        <v>19</v>
      </c>
      <c r="F102" s="43" t="s">
        <v>54</v>
      </c>
      <c r="G102" s="44"/>
      <c r="H102" s="43" t="s">
        <v>55</v>
      </c>
    </row>
    <row r="103" s="18" customFormat="true" ht="12.75" hidden="false" customHeight="false" outlineLevel="0" collapsed="false">
      <c r="A103" s="45" t="n">
        <v>41510</v>
      </c>
      <c r="B103" s="40" t="s">
        <v>56</v>
      </c>
      <c r="C103" s="41" t="s">
        <v>50</v>
      </c>
      <c r="D103" s="28" t="s">
        <v>15</v>
      </c>
      <c r="E103" s="42" t="n">
        <v>20</v>
      </c>
      <c r="F103" s="43" t="s">
        <v>57</v>
      </c>
      <c r="G103" s="44"/>
      <c r="H103" s="43" t="s">
        <v>58</v>
      </c>
    </row>
    <row r="104" s="32" customFormat="true" ht="12.75" hidden="false" customHeight="false" outlineLevel="0" collapsed="false">
      <c r="A104" s="46" t="n">
        <v>41510</v>
      </c>
      <c r="B104" s="40" t="s">
        <v>66</v>
      </c>
      <c r="C104" s="41" t="s">
        <v>50</v>
      </c>
      <c r="D104" s="28" t="s">
        <v>15</v>
      </c>
      <c r="E104" s="42" t="n">
        <v>21</v>
      </c>
      <c r="F104" s="43" t="s">
        <v>67</v>
      </c>
      <c r="G104" s="44"/>
      <c r="H104" s="43" t="s">
        <v>68</v>
      </c>
      <c r="I104" s="18"/>
    </row>
    <row r="105" customFormat="false" ht="12.75" hidden="false" customHeight="false" outlineLevel="0" collapsed="false">
      <c r="A105" s="211"/>
    </row>
    <row r="106" s="1" customFormat="true" ht="12.75" hidden="false" customHeight="false" outlineLevel="0" collapsed="false">
      <c r="A106" s="26" t="n">
        <v>41511</v>
      </c>
      <c r="B106" s="40" t="s">
        <v>75</v>
      </c>
      <c r="C106" s="41" t="s">
        <v>76</v>
      </c>
      <c r="D106" s="51" t="s">
        <v>8</v>
      </c>
      <c r="E106" s="42" t="n">
        <v>8</v>
      </c>
      <c r="F106" s="43" t="s">
        <v>77</v>
      </c>
      <c r="G106" s="44"/>
      <c r="H106" s="43" t="s">
        <v>78</v>
      </c>
    </row>
    <row r="107" s="1" customFormat="true" ht="12.75" hidden="false" customHeight="false" outlineLevel="0" collapsed="false">
      <c r="A107" s="26" t="n">
        <v>41511</v>
      </c>
      <c r="B107" s="40" t="s">
        <v>79</v>
      </c>
      <c r="C107" s="41" t="s">
        <v>76</v>
      </c>
      <c r="D107" s="52" t="s">
        <v>15</v>
      </c>
      <c r="E107" s="42" t="n">
        <v>9</v>
      </c>
      <c r="F107" s="43" t="s">
        <v>80</v>
      </c>
      <c r="G107" s="44"/>
      <c r="H107" s="43" t="s">
        <v>81</v>
      </c>
    </row>
    <row r="108" s="32" customFormat="true" ht="12.75" hidden="false" customHeight="false" outlineLevel="0" collapsed="false">
      <c r="A108" s="26" t="n">
        <v>41511</v>
      </c>
      <c r="B108" s="40" t="s">
        <v>89</v>
      </c>
      <c r="C108" s="41" t="s">
        <v>76</v>
      </c>
      <c r="D108" s="52" t="s">
        <v>15</v>
      </c>
      <c r="E108" s="42" t="n">
        <v>10</v>
      </c>
      <c r="F108" s="43" t="s">
        <v>90</v>
      </c>
      <c r="G108" s="44"/>
      <c r="H108" s="43" t="s">
        <v>91</v>
      </c>
    </row>
    <row r="109" s="32" customFormat="true" ht="12.75" hidden="false" customHeight="false" outlineLevel="0" collapsed="false">
      <c r="A109" s="26" t="n">
        <v>41511</v>
      </c>
      <c r="B109" s="40" t="s">
        <v>98</v>
      </c>
      <c r="C109" s="41" t="s">
        <v>76</v>
      </c>
      <c r="D109" s="52" t="s">
        <v>15</v>
      </c>
      <c r="E109" s="42" t="n">
        <v>11</v>
      </c>
      <c r="F109" s="43" t="s">
        <v>99</v>
      </c>
      <c r="G109" s="44"/>
      <c r="H109" s="43" t="s">
        <v>100</v>
      </c>
    </row>
    <row r="110" customFormat="false" ht="12.75" hidden="false" customHeight="false" outlineLevel="0" collapsed="false">
      <c r="A110" s="211"/>
    </row>
    <row r="111" s="1" customFormat="true" ht="12.75" hidden="false" customHeight="false" outlineLevel="0" collapsed="false">
      <c r="A111" s="26" t="n">
        <v>41511</v>
      </c>
      <c r="B111" s="40" t="s">
        <v>114</v>
      </c>
      <c r="C111" s="41" t="s">
        <v>115</v>
      </c>
      <c r="D111" s="51" t="s">
        <v>8</v>
      </c>
      <c r="E111" s="42" t="n">
        <v>13</v>
      </c>
      <c r="F111" s="43" t="s">
        <v>116</v>
      </c>
      <c r="G111" s="44"/>
      <c r="H111" s="43" t="s">
        <v>117</v>
      </c>
    </row>
    <row r="112" s="1" customFormat="true" ht="12.75" hidden="false" customHeight="false" outlineLevel="0" collapsed="false">
      <c r="A112" s="26" t="n">
        <v>41511</v>
      </c>
      <c r="B112" s="40" t="s">
        <v>118</v>
      </c>
      <c r="C112" s="41" t="s">
        <v>115</v>
      </c>
      <c r="D112" s="33" t="s">
        <v>12</v>
      </c>
      <c r="E112" s="42" t="n">
        <v>13</v>
      </c>
      <c r="F112" s="43" t="s">
        <v>119</v>
      </c>
      <c r="G112" s="44"/>
      <c r="H112" s="43" t="s">
        <v>120</v>
      </c>
    </row>
    <row r="113" customFormat="false" ht="12.75" hidden="false" customHeight="false" outlineLevel="0" collapsed="false">
      <c r="A113" s="211"/>
    </row>
    <row r="114" s="57" customFormat="true" ht="12.75" hidden="false" customHeight="false" outlineLevel="0" collapsed="false">
      <c r="A114" s="26" t="n">
        <v>41511</v>
      </c>
      <c r="B114" s="40" t="s">
        <v>128</v>
      </c>
      <c r="C114" s="59" t="s">
        <v>129</v>
      </c>
      <c r="D114" s="60" t="s">
        <v>8</v>
      </c>
      <c r="E114" s="61" t="n">
        <v>15</v>
      </c>
      <c r="F114" s="62" t="s">
        <v>130</v>
      </c>
      <c r="G114" s="63"/>
      <c r="H114" s="63" t="s">
        <v>131</v>
      </c>
    </row>
    <row r="115" customFormat="false" ht="12.75" hidden="false" customHeight="false" outlineLevel="0" collapsed="false">
      <c r="A115" s="211"/>
    </row>
    <row r="116" s="1" customFormat="true" ht="12.75" hidden="false" customHeight="false" outlineLevel="0" collapsed="false">
      <c r="A116" s="26" t="n">
        <v>41511</v>
      </c>
      <c r="B116" s="40" t="s">
        <v>134</v>
      </c>
      <c r="C116" s="59" t="s">
        <v>135</v>
      </c>
      <c r="D116" s="60" t="s">
        <v>8</v>
      </c>
      <c r="E116" s="65" t="n">
        <v>17.15</v>
      </c>
      <c r="F116" s="62" t="s">
        <v>136</v>
      </c>
      <c r="G116" s="63"/>
      <c r="H116" s="63"/>
    </row>
    <row r="117" s="224" customFormat="true" ht="12.75" hidden="false" customHeight="false" outlineLevel="0" collapsed="false">
      <c r="A117" s="222"/>
      <c r="B117" s="223"/>
      <c r="E117" s="225"/>
    </row>
  </sheetData>
  <printOptions headings="false" gridLines="false" gridLinesSet="true" horizontalCentered="false" verticalCentered="false"/>
  <pageMargins left="0.279861111111111" right="0.747916666666667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8.7"/>
    <col collapsed="false" customWidth="true" hidden="false" outlineLevel="0" max="2" min="2" style="181" width="4.99"/>
    <col collapsed="false" customWidth="true" hidden="false" outlineLevel="0" max="3" min="3" style="181" width="8.85"/>
    <col collapsed="false" customWidth="true" hidden="false" outlineLevel="0" max="4" min="4" style="182" width="8.85"/>
    <col collapsed="false" customWidth="true" hidden="false" outlineLevel="0" max="5" min="5" style="183" width="8.14"/>
    <col collapsed="false" customWidth="true" hidden="false" outlineLevel="0" max="6" min="6" style="184" width="27.56"/>
    <col collapsed="false" customWidth="true" hidden="false" outlineLevel="0" max="7" min="7" style="184" width="2.7"/>
    <col collapsed="false" customWidth="true" hidden="false" outlineLevel="0" max="8" min="8" style="184" width="31.56"/>
    <col collapsed="false" customWidth="false" hidden="false" outlineLevel="0" max="257" min="9" style="181" width="11.42"/>
  </cols>
  <sheetData>
    <row r="1" customFormat="false" ht="15" hidden="false" customHeight="true" outlineLevel="0" collapsed="false">
      <c r="A1" s="185"/>
      <c r="B1" s="186" t="s">
        <v>0</v>
      </c>
      <c r="C1" s="187" t="s">
        <v>1</v>
      </c>
      <c r="D1" s="188" t="s">
        <v>2</v>
      </c>
      <c r="E1" s="189" t="s">
        <v>3</v>
      </c>
      <c r="F1" s="190" t="s">
        <v>4</v>
      </c>
      <c r="G1" s="190" t="s">
        <v>131</v>
      </c>
      <c r="H1" s="190" t="s">
        <v>6</v>
      </c>
    </row>
    <row r="2" s="1" customFormat="true" ht="13.5" hidden="false" customHeight="false" outlineLevel="0" collapsed="false">
      <c r="A2" s="10"/>
      <c r="B2" s="11"/>
      <c r="C2" s="47"/>
      <c r="D2" s="13"/>
      <c r="E2" s="14"/>
      <c r="F2" s="226"/>
      <c r="G2" s="227"/>
      <c r="H2" s="226"/>
    </row>
    <row r="3" s="18" customFormat="true" ht="12.75" hidden="false" customHeight="false" outlineLevel="0" collapsed="false">
      <c r="A3" s="10" t="n">
        <v>41509</v>
      </c>
      <c r="B3" s="11" t="n">
        <v>3</v>
      </c>
      <c r="C3" s="12" t="s">
        <v>7</v>
      </c>
      <c r="D3" s="25" t="s">
        <v>15</v>
      </c>
      <c r="E3" s="14" t="n">
        <v>14</v>
      </c>
      <c r="F3" s="15" t="s">
        <v>16</v>
      </c>
      <c r="G3" s="16"/>
      <c r="H3" s="15" t="s">
        <v>17</v>
      </c>
    </row>
    <row r="4" s="32" customFormat="true" ht="12.75" hidden="false" customHeight="true" outlineLevel="0" collapsed="false">
      <c r="A4" s="26" t="n">
        <v>41509</v>
      </c>
      <c r="B4" s="11" t="n">
        <v>6</v>
      </c>
      <c r="C4" s="27" t="s">
        <v>24</v>
      </c>
      <c r="D4" s="28" t="s">
        <v>15</v>
      </c>
      <c r="E4" s="29" t="n">
        <v>15</v>
      </c>
      <c r="F4" s="30" t="s">
        <v>25</v>
      </c>
      <c r="G4" s="31"/>
      <c r="H4" s="30" t="s">
        <v>26</v>
      </c>
    </row>
    <row r="5" s="32" customFormat="true" ht="12.75" hidden="false" customHeight="false" outlineLevel="0" collapsed="false">
      <c r="A5" s="26" t="n">
        <v>41509</v>
      </c>
      <c r="B5" s="11" t="n">
        <v>9</v>
      </c>
      <c r="C5" s="27" t="s">
        <v>32</v>
      </c>
      <c r="D5" s="28" t="s">
        <v>15</v>
      </c>
      <c r="E5" s="29" t="n">
        <v>16</v>
      </c>
      <c r="F5" s="30" t="s">
        <v>33</v>
      </c>
      <c r="G5" s="31"/>
      <c r="H5" s="30" t="s">
        <v>34</v>
      </c>
    </row>
    <row r="6" s="32" customFormat="true" ht="12.75" hidden="false" customHeight="false" outlineLevel="0" collapsed="false">
      <c r="A6" s="26" t="n">
        <v>41509</v>
      </c>
      <c r="B6" s="11" t="n">
        <v>12</v>
      </c>
      <c r="C6" s="27" t="s">
        <v>29</v>
      </c>
      <c r="D6" s="28" t="s">
        <v>15</v>
      </c>
      <c r="E6" s="29" t="n">
        <v>17</v>
      </c>
      <c r="F6" s="30" t="s">
        <v>30</v>
      </c>
      <c r="G6" s="31"/>
      <c r="H6" s="30" t="s">
        <v>38</v>
      </c>
    </row>
    <row r="7" s="32" customFormat="true" ht="12.75" hidden="false" customHeight="false" outlineLevel="0" collapsed="false">
      <c r="A7" s="26" t="n">
        <v>41509</v>
      </c>
      <c r="B7" s="11" t="n">
        <v>15</v>
      </c>
      <c r="C7" s="27" t="s">
        <v>24</v>
      </c>
      <c r="D7" s="28" t="s">
        <v>15</v>
      </c>
      <c r="E7" s="29" t="n">
        <v>18</v>
      </c>
      <c r="F7" s="30" t="s">
        <v>40</v>
      </c>
      <c r="G7" s="31"/>
      <c r="H7" s="30" t="s">
        <v>25</v>
      </c>
    </row>
    <row r="8" s="18" customFormat="true" ht="12.75" hidden="false" customHeight="false" outlineLevel="0" collapsed="false">
      <c r="A8" s="10" t="n">
        <v>41509</v>
      </c>
      <c r="B8" s="11" t="n">
        <v>18</v>
      </c>
      <c r="C8" s="12" t="s">
        <v>7</v>
      </c>
      <c r="D8" s="25" t="s">
        <v>15</v>
      </c>
      <c r="E8" s="14" t="n">
        <v>19</v>
      </c>
      <c r="F8" s="17" t="s">
        <v>10</v>
      </c>
      <c r="G8" s="16"/>
      <c r="H8" s="15" t="s">
        <v>16</v>
      </c>
    </row>
    <row r="9" s="32" customFormat="true" ht="12.75" hidden="false" customHeight="false" outlineLevel="0" collapsed="false">
      <c r="A9" s="26" t="n">
        <v>41509</v>
      </c>
      <c r="B9" s="11" t="n">
        <v>21</v>
      </c>
      <c r="C9" s="27" t="s">
        <v>29</v>
      </c>
      <c r="D9" s="28" t="s">
        <v>15</v>
      </c>
      <c r="E9" s="29" t="n">
        <v>20</v>
      </c>
      <c r="F9" s="30" t="s">
        <v>46</v>
      </c>
      <c r="G9" s="31"/>
      <c r="H9" s="30" t="s">
        <v>38</v>
      </c>
    </row>
    <row r="10" s="18" customFormat="true" ht="12.75" hidden="false" customHeight="false" outlineLevel="0" collapsed="false">
      <c r="A10" s="10" t="n">
        <v>41509</v>
      </c>
      <c r="B10" s="11" t="n">
        <v>24</v>
      </c>
      <c r="C10" s="12" t="s">
        <v>21</v>
      </c>
      <c r="D10" s="35" t="s">
        <v>15</v>
      </c>
      <c r="E10" s="14" t="n">
        <v>21</v>
      </c>
      <c r="F10" s="15" t="s">
        <v>48</v>
      </c>
      <c r="G10" s="16"/>
      <c r="H10" s="17" t="s">
        <v>45</v>
      </c>
    </row>
    <row r="11" s="18" customFormat="true" ht="12.75" hidden="false" customHeight="false" outlineLevel="0" collapsed="false">
      <c r="A11" s="10" t="n">
        <v>41509</v>
      </c>
      <c r="B11" s="11" t="n">
        <v>27</v>
      </c>
      <c r="C11" s="12" t="s">
        <v>11</v>
      </c>
      <c r="D11" s="228" t="s">
        <v>15</v>
      </c>
      <c r="E11" s="14" t="n">
        <v>22</v>
      </c>
      <c r="F11" s="17" t="s">
        <v>42</v>
      </c>
      <c r="G11" s="16"/>
      <c r="H11" s="17" t="s">
        <v>14</v>
      </c>
    </row>
    <row r="12" s="18" customFormat="true" ht="12.75" hidden="false" customHeight="false" outlineLevel="0" collapsed="false">
      <c r="A12" s="10"/>
      <c r="B12" s="11"/>
      <c r="C12" s="12"/>
      <c r="D12" s="228"/>
      <c r="E12" s="14"/>
      <c r="F12" s="17"/>
      <c r="G12" s="16"/>
      <c r="H12" s="17"/>
    </row>
    <row r="13" s="18" customFormat="true" ht="12.75" hidden="false" customHeight="false" outlineLevel="0" collapsed="false">
      <c r="A13" s="10" t="n">
        <v>41510</v>
      </c>
      <c r="B13" s="11" t="n">
        <v>30</v>
      </c>
      <c r="C13" s="12" t="s">
        <v>21</v>
      </c>
      <c r="D13" s="25" t="s">
        <v>15</v>
      </c>
      <c r="E13" s="14" t="n">
        <v>8</v>
      </c>
      <c r="F13" s="17" t="s">
        <v>22</v>
      </c>
      <c r="G13" s="16"/>
      <c r="H13" s="15" t="s">
        <v>48</v>
      </c>
    </row>
    <row r="14" s="32" customFormat="true" ht="12.75" hidden="false" customHeight="false" outlineLevel="0" collapsed="false">
      <c r="A14" s="26" t="n">
        <v>41510</v>
      </c>
      <c r="B14" s="11" t="n">
        <v>33</v>
      </c>
      <c r="C14" s="27" t="s">
        <v>24</v>
      </c>
      <c r="D14" s="28" t="s">
        <v>15</v>
      </c>
      <c r="E14" s="29" t="n">
        <v>9</v>
      </c>
      <c r="F14" s="30" t="s">
        <v>19</v>
      </c>
      <c r="G14" s="31"/>
      <c r="H14" s="30" t="s">
        <v>25</v>
      </c>
      <c r="I14" s="18"/>
    </row>
    <row r="15" s="32" customFormat="true" ht="12.75" hidden="false" customHeight="false" outlineLevel="0" collapsed="false">
      <c r="A15" s="26" t="n">
        <v>41510</v>
      </c>
      <c r="B15" s="11" t="n">
        <v>36</v>
      </c>
      <c r="C15" s="27" t="s">
        <v>32</v>
      </c>
      <c r="D15" s="28" t="s">
        <v>15</v>
      </c>
      <c r="E15" s="29" t="n">
        <v>10</v>
      </c>
      <c r="F15" s="30" t="s">
        <v>43</v>
      </c>
      <c r="G15" s="31"/>
      <c r="H15" s="30" t="s">
        <v>47</v>
      </c>
    </row>
    <row r="16" s="18" customFormat="true" ht="12.75" hidden="false" customHeight="false" outlineLevel="0" collapsed="false">
      <c r="A16" s="10" t="n">
        <v>41510</v>
      </c>
      <c r="B16" s="11" t="n">
        <v>39</v>
      </c>
      <c r="C16" s="12" t="s">
        <v>21</v>
      </c>
      <c r="D16" s="25" t="s">
        <v>15</v>
      </c>
      <c r="E16" s="14" t="n">
        <v>11</v>
      </c>
      <c r="F16" s="17" t="s">
        <v>45</v>
      </c>
      <c r="G16" s="16"/>
      <c r="H16" s="17" t="s">
        <v>23</v>
      </c>
    </row>
    <row r="17" s="32" customFormat="true" ht="12.75" hidden="false" customHeight="false" outlineLevel="0" collapsed="false">
      <c r="A17" s="26" t="n">
        <v>41510</v>
      </c>
      <c r="B17" s="11" t="n">
        <v>42</v>
      </c>
      <c r="C17" s="27" t="s">
        <v>29</v>
      </c>
      <c r="D17" s="28" t="s">
        <v>15</v>
      </c>
      <c r="E17" s="29" t="n">
        <v>12</v>
      </c>
      <c r="F17" s="30" t="s">
        <v>46</v>
      </c>
      <c r="G17" s="31"/>
      <c r="H17" s="30" t="s">
        <v>30</v>
      </c>
    </row>
    <row r="18" s="18" customFormat="true" ht="12.75" hidden="false" customHeight="false" outlineLevel="0" collapsed="false">
      <c r="A18" s="10" t="n">
        <v>41510</v>
      </c>
      <c r="B18" s="11" t="n">
        <v>45</v>
      </c>
      <c r="C18" s="12" t="s">
        <v>21</v>
      </c>
      <c r="D18" s="25" t="s">
        <v>15</v>
      </c>
      <c r="E18" s="14" t="n">
        <v>13</v>
      </c>
      <c r="F18" s="15" t="s">
        <v>48</v>
      </c>
      <c r="G18" s="16"/>
      <c r="H18" s="17" t="s">
        <v>23</v>
      </c>
    </row>
    <row r="19" s="32" customFormat="true" ht="12.75" hidden="false" customHeight="true" outlineLevel="0" collapsed="false">
      <c r="A19" s="26" t="n">
        <v>41510</v>
      </c>
      <c r="B19" s="11" t="n">
        <v>48</v>
      </c>
      <c r="C19" s="27" t="s">
        <v>32</v>
      </c>
      <c r="D19" s="39" t="s">
        <v>15</v>
      </c>
      <c r="E19" s="29" t="n">
        <v>14</v>
      </c>
      <c r="F19" s="30" t="s">
        <v>34</v>
      </c>
      <c r="G19" s="31"/>
      <c r="H19" s="30" t="s">
        <v>43</v>
      </c>
    </row>
    <row r="20" s="32" customFormat="true" ht="12.75" hidden="false" customHeight="false" outlineLevel="0" collapsed="false">
      <c r="A20" s="26" t="n">
        <v>41510</v>
      </c>
      <c r="B20" s="11" t="n">
        <v>51</v>
      </c>
      <c r="C20" s="27" t="s">
        <v>29</v>
      </c>
      <c r="D20" s="28" t="s">
        <v>15</v>
      </c>
      <c r="E20" s="29" t="n">
        <v>15</v>
      </c>
      <c r="F20" s="30" t="s">
        <v>31</v>
      </c>
      <c r="G20" s="31"/>
      <c r="H20" s="30" t="s">
        <v>46</v>
      </c>
    </row>
    <row r="21" s="18" customFormat="true" ht="12.75" hidden="false" customHeight="false" outlineLevel="0" collapsed="false">
      <c r="A21" s="10" t="n">
        <v>41510</v>
      </c>
      <c r="B21" s="11" t="n">
        <v>54</v>
      </c>
      <c r="C21" s="12" t="s">
        <v>11</v>
      </c>
      <c r="D21" s="25" t="s">
        <v>15</v>
      </c>
      <c r="E21" s="14" t="n">
        <v>16</v>
      </c>
      <c r="F21" s="17" t="s">
        <v>42</v>
      </c>
      <c r="G21" s="16"/>
      <c r="H21" s="17" t="s">
        <v>13</v>
      </c>
    </row>
    <row r="22" s="18" customFormat="true" ht="12.75" hidden="false" customHeight="false" outlineLevel="0" collapsed="false">
      <c r="A22" s="10" t="n">
        <v>41510</v>
      </c>
      <c r="B22" s="11" t="n">
        <v>57</v>
      </c>
      <c r="C22" s="12" t="s">
        <v>21</v>
      </c>
      <c r="D22" s="25" t="s">
        <v>15</v>
      </c>
      <c r="E22" s="14" t="n">
        <v>17</v>
      </c>
      <c r="F22" s="15" t="s">
        <v>48</v>
      </c>
      <c r="G22" s="16"/>
      <c r="H22" s="17" t="s">
        <v>44</v>
      </c>
    </row>
    <row r="23" s="18" customFormat="true" ht="12.75" hidden="false" customHeight="false" outlineLevel="0" collapsed="false">
      <c r="A23" s="10" t="n">
        <v>41510</v>
      </c>
      <c r="B23" s="11" t="n">
        <v>60</v>
      </c>
      <c r="C23" s="12" t="s">
        <v>7</v>
      </c>
      <c r="D23" s="25" t="s">
        <v>15</v>
      </c>
      <c r="E23" s="14" t="n">
        <v>18</v>
      </c>
      <c r="F23" s="15" t="s">
        <v>28</v>
      </c>
      <c r="G23" s="16"/>
      <c r="H23" s="15" t="s">
        <v>16</v>
      </c>
    </row>
    <row r="24" s="32" customFormat="true" ht="12.75" hidden="false" customHeight="false" outlineLevel="0" collapsed="false">
      <c r="A24" s="26" t="n">
        <v>41510</v>
      </c>
      <c r="B24" s="40" t="s">
        <v>49</v>
      </c>
      <c r="C24" s="27" t="s">
        <v>50</v>
      </c>
      <c r="D24" s="28" t="s">
        <v>15</v>
      </c>
      <c r="E24" s="229" t="n">
        <v>19</v>
      </c>
      <c r="F24" s="230" t="s">
        <v>51</v>
      </c>
      <c r="G24" s="231"/>
      <c r="H24" s="230" t="s">
        <v>52</v>
      </c>
      <c r="I24" s="18"/>
    </row>
    <row r="25" s="18" customFormat="true" ht="12.75" hidden="false" customHeight="false" outlineLevel="0" collapsed="false">
      <c r="A25" s="10" t="n">
        <v>41510</v>
      </c>
      <c r="B25" s="40" t="s">
        <v>56</v>
      </c>
      <c r="C25" s="27" t="s">
        <v>50</v>
      </c>
      <c r="D25" s="28" t="s">
        <v>15</v>
      </c>
      <c r="E25" s="229" t="n">
        <v>20</v>
      </c>
      <c r="F25" s="230" t="s">
        <v>57</v>
      </c>
      <c r="G25" s="231"/>
      <c r="H25" s="230" t="s">
        <v>58</v>
      </c>
    </row>
    <row r="26" s="32" customFormat="true" ht="12.75" hidden="false" customHeight="false" outlineLevel="0" collapsed="false">
      <c r="A26" s="26" t="n">
        <v>41510</v>
      </c>
      <c r="B26" s="40" t="s">
        <v>66</v>
      </c>
      <c r="C26" s="27" t="s">
        <v>50</v>
      </c>
      <c r="D26" s="28" t="s">
        <v>15</v>
      </c>
      <c r="E26" s="229" t="n">
        <v>21</v>
      </c>
      <c r="F26" s="230" t="s">
        <v>67</v>
      </c>
      <c r="G26" s="231"/>
      <c r="H26" s="230" t="s">
        <v>68</v>
      </c>
      <c r="I26" s="18"/>
    </row>
    <row r="27" s="32" customFormat="true" ht="12.75" hidden="false" customHeight="false" outlineLevel="0" collapsed="false">
      <c r="A27" s="26"/>
      <c r="B27" s="40"/>
      <c r="C27" s="27"/>
      <c r="D27" s="28"/>
      <c r="E27" s="229"/>
      <c r="F27" s="230"/>
      <c r="G27" s="231"/>
      <c r="H27" s="230"/>
      <c r="I27" s="18"/>
    </row>
    <row r="28" s="1" customFormat="true" ht="12.75" hidden="false" customHeight="false" outlineLevel="0" collapsed="false">
      <c r="A28" s="26" t="n">
        <v>41511</v>
      </c>
      <c r="B28" s="40" t="s">
        <v>79</v>
      </c>
      <c r="C28" s="27" t="s">
        <v>76</v>
      </c>
      <c r="D28" s="232" t="s">
        <v>15</v>
      </c>
      <c r="E28" s="229" t="n">
        <v>9</v>
      </c>
      <c r="F28" s="230" t="s">
        <v>80</v>
      </c>
      <c r="G28" s="231"/>
      <c r="H28" s="230" t="s">
        <v>81</v>
      </c>
    </row>
    <row r="29" s="32" customFormat="true" ht="12.75" hidden="false" customHeight="false" outlineLevel="0" collapsed="false">
      <c r="A29" s="26" t="n">
        <v>41511</v>
      </c>
      <c r="B29" s="40" t="s">
        <v>89</v>
      </c>
      <c r="C29" s="27" t="s">
        <v>76</v>
      </c>
      <c r="D29" s="232" t="s">
        <v>15</v>
      </c>
      <c r="E29" s="229" t="n">
        <v>10</v>
      </c>
      <c r="F29" s="230" t="s">
        <v>90</v>
      </c>
      <c r="G29" s="231"/>
      <c r="H29" s="230" t="s">
        <v>91</v>
      </c>
    </row>
    <row r="30" s="32" customFormat="true" ht="12.75" hidden="false" customHeight="false" outlineLevel="0" collapsed="false">
      <c r="A30" s="26" t="n">
        <v>41511</v>
      </c>
      <c r="B30" s="40" t="s">
        <v>98</v>
      </c>
      <c r="C30" s="27" t="s">
        <v>76</v>
      </c>
      <c r="D30" s="232" t="s">
        <v>15</v>
      </c>
      <c r="E30" s="229" t="n">
        <v>11</v>
      </c>
      <c r="F30" s="230" t="s">
        <v>99</v>
      </c>
      <c r="G30" s="231"/>
      <c r="H30" s="230" t="s">
        <v>100</v>
      </c>
    </row>
    <row r="31" s="32" customFormat="true" ht="13.5" hidden="false" customHeight="false" outlineLevel="0" collapsed="false">
      <c r="A31" s="212"/>
      <c r="B31" s="233"/>
      <c r="C31" s="213"/>
      <c r="D31" s="234"/>
      <c r="E31" s="235"/>
      <c r="F31" s="236"/>
      <c r="G31" s="237"/>
      <c r="H31" s="236"/>
    </row>
    <row r="32" s="32" customFormat="true" ht="13.5" hidden="false" customHeight="false" outlineLevel="0" collapsed="false">
      <c r="A32" s="26"/>
      <c r="B32" s="40"/>
      <c r="C32" s="27"/>
      <c r="D32" s="232"/>
      <c r="E32" s="229"/>
      <c r="F32" s="230"/>
      <c r="G32" s="231"/>
      <c r="H32" s="230"/>
    </row>
    <row r="33" s="18" customFormat="true" ht="12.75" hidden="false" customHeight="false" outlineLevel="0" collapsed="false">
      <c r="A33" s="10" t="n">
        <v>41509</v>
      </c>
      <c r="B33" s="11" t="n">
        <v>2</v>
      </c>
      <c r="C33" s="12" t="s">
        <v>11</v>
      </c>
      <c r="D33" s="21" t="s">
        <v>12</v>
      </c>
      <c r="E33" s="14" t="n">
        <v>13</v>
      </c>
      <c r="F33" s="17" t="s">
        <v>13</v>
      </c>
      <c r="G33" s="16"/>
      <c r="H33" s="17" t="s">
        <v>14</v>
      </c>
    </row>
    <row r="34" s="18" customFormat="true" ht="12.75" hidden="false" customHeight="false" outlineLevel="0" collapsed="false">
      <c r="A34" s="10" t="n">
        <v>41509</v>
      </c>
      <c r="B34" s="11" t="n">
        <v>5</v>
      </c>
      <c r="C34" s="12" t="s">
        <v>21</v>
      </c>
      <c r="D34" s="21" t="s">
        <v>12</v>
      </c>
      <c r="E34" s="14" t="n">
        <v>14</v>
      </c>
      <c r="F34" s="17" t="s">
        <v>22</v>
      </c>
      <c r="G34" s="16"/>
      <c r="H34" s="17" t="s">
        <v>23</v>
      </c>
    </row>
    <row r="35" s="32" customFormat="true" ht="12.75" hidden="false" customHeight="false" outlineLevel="0" collapsed="false">
      <c r="A35" s="26" t="n">
        <v>41509</v>
      </c>
      <c r="B35" s="11" t="n">
        <v>8</v>
      </c>
      <c r="C35" s="27" t="s">
        <v>29</v>
      </c>
      <c r="D35" s="33" t="s">
        <v>12</v>
      </c>
      <c r="E35" s="29" t="n">
        <v>15</v>
      </c>
      <c r="F35" s="30" t="s">
        <v>30</v>
      </c>
      <c r="G35" s="31"/>
      <c r="H35" s="30" t="s">
        <v>31</v>
      </c>
    </row>
    <row r="36" s="18" customFormat="true" ht="12.75" hidden="false" customHeight="false" outlineLevel="0" collapsed="false">
      <c r="A36" s="10" t="n">
        <v>41509</v>
      </c>
      <c r="B36" s="11" t="n">
        <v>11</v>
      </c>
      <c r="C36" s="12" t="s">
        <v>18</v>
      </c>
      <c r="D36" s="21" t="s">
        <v>12</v>
      </c>
      <c r="E36" s="14" t="n">
        <v>16</v>
      </c>
      <c r="F36" s="17" t="s">
        <v>19</v>
      </c>
      <c r="G36" s="16"/>
      <c r="H36" s="17" t="s">
        <v>37</v>
      </c>
    </row>
    <row r="37" s="32" customFormat="true" ht="12.75" hidden="false" customHeight="false" outlineLevel="0" collapsed="false">
      <c r="A37" s="26" t="n">
        <v>41509</v>
      </c>
      <c r="B37" s="11" t="n">
        <v>14</v>
      </c>
      <c r="C37" s="27" t="s">
        <v>24</v>
      </c>
      <c r="D37" s="33" t="s">
        <v>12</v>
      </c>
      <c r="E37" s="29" t="n">
        <v>17</v>
      </c>
      <c r="F37" s="30" t="s">
        <v>19</v>
      </c>
      <c r="G37" s="31"/>
      <c r="H37" s="30" t="s">
        <v>26</v>
      </c>
    </row>
    <row r="38" s="32" customFormat="true" ht="12.75" hidden="false" customHeight="false" outlineLevel="0" collapsed="false">
      <c r="A38" s="26" t="n">
        <v>41509</v>
      </c>
      <c r="B38" s="11" t="n">
        <v>17</v>
      </c>
      <c r="C38" s="27" t="s">
        <v>32</v>
      </c>
      <c r="D38" s="33" t="s">
        <v>12</v>
      </c>
      <c r="E38" s="29" t="n">
        <v>18</v>
      </c>
      <c r="F38" s="30" t="s">
        <v>33</v>
      </c>
      <c r="G38" s="31"/>
      <c r="H38" s="30" t="s">
        <v>43</v>
      </c>
    </row>
    <row r="39" s="18" customFormat="true" ht="12.75" hidden="false" customHeight="false" outlineLevel="0" collapsed="false">
      <c r="A39" s="10" t="n">
        <v>41509</v>
      </c>
      <c r="B39" s="11" t="n">
        <v>20</v>
      </c>
      <c r="C39" s="12" t="s">
        <v>21</v>
      </c>
      <c r="D39" s="21" t="s">
        <v>12</v>
      </c>
      <c r="E39" s="14" t="n">
        <v>19</v>
      </c>
      <c r="F39" s="17" t="s">
        <v>44</v>
      </c>
      <c r="G39" s="16"/>
      <c r="H39" s="17" t="s">
        <v>45</v>
      </c>
    </row>
    <row r="40" s="32" customFormat="true" ht="12.75" hidden="false" customHeight="false" outlineLevel="0" collapsed="false">
      <c r="A40" s="26" t="n">
        <v>41509</v>
      </c>
      <c r="B40" s="11" t="n">
        <v>23</v>
      </c>
      <c r="C40" s="27" t="s">
        <v>32</v>
      </c>
      <c r="D40" s="33" t="s">
        <v>12</v>
      </c>
      <c r="E40" s="29" t="n">
        <v>20</v>
      </c>
      <c r="F40" s="30" t="s">
        <v>34</v>
      </c>
      <c r="G40" s="31"/>
      <c r="H40" s="30" t="s">
        <v>47</v>
      </c>
    </row>
    <row r="41" s="18" customFormat="true" ht="12.75" hidden="false" customHeight="false" outlineLevel="0" collapsed="false">
      <c r="A41" s="10" t="n">
        <v>41509</v>
      </c>
      <c r="B41" s="11" t="n">
        <v>26</v>
      </c>
      <c r="C41" s="12" t="s">
        <v>11</v>
      </c>
      <c r="D41" s="21" t="s">
        <v>12</v>
      </c>
      <c r="E41" s="14" t="n">
        <v>21</v>
      </c>
      <c r="F41" s="17" t="s">
        <v>39</v>
      </c>
      <c r="G41" s="16"/>
      <c r="H41" s="17" t="s">
        <v>41</v>
      </c>
    </row>
    <row r="42" s="18" customFormat="true" ht="12.75" hidden="false" customHeight="false" outlineLevel="0" collapsed="false">
      <c r="A42" s="10" t="n">
        <v>41509</v>
      </c>
      <c r="B42" s="11" t="n">
        <v>29</v>
      </c>
      <c r="C42" s="12" t="s">
        <v>21</v>
      </c>
      <c r="D42" s="21" t="s">
        <v>12</v>
      </c>
      <c r="E42" s="14" t="n">
        <v>22</v>
      </c>
      <c r="F42" s="17" t="s">
        <v>23</v>
      </c>
      <c r="G42" s="16"/>
      <c r="H42" s="17" t="s">
        <v>44</v>
      </c>
    </row>
    <row r="43" s="18" customFormat="true" ht="12.75" hidden="false" customHeight="false" outlineLevel="0" collapsed="false">
      <c r="A43" s="10"/>
      <c r="B43" s="11"/>
      <c r="C43" s="12"/>
      <c r="D43" s="21"/>
      <c r="E43" s="14"/>
      <c r="F43" s="17"/>
      <c r="G43" s="16"/>
      <c r="H43" s="17"/>
    </row>
    <row r="44" s="18" customFormat="true" ht="12.75" hidden="false" customHeight="false" outlineLevel="0" collapsed="false">
      <c r="A44" s="10" t="n">
        <v>41510</v>
      </c>
      <c r="B44" s="11" t="n">
        <v>32</v>
      </c>
      <c r="C44" s="12" t="s">
        <v>7</v>
      </c>
      <c r="D44" s="21" t="s">
        <v>12</v>
      </c>
      <c r="E44" s="14" t="n">
        <v>8</v>
      </c>
      <c r="F44" s="15" t="s">
        <v>17</v>
      </c>
      <c r="G44" s="16"/>
      <c r="H44" s="17" t="s">
        <v>10</v>
      </c>
    </row>
    <row r="45" s="18" customFormat="true" ht="12.75" hidden="false" customHeight="false" outlineLevel="0" collapsed="false">
      <c r="A45" s="10" t="n">
        <v>41510</v>
      </c>
      <c r="B45" s="11" t="n">
        <v>34</v>
      </c>
      <c r="C45" s="27" t="s">
        <v>29</v>
      </c>
      <c r="D45" s="33" t="s">
        <v>12</v>
      </c>
      <c r="E45" s="29" t="n">
        <v>9</v>
      </c>
      <c r="F45" s="30" t="s">
        <v>38</v>
      </c>
      <c r="G45" s="31"/>
      <c r="H45" s="30" t="s">
        <v>31</v>
      </c>
    </row>
    <row r="46" s="18" customFormat="true" ht="12.75" hidden="false" customHeight="false" outlineLevel="0" collapsed="false">
      <c r="A46" s="10" t="n">
        <v>41510</v>
      </c>
      <c r="B46" s="11" t="n">
        <v>38</v>
      </c>
      <c r="C46" s="12" t="s">
        <v>11</v>
      </c>
      <c r="D46" s="21" t="s">
        <v>12</v>
      </c>
      <c r="E46" s="14" t="n">
        <v>10</v>
      </c>
      <c r="F46" s="17" t="s">
        <v>41</v>
      </c>
      <c r="G46" s="16"/>
      <c r="H46" s="17" t="s">
        <v>13</v>
      </c>
    </row>
    <row r="47" s="18" customFormat="true" ht="12.75" hidden="false" customHeight="false" outlineLevel="0" collapsed="false">
      <c r="A47" s="10" t="n">
        <v>41510</v>
      </c>
      <c r="B47" s="11" t="n">
        <v>41</v>
      </c>
      <c r="C47" s="12" t="s">
        <v>18</v>
      </c>
      <c r="D47" s="21" t="s">
        <v>12</v>
      </c>
      <c r="E47" s="14" t="n">
        <v>11</v>
      </c>
      <c r="F47" s="17" t="s">
        <v>20</v>
      </c>
      <c r="G47" s="16"/>
      <c r="H47" s="17" t="s">
        <v>37</v>
      </c>
    </row>
    <row r="48" s="18" customFormat="true" ht="12.75" hidden="false" customHeight="false" outlineLevel="0" collapsed="false">
      <c r="A48" s="10" t="n">
        <v>41510</v>
      </c>
      <c r="B48" s="11" t="n">
        <v>44</v>
      </c>
      <c r="C48" s="27" t="s">
        <v>24</v>
      </c>
      <c r="D48" s="21" t="s">
        <v>12</v>
      </c>
      <c r="E48" s="14" t="n">
        <v>12</v>
      </c>
      <c r="F48" s="30" t="s">
        <v>26</v>
      </c>
      <c r="G48" s="31"/>
      <c r="H48" s="30" t="s">
        <v>40</v>
      </c>
    </row>
    <row r="49" s="18" customFormat="true" ht="12.75" hidden="false" customHeight="true" outlineLevel="0" collapsed="false">
      <c r="A49" s="10" t="n">
        <v>41510</v>
      </c>
      <c r="B49" s="11" t="n">
        <v>47</v>
      </c>
      <c r="C49" s="12" t="s">
        <v>7</v>
      </c>
      <c r="D49" s="21" t="s">
        <v>12</v>
      </c>
      <c r="E49" s="14" t="n">
        <v>13</v>
      </c>
      <c r="F49" s="15" t="s">
        <v>28</v>
      </c>
      <c r="G49" s="16"/>
      <c r="H49" s="17" t="s">
        <v>10</v>
      </c>
    </row>
    <row r="50" s="32" customFormat="true" ht="12.75" hidden="false" customHeight="false" outlineLevel="0" collapsed="false">
      <c r="A50" s="26" t="n">
        <v>41510</v>
      </c>
      <c r="B50" s="11" t="n">
        <v>50</v>
      </c>
      <c r="C50" s="12" t="s">
        <v>18</v>
      </c>
      <c r="D50" s="21" t="s">
        <v>12</v>
      </c>
      <c r="E50" s="14" t="n">
        <v>14</v>
      </c>
      <c r="F50" s="17" t="s">
        <v>20</v>
      </c>
      <c r="G50" s="16"/>
      <c r="H50" s="17" t="s">
        <v>35</v>
      </c>
    </row>
    <row r="51" s="32" customFormat="true" ht="12.75" hidden="false" customHeight="false" outlineLevel="0" collapsed="false">
      <c r="A51" s="26" t="n">
        <v>41510</v>
      </c>
      <c r="B51" s="11" t="n">
        <v>53</v>
      </c>
      <c r="C51" s="27" t="s">
        <v>32</v>
      </c>
      <c r="D51" s="33" t="s">
        <v>12</v>
      </c>
      <c r="E51" s="29" t="n">
        <v>15</v>
      </c>
      <c r="F51" s="30" t="s">
        <v>47</v>
      </c>
      <c r="G51" s="31"/>
      <c r="H51" s="30" t="s">
        <v>33</v>
      </c>
    </row>
    <row r="52" s="18" customFormat="true" ht="12.75" hidden="false" customHeight="false" outlineLevel="0" collapsed="false">
      <c r="A52" s="10" t="n">
        <v>41510</v>
      </c>
      <c r="B52" s="11" t="n">
        <v>56</v>
      </c>
      <c r="C52" s="27" t="s">
        <v>24</v>
      </c>
      <c r="D52" s="33" t="s">
        <v>12</v>
      </c>
      <c r="E52" s="29" t="n">
        <v>16</v>
      </c>
      <c r="F52" s="30" t="s">
        <v>40</v>
      </c>
      <c r="G52" s="31"/>
      <c r="H52" s="30" t="s">
        <v>19</v>
      </c>
    </row>
    <row r="53" s="18" customFormat="true" ht="12.75" hidden="false" customHeight="false" outlineLevel="0" collapsed="false">
      <c r="A53" s="10" t="n">
        <v>41510</v>
      </c>
      <c r="B53" s="11" t="n">
        <v>59</v>
      </c>
      <c r="C53" s="12" t="s">
        <v>11</v>
      </c>
      <c r="D53" s="21" t="s">
        <v>12</v>
      </c>
      <c r="E53" s="14" t="n">
        <v>17</v>
      </c>
      <c r="F53" s="17" t="s">
        <v>14</v>
      </c>
      <c r="G53" s="16"/>
      <c r="H53" s="17" t="s">
        <v>41</v>
      </c>
    </row>
    <row r="54" s="32" customFormat="true" ht="12.75" hidden="false" customHeight="false" outlineLevel="0" collapsed="false">
      <c r="A54" s="26" t="n">
        <v>41510</v>
      </c>
      <c r="B54" s="11" t="n">
        <v>62</v>
      </c>
      <c r="C54" s="12" t="s">
        <v>7</v>
      </c>
      <c r="D54" s="21" t="s">
        <v>12</v>
      </c>
      <c r="E54" s="14" t="n">
        <v>18</v>
      </c>
      <c r="F54" s="15" t="s">
        <v>17</v>
      </c>
      <c r="G54" s="16"/>
      <c r="H54" s="15" t="s">
        <v>9</v>
      </c>
      <c r="I54" s="18"/>
    </row>
    <row r="55" s="18" customFormat="true" ht="12.75" hidden="false" customHeight="false" outlineLevel="0" collapsed="false">
      <c r="A55" s="10" t="n">
        <v>41510</v>
      </c>
      <c r="B55" s="40" t="s">
        <v>53</v>
      </c>
      <c r="C55" s="27" t="s">
        <v>50</v>
      </c>
      <c r="D55" s="33" t="s">
        <v>12</v>
      </c>
      <c r="E55" s="229" t="n">
        <v>19</v>
      </c>
      <c r="F55" s="230" t="s">
        <v>54</v>
      </c>
      <c r="G55" s="231"/>
      <c r="H55" s="230" t="s">
        <v>55</v>
      </c>
    </row>
    <row r="56" s="32" customFormat="true" ht="12.75" hidden="false" customHeight="false" outlineLevel="0" collapsed="false">
      <c r="A56" s="26" t="n">
        <v>41510</v>
      </c>
      <c r="B56" s="40" t="s">
        <v>63</v>
      </c>
      <c r="C56" s="47" t="s">
        <v>60</v>
      </c>
      <c r="D56" s="21" t="s">
        <v>12</v>
      </c>
      <c r="E56" s="14" t="n">
        <v>20</v>
      </c>
      <c r="F56" s="48" t="s">
        <v>64</v>
      </c>
      <c r="G56" s="49"/>
      <c r="H56" s="48" t="s">
        <v>65</v>
      </c>
      <c r="I56" s="18"/>
    </row>
    <row r="57" s="32" customFormat="true" ht="12.75" hidden="false" customHeight="false" outlineLevel="0" collapsed="false">
      <c r="A57" s="26" t="n">
        <v>41510</v>
      </c>
      <c r="B57" s="40" t="s">
        <v>72</v>
      </c>
      <c r="C57" s="47" t="s">
        <v>60</v>
      </c>
      <c r="D57" s="21" t="s">
        <v>12</v>
      </c>
      <c r="E57" s="14" t="n">
        <v>21</v>
      </c>
      <c r="F57" s="48" t="s">
        <v>73</v>
      </c>
      <c r="G57" s="49"/>
      <c r="H57" s="48" t="s">
        <v>74</v>
      </c>
      <c r="I57" s="18"/>
    </row>
    <row r="58" s="32" customFormat="true" ht="12.75" hidden="false" customHeight="false" outlineLevel="0" collapsed="false">
      <c r="A58" s="26"/>
      <c r="B58" s="40"/>
      <c r="C58" s="47"/>
      <c r="D58" s="21"/>
      <c r="E58" s="14"/>
      <c r="F58" s="48"/>
      <c r="G58" s="49"/>
      <c r="H58" s="48"/>
      <c r="I58" s="18"/>
    </row>
    <row r="59" s="57" customFormat="true" ht="12.75" hidden="false" customHeight="false" outlineLevel="0" collapsed="false">
      <c r="A59" s="10" t="n">
        <v>41511</v>
      </c>
      <c r="B59" s="40" t="s">
        <v>86</v>
      </c>
      <c r="C59" s="47" t="s">
        <v>83</v>
      </c>
      <c r="D59" s="21" t="s">
        <v>12</v>
      </c>
      <c r="E59" s="238" t="n">
        <v>9</v>
      </c>
      <c r="F59" s="239" t="s">
        <v>87</v>
      </c>
      <c r="G59" s="240"/>
      <c r="H59" s="239" t="s">
        <v>88</v>
      </c>
    </row>
    <row r="60" s="1" customFormat="true" ht="12.75" hidden="false" customHeight="false" outlineLevel="0" collapsed="false">
      <c r="A60" s="10" t="n">
        <v>41511</v>
      </c>
      <c r="B60" s="40" t="s">
        <v>95</v>
      </c>
      <c r="C60" s="47" t="s">
        <v>83</v>
      </c>
      <c r="D60" s="21" t="s">
        <v>12</v>
      </c>
      <c r="E60" s="238" t="n">
        <v>10</v>
      </c>
      <c r="F60" s="239" t="s">
        <v>96</v>
      </c>
      <c r="G60" s="240"/>
      <c r="H60" s="239" t="s">
        <v>97</v>
      </c>
    </row>
    <row r="61" s="1" customFormat="true" ht="12.75" hidden="false" customHeight="false" outlineLevel="0" collapsed="false">
      <c r="A61" s="10" t="n">
        <v>41511</v>
      </c>
      <c r="B61" s="40" t="s">
        <v>105</v>
      </c>
      <c r="C61" s="47" t="s">
        <v>102</v>
      </c>
      <c r="D61" s="21" t="s">
        <v>12</v>
      </c>
      <c r="E61" s="238" t="n">
        <v>11</v>
      </c>
      <c r="F61" s="239" t="s">
        <v>106</v>
      </c>
      <c r="G61" s="240"/>
      <c r="H61" s="239" t="s">
        <v>107</v>
      </c>
    </row>
    <row r="62" s="32" customFormat="true" ht="12.75" hidden="false" customHeight="false" outlineLevel="0" collapsed="false">
      <c r="A62" s="10" t="n">
        <v>41511</v>
      </c>
      <c r="B62" s="40" t="s">
        <v>111</v>
      </c>
      <c r="C62" s="47" t="s">
        <v>102</v>
      </c>
      <c r="D62" s="21" t="s">
        <v>12</v>
      </c>
      <c r="E62" s="238" t="n">
        <v>12</v>
      </c>
      <c r="F62" s="239" t="s">
        <v>112</v>
      </c>
      <c r="G62" s="240"/>
      <c r="H62" s="239" t="s">
        <v>113</v>
      </c>
    </row>
    <row r="63" s="1" customFormat="true" ht="12.75" hidden="false" customHeight="false" outlineLevel="0" collapsed="false">
      <c r="A63" s="26" t="n">
        <v>41511</v>
      </c>
      <c r="B63" s="40" t="s">
        <v>118</v>
      </c>
      <c r="C63" s="27" t="s">
        <v>115</v>
      </c>
      <c r="D63" s="33" t="s">
        <v>12</v>
      </c>
      <c r="E63" s="229" t="n">
        <v>13</v>
      </c>
      <c r="F63" s="230" t="s">
        <v>119</v>
      </c>
      <c r="G63" s="231"/>
      <c r="H63" s="230" t="s">
        <v>120</v>
      </c>
    </row>
    <row r="64" s="57" customFormat="true" ht="12.75" hidden="false" customHeight="false" outlineLevel="0" collapsed="false">
      <c r="A64" s="10" t="n">
        <v>41511</v>
      </c>
      <c r="B64" s="40" t="s">
        <v>125</v>
      </c>
      <c r="C64" s="47" t="s">
        <v>122</v>
      </c>
      <c r="D64" s="21" t="s">
        <v>12</v>
      </c>
      <c r="E64" s="58" t="n">
        <v>14</v>
      </c>
      <c r="F64" s="48" t="s">
        <v>126</v>
      </c>
      <c r="G64" s="49"/>
      <c r="H64" s="48" t="s">
        <v>127</v>
      </c>
    </row>
    <row r="65" s="57" customFormat="true" ht="12.75" hidden="false" customHeight="false" outlineLevel="0" collapsed="false">
      <c r="A65" s="10"/>
      <c r="B65" s="40"/>
      <c r="C65" s="47"/>
      <c r="D65" s="21"/>
      <c r="E65" s="58"/>
      <c r="F65" s="48"/>
      <c r="G65" s="49"/>
      <c r="H65" s="48"/>
    </row>
    <row r="66" s="57" customFormat="true" ht="12.75" hidden="false" customHeight="false" outlineLevel="0" collapsed="false">
      <c r="A66" s="10"/>
      <c r="B66" s="40"/>
      <c r="C66" s="47"/>
      <c r="D66" s="21"/>
      <c r="E66" s="58"/>
      <c r="F66" s="48"/>
      <c r="G66" s="49"/>
      <c r="H66" s="48"/>
    </row>
    <row r="67" s="57" customFormat="true" ht="12.75" hidden="false" customHeight="false" outlineLevel="0" collapsed="false">
      <c r="A67" s="10"/>
      <c r="B67" s="40"/>
      <c r="C67" s="47"/>
      <c r="D67" s="21"/>
      <c r="E67" s="58"/>
      <c r="F67" s="48"/>
      <c r="G67" s="49"/>
      <c r="H67" s="48"/>
    </row>
    <row r="68" s="18" customFormat="true" ht="12.75" hidden="false" customHeight="false" outlineLevel="0" collapsed="false">
      <c r="A68" s="10" t="n">
        <v>41509</v>
      </c>
      <c r="B68" s="11" t="n">
        <v>1</v>
      </c>
      <c r="C68" s="12" t="s">
        <v>7</v>
      </c>
      <c r="D68" s="13" t="s">
        <v>8</v>
      </c>
      <c r="E68" s="14" t="n">
        <v>13</v>
      </c>
      <c r="F68" s="15" t="s">
        <v>9</v>
      </c>
      <c r="G68" s="16"/>
      <c r="H68" s="17" t="s">
        <v>10</v>
      </c>
    </row>
    <row r="69" s="18" customFormat="true" ht="12.75" hidden="false" customHeight="false" outlineLevel="0" collapsed="false">
      <c r="A69" s="10" t="n">
        <v>41509</v>
      </c>
      <c r="B69" s="11" t="n">
        <v>4</v>
      </c>
      <c r="C69" s="12" t="s">
        <v>18</v>
      </c>
      <c r="D69" s="13" t="s">
        <v>8</v>
      </c>
      <c r="E69" s="14" t="n">
        <v>14</v>
      </c>
      <c r="F69" s="17" t="s">
        <v>19</v>
      </c>
      <c r="G69" s="16"/>
      <c r="H69" s="17" t="s">
        <v>20</v>
      </c>
    </row>
    <row r="70" s="18" customFormat="true" ht="12.75" hidden="false" customHeight="false" outlineLevel="0" collapsed="false">
      <c r="A70" s="10" t="n">
        <v>41509</v>
      </c>
      <c r="B70" s="11" t="n">
        <v>7</v>
      </c>
      <c r="C70" s="12" t="s">
        <v>7</v>
      </c>
      <c r="D70" s="13" t="s">
        <v>8</v>
      </c>
      <c r="E70" s="14" t="n">
        <v>15</v>
      </c>
      <c r="F70" s="15" t="s">
        <v>27</v>
      </c>
      <c r="G70" s="16"/>
      <c r="H70" s="15" t="s">
        <v>28</v>
      </c>
    </row>
    <row r="71" s="18" customFormat="true" ht="12.75" hidden="false" customHeight="false" outlineLevel="0" collapsed="false">
      <c r="A71" s="10" t="n">
        <v>41509</v>
      </c>
      <c r="B71" s="11" t="n">
        <v>10</v>
      </c>
      <c r="C71" s="12" t="s">
        <v>18</v>
      </c>
      <c r="D71" s="13" t="s">
        <v>8</v>
      </c>
      <c r="E71" s="14" t="n">
        <v>16</v>
      </c>
      <c r="F71" s="17" t="s">
        <v>35</v>
      </c>
      <c r="G71" s="16"/>
      <c r="H71" s="15" t="s">
        <v>36</v>
      </c>
    </row>
    <row r="72" s="18" customFormat="true" ht="12.75" hidden="false" customHeight="false" outlineLevel="0" collapsed="false">
      <c r="A72" s="10" t="n">
        <v>41509</v>
      </c>
      <c r="B72" s="11" t="n">
        <v>13</v>
      </c>
      <c r="C72" s="12" t="s">
        <v>11</v>
      </c>
      <c r="D72" s="13" t="s">
        <v>8</v>
      </c>
      <c r="E72" s="14" t="n">
        <v>17</v>
      </c>
      <c r="F72" s="17" t="s">
        <v>13</v>
      </c>
      <c r="G72" s="16"/>
      <c r="H72" s="17" t="s">
        <v>39</v>
      </c>
    </row>
    <row r="73" s="18" customFormat="true" ht="12.75" hidden="false" customHeight="false" outlineLevel="0" collapsed="false">
      <c r="A73" s="10" t="n">
        <v>41509</v>
      </c>
      <c r="B73" s="11" t="n">
        <v>16</v>
      </c>
      <c r="C73" s="12" t="s">
        <v>11</v>
      </c>
      <c r="D73" s="13" t="s">
        <v>8</v>
      </c>
      <c r="E73" s="14" t="n">
        <v>18</v>
      </c>
      <c r="F73" s="17" t="s">
        <v>41</v>
      </c>
      <c r="G73" s="16"/>
      <c r="H73" s="17" t="s">
        <v>42</v>
      </c>
    </row>
    <row r="74" s="18" customFormat="true" ht="12.75" hidden="false" customHeight="false" outlineLevel="0" collapsed="false">
      <c r="A74" s="10" t="n">
        <v>41509</v>
      </c>
      <c r="B74" s="11" t="n">
        <v>19</v>
      </c>
      <c r="C74" s="12" t="s">
        <v>18</v>
      </c>
      <c r="D74" s="13" t="s">
        <v>8</v>
      </c>
      <c r="E74" s="14" t="n">
        <v>19</v>
      </c>
      <c r="F74" s="17" t="s">
        <v>37</v>
      </c>
      <c r="G74" s="16"/>
      <c r="H74" s="17" t="s">
        <v>35</v>
      </c>
    </row>
    <row r="75" s="18" customFormat="true" ht="12.75" hidden="false" customHeight="false" outlineLevel="0" collapsed="false">
      <c r="A75" s="10" t="n">
        <v>41509</v>
      </c>
      <c r="B75" s="11" t="n">
        <v>22</v>
      </c>
      <c r="C75" s="12" t="s">
        <v>7</v>
      </c>
      <c r="D75" s="13" t="s">
        <v>8</v>
      </c>
      <c r="E75" s="14" t="n">
        <v>20</v>
      </c>
      <c r="F75" s="15" t="s">
        <v>27</v>
      </c>
      <c r="G75" s="16"/>
      <c r="H75" s="15" t="s">
        <v>9</v>
      </c>
    </row>
    <row r="76" s="18" customFormat="true" ht="12.75" hidden="false" customHeight="false" outlineLevel="0" collapsed="false">
      <c r="A76" s="10" t="n">
        <v>41509</v>
      </c>
      <c r="B76" s="11" t="n">
        <v>25</v>
      </c>
      <c r="C76" s="12" t="s">
        <v>7</v>
      </c>
      <c r="D76" s="13" t="s">
        <v>8</v>
      </c>
      <c r="E76" s="14" t="n">
        <v>21</v>
      </c>
      <c r="F76" s="15" t="s">
        <v>28</v>
      </c>
      <c r="G76" s="16"/>
      <c r="H76" s="15" t="s">
        <v>17</v>
      </c>
    </row>
    <row r="77" s="18" customFormat="true" ht="12.75" hidden="false" customHeight="false" outlineLevel="0" collapsed="false">
      <c r="A77" s="10" t="n">
        <v>41509</v>
      </c>
      <c r="B77" s="11" t="n">
        <v>28</v>
      </c>
      <c r="C77" s="12" t="s">
        <v>18</v>
      </c>
      <c r="D77" s="13" t="s">
        <v>8</v>
      </c>
      <c r="E77" s="14" t="n">
        <v>22</v>
      </c>
      <c r="F77" s="15" t="s">
        <v>36</v>
      </c>
      <c r="G77" s="16"/>
      <c r="H77" s="17" t="s">
        <v>20</v>
      </c>
    </row>
    <row r="78" s="18" customFormat="true" ht="12.75" hidden="false" customHeight="false" outlineLevel="0" collapsed="false">
      <c r="A78" s="10"/>
      <c r="B78" s="11"/>
      <c r="C78" s="12"/>
      <c r="D78" s="13"/>
      <c r="E78" s="14"/>
      <c r="F78" s="15"/>
      <c r="G78" s="16"/>
      <c r="H78" s="17"/>
    </row>
    <row r="79" s="18" customFormat="true" ht="12.75" hidden="false" customHeight="false" outlineLevel="0" collapsed="false">
      <c r="A79" s="10"/>
      <c r="B79" s="11"/>
      <c r="C79" s="12"/>
      <c r="D79" s="13"/>
      <c r="E79" s="14"/>
      <c r="F79" s="15"/>
      <c r="G79" s="16"/>
      <c r="H79" s="17"/>
    </row>
    <row r="80" s="18" customFormat="true" ht="12.75" hidden="false" customHeight="false" outlineLevel="0" collapsed="false">
      <c r="A80" s="10" t="n">
        <v>41510</v>
      </c>
      <c r="B80" s="11" t="n">
        <v>31</v>
      </c>
      <c r="C80" s="12" t="s">
        <v>7</v>
      </c>
      <c r="D80" s="13" t="s">
        <v>8</v>
      </c>
      <c r="E80" s="14" t="n">
        <v>8</v>
      </c>
      <c r="F80" s="15" t="s">
        <v>9</v>
      </c>
      <c r="G80" s="16"/>
      <c r="H80" s="15" t="s">
        <v>28</v>
      </c>
    </row>
    <row r="81" s="18" customFormat="true" ht="12.75" hidden="false" customHeight="false" outlineLevel="0" collapsed="false">
      <c r="A81" s="10" t="n">
        <v>41510</v>
      </c>
      <c r="B81" s="11" t="n">
        <v>35</v>
      </c>
      <c r="C81" s="12" t="s">
        <v>7</v>
      </c>
      <c r="D81" s="13" t="s">
        <v>8</v>
      </c>
      <c r="E81" s="14" t="n">
        <v>9</v>
      </c>
      <c r="F81" s="15" t="s">
        <v>16</v>
      </c>
      <c r="G81" s="16"/>
      <c r="H81" s="15" t="s">
        <v>27</v>
      </c>
    </row>
    <row r="82" s="18" customFormat="true" ht="12.75" hidden="false" customHeight="true" outlineLevel="0" collapsed="false">
      <c r="A82" s="10" t="n">
        <v>41510</v>
      </c>
      <c r="B82" s="11" t="n">
        <v>37</v>
      </c>
      <c r="C82" s="12" t="s">
        <v>11</v>
      </c>
      <c r="D82" s="13" t="s">
        <v>8</v>
      </c>
      <c r="E82" s="14" t="n">
        <v>10</v>
      </c>
      <c r="F82" s="17" t="s">
        <v>14</v>
      </c>
      <c r="G82" s="16"/>
      <c r="H82" s="17" t="s">
        <v>39</v>
      </c>
    </row>
    <row r="83" s="18" customFormat="true" ht="12.75" hidden="false" customHeight="false" outlineLevel="0" collapsed="false">
      <c r="A83" s="10" t="n">
        <v>41510</v>
      </c>
      <c r="B83" s="11" t="n">
        <v>40</v>
      </c>
      <c r="C83" s="12" t="s">
        <v>18</v>
      </c>
      <c r="D83" s="13" t="s">
        <v>8</v>
      </c>
      <c r="E83" s="14" t="n">
        <v>11</v>
      </c>
      <c r="F83" s="17" t="s">
        <v>35</v>
      </c>
      <c r="G83" s="16"/>
      <c r="H83" s="17" t="s">
        <v>19</v>
      </c>
    </row>
    <row r="84" s="18" customFormat="true" ht="12.75" hidden="false" customHeight="false" outlineLevel="0" collapsed="false">
      <c r="A84" s="10" t="n">
        <v>41510</v>
      </c>
      <c r="B84" s="11" t="n">
        <v>43</v>
      </c>
      <c r="C84" s="12" t="s">
        <v>21</v>
      </c>
      <c r="D84" s="13" t="s">
        <v>8</v>
      </c>
      <c r="E84" s="14" t="n">
        <v>12</v>
      </c>
      <c r="F84" s="17" t="s">
        <v>22</v>
      </c>
      <c r="G84" s="16"/>
      <c r="H84" s="17" t="s">
        <v>44</v>
      </c>
    </row>
    <row r="85" s="18" customFormat="true" ht="12.75" hidden="false" customHeight="false" outlineLevel="0" collapsed="false">
      <c r="A85" s="10" t="n">
        <v>41510</v>
      </c>
      <c r="B85" s="11" t="n">
        <v>46</v>
      </c>
      <c r="C85" s="12" t="s">
        <v>7</v>
      </c>
      <c r="D85" s="13" t="s">
        <v>8</v>
      </c>
      <c r="E85" s="14" t="n">
        <v>13</v>
      </c>
      <c r="F85" s="15" t="s">
        <v>27</v>
      </c>
      <c r="G85" s="16"/>
      <c r="H85" s="15" t="s">
        <v>17</v>
      </c>
    </row>
    <row r="86" s="18" customFormat="true" ht="12.75" hidden="false" customHeight="false" outlineLevel="0" collapsed="false">
      <c r="A86" s="10" t="n">
        <v>41510</v>
      </c>
      <c r="B86" s="11" t="n">
        <v>49</v>
      </c>
      <c r="C86" s="12" t="s">
        <v>11</v>
      </c>
      <c r="D86" s="13" t="s">
        <v>8</v>
      </c>
      <c r="E86" s="14" t="n">
        <v>14</v>
      </c>
      <c r="F86" s="17" t="s">
        <v>39</v>
      </c>
      <c r="G86" s="16"/>
      <c r="H86" s="17" t="s">
        <v>42</v>
      </c>
    </row>
    <row r="87" s="18" customFormat="true" ht="12.75" hidden="false" customHeight="false" outlineLevel="0" collapsed="false">
      <c r="A87" s="10" t="n">
        <v>41510</v>
      </c>
      <c r="B87" s="11" t="n">
        <v>52</v>
      </c>
      <c r="C87" s="12" t="s">
        <v>18</v>
      </c>
      <c r="D87" s="13" t="s">
        <v>8</v>
      </c>
      <c r="E87" s="14" t="n">
        <v>15</v>
      </c>
      <c r="F87" s="15" t="s">
        <v>36</v>
      </c>
      <c r="G87" s="16"/>
      <c r="H87" s="17" t="s">
        <v>19</v>
      </c>
    </row>
    <row r="88" s="18" customFormat="true" ht="12.75" hidden="false" customHeight="false" outlineLevel="0" collapsed="false">
      <c r="A88" s="10" t="n">
        <v>41510</v>
      </c>
      <c r="B88" s="11" t="n">
        <v>55</v>
      </c>
      <c r="C88" s="12" t="s">
        <v>7</v>
      </c>
      <c r="D88" s="13" t="s">
        <v>8</v>
      </c>
      <c r="E88" s="14" t="n">
        <v>16</v>
      </c>
      <c r="F88" s="15" t="s">
        <v>9</v>
      </c>
      <c r="G88" s="16"/>
      <c r="H88" s="15" t="s">
        <v>16</v>
      </c>
    </row>
    <row r="89" s="18" customFormat="true" ht="12.75" hidden="false" customHeight="false" outlineLevel="0" collapsed="false">
      <c r="A89" s="10" t="n">
        <v>41510</v>
      </c>
      <c r="B89" s="11" t="n">
        <v>58</v>
      </c>
      <c r="C89" s="12" t="s">
        <v>18</v>
      </c>
      <c r="D89" s="13" t="s">
        <v>8</v>
      </c>
      <c r="E89" s="14" t="n">
        <v>17</v>
      </c>
      <c r="F89" s="17" t="s">
        <v>37</v>
      </c>
      <c r="G89" s="16"/>
      <c r="H89" s="15" t="s">
        <v>36</v>
      </c>
    </row>
    <row r="90" s="18" customFormat="true" ht="12.75" hidden="false" customHeight="false" outlineLevel="0" collapsed="false">
      <c r="A90" s="10" t="n">
        <v>41510</v>
      </c>
      <c r="B90" s="11" t="n">
        <v>61</v>
      </c>
      <c r="C90" s="12" t="s">
        <v>21</v>
      </c>
      <c r="D90" s="13" t="s">
        <v>8</v>
      </c>
      <c r="E90" s="14" t="n">
        <v>18</v>
      </c>
      <c r="F90" s="17" t="s">
        <v>45</v>
      </c>
      <c r="G90" s="16"/>
      <c r="H90" s="17" t="s">
        <v>22</v>
      </c>
    </row>
    <row r="91" s="18" customFormat="true" ht="12.75" hidden="false" customHeight="false" outlineLevel="0" collapsed="false">
      <c r="A91" s="10" t="n">
        <v>41510</v>
      </c>
      <c r="B91" s="11" t="n">
        <v>64</v>
      </c>
      <c r="C91" s="12" t="s">
        <v>7</v>
      </c>
      <c r="D91" s="13" t="s">
        <v>8</v>
      </c>
      <c r="E91" s="14" t="n">
        <v>19</v>
      </c>
      <c r="F91" s="17" t="s">
        <v>10</v>
      </c>
      <c r="G91" s="16"/>
      <c r="H91" s="15" t="s">
        <v>27</v>
      </c>
    </row>
    <row r="92" s="32" customFormat="true" ht="12.75" hidden="false" customHeight="false" outlineLevel="0" collapsed="false">
      <c r="A92" s="26" t="n">
        <v>41510</v>
      </c>
      <c r="B92" s="40" t="s">
        <v>59</v>
      </c>
      <c r="C92" s="47" t="s">
        <v>60</v>
      </c>
      <c r="D92" s="13" t="s">
        <v>8</v>
      </c>
      <c r="E92" s="14" t="n">
        <v>20</v>
      </c>
      <c r="F92" s="48" t="s">
        <v>61</v>
      </c>
      <c r="G92" s="49"/>
      <c r="H92" s="48" t="s">
        <v>62</v>
      </c>
      <c r="I92" s="18"/>
    </row>
    <row r="93" s="1" customFormat="true" ht="12.75" hidden="false" customHeight="false" outlineLevel="0" collapsed="false">
      <c r="A93" s="10" t="n">
        <v>41510</v>
      </c>
      <c r="B93" s="40" t="s">
        <v>69</v>
      </c>
      <c r="C93" s="47" t="s">
        <v>60</v>
      </c>
      <c r="D93" s="13" t="s">
        <v>8</v>
      </c>
      <c r="E93" s="14" t="n">
        <v>21</v>
      </c>
      <c r="F93" s="50" t="s">
        <v>70</v>
      </c>
      <c r="G93" s="49"/>
      <c r="H93" s="50" t="s">
        <v>71</v>
      </c>
      <c r="I93" s="18"/>
    </row>
    <row r="94" s="1" customFormat="true" ht="12.75" hidden="false" customHeight="false" outlineLevel="0" collapsed="false">
      <c r="A94" s="10"/>
      <c r="B94" s="40"/>
      <c r="C94" s="47"/>
      <c r="D94" s="13"/>
      <c r="E94" s="14"/>
      <c r="F94" s="50"/>
      <c r="G94" s="49"/>
      <c r="H94" s="50"/>
      <c r="I94" s="18"/>
    </row>
    <row r="95" s="1" customFormat="true" ht="12.75" hidden="false" customHeight="false" outlineLevel="0" collapsed="false">
      <c r="A95" s="10"/>
      <c r="B95" s="40"/>
      <c r="C95" s="47"/>
      <c r="D95" s="13"/>
      <c r="E95" s="14"/>
      <c r="F95" s="50"/>
      <c r="G95" s="49"/>
      <c r="H95" s="50"/>
      <c r="I95" s="18"/>
    </row>
    <row r="96" s="1" customFormat="true" ht="12.75" hidden="false" customHeight="false" outlineLevel="0" collapsed="false">
      <c r="A96" s="10"/>
      <c r="B96" s="40"/>
      <c r="C96" s="47"/>
      <c r="D96" s="13"/>
      <c r="E96" s="14"/>
      <c r="F96" s="50"/>
      <c r="G96" s="49"/>
      <c r="H96" s="50"/>
      <c r="I96" s="18"/>
    </row>
    <row r="97" s="1" customFormat="true" ht="12.75" hidden="false" customHeight="false" outlineLevel="0" collapsed="false">
      <c r="A97" s="26" t="n">
        <v>41511</v>
      </c>
      <c r="B97" s="40" t="s">
        <v>75</v>
      </c>
      <c r="C97" s="27" t="s">
        <v>76</v>
      </c>
      <c r="D97" s="51" t="s">
        <v>8</v>
      </c>
      <c r="E97" s="229" t="n">
        <v>8</v>
      </c>
      <c r="F97" s="230" t="s">
        <v>77</v>
      </c>
      <c r="G97" s="231"/>
      <c r="H97" s="230" t="s">
        <v>78</v>
      </c>
    </row>
    <row r="98" s="32" customFormat="true" ht="12.75" hidden="false" customHeight="false" outlineLevel="0" collapsed="false">
      <c r="A98" s="10" t="n">
        <v>41511</v>
      </c>
      <c r="B98" s="40" t="s">
        <v>82</v>
      </c>
      <c r="C98" s="47" t="s">
        <v>83</v>
      </c>
      <c r="D98" s="13" t="s">
        <v>8</v>
      </c>
      <c r="E98" s="238" t="n">
        <v>9</v>
      </c>
      <c r="F98" s="239" t="s">
        <v>84</v>
      </c>
      <c r="G98" s="240"/>
      <c r="H98" s="239" t="s">
        <v>85</v>
      </c>
    </row>
    <row r="99" s="32" customFormat="true" ht="12.75" hidden="false" customHeight="false" outlineLevel="0" collapsed="false">
      <c r="A99" s="10" t="n">
        <v>41511</v>
      </c>
      <c r="B99" s="40" t="s">
        <v>92</v>
      </c>
      <c r="C99" s="47" t="s">
        <v>83</v>
      </c>
      <c r="D99" s="13" t="s">
        <v>8</v>
      </c>
      <c r="E99" s="238" t="n">
        <v>10</v>
      </c>
      <c r="F99" s="239" t="s">
        <v>93</v>
      </c>
      <c r="G99" s="240"/>
      <c r="H99" s="239" t="s">
        <v>94</v>
      </c>
    </row>
    <row r="100" s="1" customFormat="true" ht="12.75" hidden="false" customHeight="false" outlineLevel="0" collapsed="false">
      <c r="A100" s="10" t="n">
        <v>41511</v>
      </c>
      <c r="B100" s="40" t="s">
        <v>101</v>
      </c>
      <c r="C100" s="47" t="s">
        <v>102</v>
      </c>
      <c r="D100" s="13" t="s">
        <v>8</v>
      </c>
      <c r="E100" s="238" t="n">
        <v>11</v>
      </c>
      <c r="F100" s="239" t="s">
        <v>103</v>
      </c>
      <c r="G100" s="240"/>
      <c r="H100" s="239" t="s">
        <v>104</v>
      </c>
    </row>
    <row r="101" s="1" customFormat="true" ht="12.75" hidden="false" customHeight="false" outlineLevel="0" collapsed="false">
      <c r="A101" s="10" t="n">
        <v>41511</v>
      </c>
      <c r="B101" s="40" t="s">
        <v>108</v>
      </c>
      <c r="C101" s="47" t="s">
        <v>102</v>
      </c>
      <c r="D101" s="13" t="s">
        <v>8</v>
      </c>
      <c r="E101" s="238" t="n">
        <v>12</v>
      </c>
      <c r="F101" s="239" t="s">
        <v>109</v>
      </c>
      <c r="G101" s="240"/>
      <c r="H101" s="239" t="s">
        <v>110</v>
      </c>
    </row>
    <row r="102" s="1" customFormat="true" ht="12.75" hidden="false" customHeight="false" outlineLevel="0" collapsed="false">
      <c r="A102" s="26" t="n">
        <v>41511</v>
      </c>
      <c r="B102" s="40" t="s">
        <v>114</v>
      </c>
      <c r="C102" s="27" t="s">
        <v>115</v>
      </c>
      <c r="D102" s="51" t="s">
        <v>8</v>
      </c>
      <c r="E102" s="229" t="n">
        <v>13</v>
      </c>
      <c r="F102" s="230" t="s">
        <v>116</v>
      </c>
      <c r="G102" s="231"/>
      <c r="H102" s="230" t="s">
        <v>117</v>
      </c>
    </row>
    <row r="103" s="32" customFormat="true" ht="12.75" hidden="false" customHeight="false" outlineLevel="0" collapsed="false">
      <c r="A103" s="10" t="n">
        <v>41511</v>
      </c>
      <c r="B103" s="40" t="s">
        <v>121</v>
      </c>
      <c r="C103" s="47" t="s">
        <v>122</v>
      </c>
      <c r="D103" s="13" t="s">
        <v>8</v>
      </c>
      <c r="E103" s="58" t="n">
        <v>14</v>
      </c>
      <c r="F103" s="48" t="s">
        <v>123</v>
      </c>
      <c r="G103" s="49"/>
      <c r="H103" s="48" t="s">
        <v>124</v>
      </c>
    </row>
    <row r="104" s="57" customFormat="true" ht="12.75" hidden="false" customHeight="false" outlineLevel="0" collapsed="false">
      <c r="A104" s="26" t="n">
        <v>41511</v>
      </c>
      <c r="B104" s="40" t="s">
        <v>128</v>
      </c>
      <c r="C104" s="59" t="s">
        <v>129</v>
      </c>
      <c r="D104" s="60" t="s">
        <v>8</v>
      </c>
      <c r="E104" s="241" t="n">
        <v>15</v>
      </c>
      <c r="F104" s="62" t="s">
        <v>130</v>
      </c>
      <c r="G104" s="63"/>
      <c r="H104" s="63" t="s">
        <v>131</v>
      </c>
    </row>
    <row r="105" s="1" customFormat="true" ht="12.75" hidden="false" customHeight="false" outlineLevel="0" collapsed="false">
      <c r="A105" s="10" t="n">
        <v>41511</v>
      </c>
      <c r="B105" s="40" t="s">
        <v>132</v>
      </c>
      <c r="C105" s="64" t="s">
        <v>133</v>
      </c>
      <c r="D105" s="60" t="s">
        <v>8</v>
      </c>
      <c r="E105" s="67" t="n">
        <v>16</v>
      </c>
      <c r="F105" s="48" t="s">
        <v>130</v>
      </c>
      <c r="G105" s="49"/>
      <c r="H105" s="49"/>
    </row>
    <row r="106" s="1" customFormat="true" ht="12.75" hidden="false" customHeight="false" outlineLevel="0" collapsed="false">
      <c r="A106" s="26" t="n">
        <v>41511</v>
      </c>
      <c r="B106" s="40" t="s">
        <v>134</v>
      </c>
      <c r="C106" s="59" t="s">
        <v>135</v>
      </c>
      <c r="D106" s="60" t="s">
        <v>8</v>
      </c>
      <c r="E106" s="67" t="n">
        <v>17.15</v>
      </c>
      <c r="F106" s="62" t="s">
        <v>136</v>
      </c>
      <c r="G106" s="63"/>
      <c r="H106" s="63"/>
    </row>
    <row r="107" s="32" customFormat="true" ht="12.75" hidden="false" customHeight="false" outlineLevel="0" collapsed="false">
      <c r="A107" s="10" t="n">
        <v>41511</v>
      </c>
      <c r="B107" s="40" t="s">
        <v>137</v>
      </c>
      <c r="C107" s="64" t="s">
        <v>138</v>
      </c>
      <c r="D107" s="60" t="s">
        <v>8</v>
      </c>
      <c r="E107" s="67" t="n">
        <v>18.3</v>
      </c>
      <c r="F107" s="48" t="s">
        <v>136</v>
      </c>
      <c r="G107" s="49"/>
      <c r="H107" s="49"/>
    </row>
    <row r="108" s="18" customFormat="true" ht="12.75" hidden="false" customHeight="false" outlineLevel="0" collapsed="false">
      <c r="A108" s="10"/>
      <c r="C108" s="12"/>
      <c r="D108" s="228"/>
      <c r="E108" s="14"/>
      <c r="F108" s="17"/>
      <c r="G108" s="16"/>
      <c r="H108" s="17"/>
    </row>
    <row r="109" s="18" customFormat="true" ht="12.75" hidden="false" customHeight="false" outlineLevel="0" collapsed="false">
      <c r="A109" s="10"/>
      <c r="C109" s="12"/>
      <c r="D109" s="228"/>
      <c r="E109" s="14"/>
      <c r="F109" s="17"/>
      <c r="G109" s="16"/>
      <c r="H109" s="17"/>
    </row>
    <row r="110" s="18" customFormat="true" ht="12.75" hidden="false" customHeight="false" outlineLevel="0" collapsed="false">
      <c r="A110" s="10"/>
      <c r="B110" s="40"/>
      <c r="C110" s="47"/>
      <c r="D110" s="13"/>
      <c r="E110" s="14"/>
      <c r="F110" s="50"/>
      <c r="G110" s="49"/>
      <c r="H110" s="50"/>
    </row>
    <row r="111" s="18" customFormat="true" ht="12.75" hidden="false" customHeight="false" outlineLevel="0" collapsed="false">
      <c r="A111" s="10"/>
      <c r="B111" s="40"/>
      <c r="C111" s="47"/>
      <c r="D111" s="13"/>
      <c r="E111" s="14"/>
      <c r="F111" s="50"/>
      <c r="G111" s="49"/>
      <c r="H111" s="50"/>
    </row>
    <row r="112" s="1" customFormat="true" ht="12.75" hidden="false" customHeight="false" outlineLevel="0" collapsed="false">
      <c r="A112" s="10"/>
      <c r="B112" s="11"/>
      <c r="C112" s="47"/>
      <c r="D112" s="21"/>
      <c r="E112" s="14"/>
      <c r="F112" s="49"/>
      <c r="G112" s="49"/>
      <c r="H112" s="49"/>
    </row>
    <row r="113" s="1" customFormat="true" ht="12.75" hidden="false" customHeight="false" outlineLevel="0" collapsed="false">
      <c r="A113" s="10"/>
      <c r="B113" s="11"/>
      <c r="C113" s="47"/>
      <c r="D113" s="21"/>
      <c r="E113" s="14"/>
      <c r="F113" s="49"/>
      <c r="G113" s="49"/>
      <c r="H113" s="49"/>
    </row>
    <row r="114" s="1" customFormat="true" ht="12.75" hidden="false" customHeight="false" outlineLevel="0" collapsed="false">
      <c r="A114" s="10"/>
      <c r="B114" s="11"/>
      <c r="C114" s="47"/>
      <c r="D114" s="21"/>
      <c r="E114" s="14"/>
      <c r="F114" s="49"/>
      <c r="G114" s="49"/>
      <c r="H114" s="49"/>
    </row>
    <row r="115" s="32" customFormat="true" ht="12.75" hidden="false" customHeight="false" outlineLevel="0" collapsed="false">
      <c r="A115" s="66"/>
      <c r="B115" s="40"/>
      <c r="C115" s="59"/>
      <c r="D115" s="60"/>
      <c r="E115" s="67"/>
      <c r="F115" s="62"/>
      <c r="G115" s="63"/>
      <c r="H115" s="63"/>
    </row>
    <row r="116" s="1" customFormat="true" ht="12.75" hidden="false" customHeight="false" outlineLevel="0" collapsed="false">
      <c r="A116" s="32"/>
      <c r="D116" s="2"/>
      <c r="E116" s="3"/>
      <c r="F116" s="4"/>
      <c r="G116" s="4"/>
      <c r="H116" s="4"/>
    </row>
    <row r="117" s="32" customFormat="true" ht="12.75" hidden="false" customHeight="false" outlineLevel="0" collapsed="false">
      <c r="D117" s="68"/>
      <c r="E117" s="69"/>
      <c r="F117" s="70"/>
      <c r="G117" s="70"/>
      <c r="H117" s="70"/>
    </row>
    <row r="118" s="32" customFormat="true" ht="12.75" hidden="false" customHeight="false" outlineLevel="0" collapsed="false">
      <c r="D118" s="68"/>
      <c r="E118" s="69"/>
      <c r="F118" s="70"/>
      <c r="G118" s="70"/>
      <c r="H118" s="70"/>
    </row>
    <row r="119" s="1" customFormat="true" ht="12.75" hidden="false" customHeight="false" outlineLevel="0" collapsed="false">
      <c r="A119" s="32"/>
      <c r="D119" s="2"/>
      <c r="E119" s="3"/>
      <c r="F119" s="4"/>
      <c r="G119" s="4"/>
      <c r="H119" s="4"/>
    </row>
    <row r="120" s="1" customFormat="true" ht="12.75" hidden="false" customHeight="false" outlineLevel="0" collapsed="false">
      <c r="A120" s="32"/>
      <c r="D120" s="2"/>
      <c r="E120" s="3"/>
      <c r="F120" s="4"/>
      <c r="G120" s="4"/>
      <c r="H120" s="4"/>
    </row>
    <row r="121" s="1" customFormat="true" ht="12.75" hidden="false" customHeight="false" outlineLevel="0" collapsed="false">
      <c r="A121" s="32"/>
      <c r="D121" s="2"/>
      <c r="E121" s="3"/>
      <c r="F121" s="4"/>
      <c r="G121" s="4"/>
      <c r="H121" s="4"/>
    </row>
    <row r="122" s="1" customFormat="true" ht="12.75" hidden="false" customHeight="false" outlineLevel="0" collapsed="false">
      <c r="A122" s="32"/>
      <c r="D122" s="2"/>
      <c r="E122" s="3"/>
      <c r="F122" s="4"/>
      <c r="G122" s="4"/>
      <c r="H122" s="4"/>
    </row>
    <row r="123" s="1" customFormat="true" ht="12.75" hidden="false" customHeight="false" outlineLevel="0" collapsed="false">
      <c r="A123" s="32"/>
      <c r="D123" s="2"/>
      <c r="E123" s="3"/>
      <c r="F123" s="4"/>
      <c r="G123" s="4"/>
      <c r="H123" s="4"/>
    </row>
    <row r="124" s="57" customFormat="true" ht="12.75" hidden="false" customHeight="false" outlineLevel="0" collapsed="false">
      <c r="A124" s="26"/>
      <c r="B124" s="40"/>
      <c r="E124" s="71"/>
    </row>
    <row r="125" s="32" customFormat="true" ht="12.75" hidden="false" customHeight="false" outlineLevel="0" collapsed="false">
      <c r="A125" s="26"/>
      <c r="B125" s="72"/>
      <c r="E125" s="73"/>
    </row>
    <row r="217" customFormat="false" ht="12.75" hidden="false" customHeight="false" outlineLevel="0" collapsed="false">
      <c r="B217" s="206"/>
      <c r="D217" s="2"/>
    </row>
    <row r="218" customFormat="false" ht="12.75" hidden="false" customHeight="false" outlineLevel="0" collapsed="false">
      <c r="B218" s="206"/>
    </row>
    <row r="220" customFormat="false" ht="12.75" hidden="false" customHeight="false" outlineLevel="0" collapsed="false">
      <c r="D220" s="2"/>
    </row>
    <row r="222" s="224" customFormat="true" ht="12.75" hidden="false" customHeight="false" outlineLevel="0" collapsed="false">
      <c r="A222" s="242"/>
      <c r="B222" s="243"/>
      <c r="C222" s="244"/>
      <c r="D222" s="245"/>
      <c r="E222" s="246"/>
      <c r="F222" s="247"/>
      <c r="G222" s="247"/>
      <c r="H222" s="247"/>
    </row>
    <row r="223" s="224" customFormat="true" ht="12.75" hidden="false" customHeight="false" outlineLevel="0" collapsed="false">
      <c r="A223" s="242"/>
      <c r="B223" s="243"/>
      <c r="C223" s="244"/>
      <c r="D223" s="245"/>
      <c r="E223" s="246"/>
      <c r="F223" s="247"/>
      <c r="G223" s="247"/>
      <c r="H223" s="247"/>
    </row>
    <row r="225" s="224" customFormat="true" ht="12.75" hidden="false" customHeight="false" outlineLevel="0" collapsed="false">
      <c r="A225" s="242"/>
      <c r="B225" s="243"/>
      <c r="C225" s="244"/>
      <c r="D225" s="245"/>
      <c r="E225" s="246"/>
      <c r="F225" s="247"/>
      <c r="G225" s="247"/>
      <c r="H225" s="247"/>
    </row>
    <row r="226" s="224" customFormat="true" ht="12.75" hidden="false" customHeight="false" outlineLevel="0" collapsed="false">
      <c r="A226" s="242"/>
      <c r="B226" s="243"/>
      <c r="C226" s="244"/>
      <c r="D226" s="245"/>
      <c r="E226" s="246"/>
      <c r="F226" s="248"/>
      <c r="G226" s="248"/>
      <c r="H226" s="248"/>
    </row>
    <row r="227" customFormat="false" ht="12.75" hidden="false" customHeight="false" outlineLevel="0" collapsed="false">
      <c r="A227" s="205"/>
      <c r="B227" s="223"/>
      <c r="C227" s="207"/>
      <c r="D227" s="13"/>
      <c r="E227" s="249"/>
      <c r="F227" s="250"/>
      <c r="G227" s="209"/>
      <c r="H227" s="250"/>
    </row>
  </sheetData>
  <printOptions headings="false" gridLines="false" gridLinesSet="true" horizontalCentered="false" verticalCentered="false"/>
  <pageMargins left="0.3" right="0.179861111111111" top="0.409722222222222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160" activeCellId="0" sqref="F160:H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6.13"/>
    <col collapsed="false" customWidth="true" hidden="false" outlineLevel="0" max="3" min="3" style="88" width="7.85"/>
    <col collapsed="false" customWidth="true" hidden="false" outlineLevel="0" max="4" min="4" style="88" width="9.99"/>
    <col collapsed="false" customWidth="true" hidden="false" outlineLevel="0" max="5" min="5" style="88" width="8.14"/>
    <col collapsed="false" customWidth="true" hidden="false" outlineLevel="0" max="6" min="6" style="88" width="26.99"/>
    <col collapsed="false" customWidth="true" hidden="false" outlineLevel="0" max="7" min="7" style="88" width="4.41"/>
    <col collapsed="false" customWidth="true" hidden="false" outlineLevel="0" max="8" min="8" style="88" width="26.99"/>
    <col collapsed="false" customWidth="true" hidden="false" outlineLevel="0" max="9" min="9" style="88" width="3.42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B1" s="251" t="s">
        <v>0</v>
      </c>
      <c r="C1" s="252" t="s">
        <v>1</v>
      </c>
      <c r="D1" s="253" t="s">
        <v>2</v>
      </c>
      <c r="E1" s="252" t="s">
        <v>3</v>
      </c>
      <c r="F1" s="252" t="s">
        <v>4</v>
      </c>
      <c r="G1" s="252" t="s">
        <v>5</v>
      </c>
      <c r="H1" s="252" t="s">
        <v>6</v>
      </c>
    </row>
    <row r="2" customFormat="false" ht="12.75" hidden="false" customHeight="false" outlineLevel="0" collapsed="false">
      <c r="A2" s="254"/>
      <c r="B2" s="255"/>
      <c r="C2" s="256"/>
      <c r="D2" s="257"/>
      <c r="E2" s="258"/>
      <c r="F2" s="259"/>
      <c r="H2" s="259"/>
    </row>
    <row r="3" customFormat="false" ht="12.75" hidden="false" customHeight="false" outlineLevel="0" collapsed="false">
      <c r="A3" s="260" t="n">
        <v>41145</v>
      </c>
      <c r="B3" s="261"/>
      <c r="C3" s="262" t="s">
        <v>18</v>
      </c>
      <c r="D3" s="263"/>
      <c r="E3" s="264"/>
      <c r="F3" s="265" t="n">
        <v>5</v>
      </c>
      <c r="G3" s="265"/>
      <c r="H3" s="265" t="n">
        <v>1</v>
      </c>
      <c r="I3" s="0"/>
      <c r="J3" s="266" t="n">
        <v>5</v>
      </c>
      <c r="K3" s="265"/>
      <c r="L3" s="266" t="n">
        <v>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60" t="n">
        <v>41145</v>
      </c>
      <c r="B4" s="261"/>
      <c r="C4" s="262" t="s">
        <v>18</v>
      </c>
      <c r="D4" s="263"/>
      <c r="E4" s="264"/>
      <c r="F4" s="265" t="n">
        <v>4</v>
      </c>
      <c r="G4" s="265"/>
      <c r="H4" s="265" t="n">
        <v>2</v>
      </c>
      <c r="I4" s="0"/>
      <c r="J4" s="266" t="n">
        <v>4</v>
      </c>
      <c r="K4" s="265"/>
      <c r="L4" s="266" t="n">
        <v>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0" t="n">
        <v>41145</v>
      </c>
      <c r="B5" s="261"/>
      <c r="C5" s="262" t="s">
        <v>18</v>
      </c>
      <c r="D5" s="267"/>
      <c r="E5" s="264"/>
      <c r="F5" s="265" t="n">
        <v>5</v>
      </c>
      <c r="G5" s="265"/>
      <c r="H5" s="265" t="n">
        <v>3</v>
      </c>
      <c r="I5" s="0"/>
      <c r="J5" s="266" t="n">
        <v>5</v>
      </c>
      <c r="K5" s="265"/>
      <c r="L5" s="266" t="n">
        <v>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0" t="n">
        <v>41145</v>
      </c>
      <c r="B6" s="261"/>
      <c r="C6" s="262" t="s">
        <v>18</v>
      </c>
      <c r="D6" s="268"/>
      <c r="E6" s="264"/>
      <c r="F6" s="265" t="n">
        <v>1</v>
      </c>
      <c r="G6" s="265"/>
      <c r="H6" s="265" t="n">
        <v>4</v>
      </c>
      <c r="I6" s="0"/>
      <c r="J6" s="266" t="n">
        <v>1</v>
      </c>
      <c r="K6" s="265"/>
      <c r="L6" s="266" t="n">
        <v>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0" t="n">
        <v>41145</v>
      </c>
      <c r="B7" s="261"/>
      <c r="C7" s="262" t="s">
        <v>18</v>
      </c>
      <c r="D7" s="268"/>
      <c r="E7" s="264"/>
      <c r="F7" s="265" t="n">
        <v>2</v>
      </c>
      <c r="G7" s="265"/>
      <c r="H7" s="265" t="n">
        <v>3</v>
      </c>
      <c r="I7" s="0"/>
      <c r="J7" s="266" t="n">
        <v>2</v>
      </c>
      <c r="K7" s="265"/>
      <c r="L7" s="266" t="n">
        <v>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60" t="n">
        <v>41146</v>
      </c>
      <c r="B8" s="261"/>
      <c r="C8" s="262" t="s">
        <v>18</v>
      </c>
      <c r="D8" s="267"/>
      <c r="E8" s="264"/>
      <c r="F8" s="265" t="n">
        <v>4</v>
      </c>
      <c r="G8" s="265"/>
      <c r="H8" s="265" t="n">
        <v>5</v>
      </c>
      <c r="I8" s="0"/>
      <c r="J8" s="266" t="n">
        <v>4</v>
      </c>
      <c r="K8" s="265"/>
      <c r="L8" s="266" t="n">
        <v>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60" t="n">
        <v>41146</v>
      </c>
      <c r="B9" s="261"/>
      <c r="C9" s="262" t="s">
        <v>18</v>
      </c>
      <c r="D9" s="268"/>
      <c r="E9" s="264"/>
      <c r="F9" s="265" t="n">
        <v>3</v>
      </c>
      <c r="G9" s="265"/>
      <c r="H9" s="265" t="n">
        <v>1</v>
      </c>
      <c r="I9" s="0"/>
      <c r="J9" s="266" t="n">
        <v>3</v>
      </c>
      <c r="K9" s="265"/>
      <c r="L9" s="266" t="n">
        <v>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60" t="n">
        <v>41146</v>
      </c>
      <c r="B10" s="261"/>
      <c r="C10" s="262" t="s">
        <v>18</v>
      </c>
      <c r="D10" s="268"/>
      <c r="E10" s="264"/>
      <c r="F10" s="265" t="n">
        <v>2</v>
      </c>
      <c r="G10" s="265"/>
      <c r="H10" s="265" t="n">
        <v>5</v>
      </c>
      <c r="I10" s="0"/>
      <c r="J10" s="266" t="n">
        <v>2</v>
      </c>
      <c r="K10" s="265"/>
      <c r="L10" s="266" t="n">
        <v>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60" t="n">
        <v>41146</v>
      </c>
      <c r="B11" s="261"/>
      <c r="C11" s="262" t="s">
        <v>18</v>
      </c>
      <c r="D11" s="267"/>
      <c r="E11" s="264"/>
      <c r="F11" s="265" t="n">
        <v>3</v>
      </c>
      <c r="G11" s="265"/>
      <c r="H11" s="265" t="n">
        <v>4</v>
      </c>
      <c r="I11" s="0"/>
      <c r="J11" s="266" t="n">
        <v>3</v>
      </c>
      <c r="K11" s="265"/>
      <c r="L11" s="266" t="n">
        <v>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60" t="n">
        <v>41146</v>
      </c>
      <c r="B12" s="261"/>
      <c r="C12" s="262" t="s">
        <v>18</v>
      </c>
      <c r="D12" s="269"/>
      <c r="E12" s="264"/>
      <c r="F12" s="265" t="n">
        <v>1</v>
      </c>
      <c r="G12" s="265"/>
      <c r="H12" s="265" t="n">
        <v>2</v>
      </c>
      <c r="I12" s="0"/>
      <c r="J12" s="266" t="n">
        <v>1</v>
      </c>
      <c r="K12" s="265"/>
      <c r="L12" s="266" t="n">
        <v>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"/>
      <c r="B13" s="120"/>
      <c r="C13" s="53"/>
      <c r="D13" s="270"/>
      <c r="E13" s="258"/>
      <c r="F13" s="259"/>
      <c r="G13" s="271"/>
      <c r="H13" s="53"/>
    </row>
    <row r="14" customFormat="false" ht="12.75" hidden="false" customHeight="false" outlineLevel="0" collapsed="false">
      <c r="A14" s="260" t="n">
        <v>41145</v>
      </c>
      <c r="B14" s="261"/>
      <c r="C14" s="262" t="s">
        <v>11</v>
      </c>
      <c r="D14" s="269"/>
      <c r="E14" s="264"/>
      <c r="F14" s="265" t="n">
        <v>5</v>
      </c>
      <c r="G14" s="265"/>
      <c r="H14" s="265" t="n">
        <v>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60" t="n">
        <v>41145</v>
      </c>
      <c r="B15" s="261"/>
      <c r="C15" s="262" t="s">
        <v>11</v>
      </c>
      <c r="D15" s="269"/>
      <c r="E15" s="264"/>
      <c r="F15" s="265" t="n">
        <v>4</v>
      </c>
      <c r="G15" s="265"/>
      <c r="H15" s="265" t="n">
        <v>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60" t="n">
        <v>41145</v>
      </c>
      <c r="B16" s="261"/>
      <c r="C16" s="262" t="s">
        <v>11</v>
      </c>
      <c r="D16" s="269"/>
      <c r="E16" s="264"/>
      <c r="F16" s="265" t="n">
        <v>5</v>
      </c>
      <c r="G16" s="265"/>
      <c r="H16" s="265" t="n">
        <v>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60" t="n">
        <v>41145</v>
      </c>
      <c r="B17" s="261"/>
      <c r="C17" s="262" t="s">
        <v>11</v>
      </c>
      <c r="D17" s="269"/>
      <c r="E17" s="264"/>
      <c r="F17" s="265" t="n">
        <v>1</v>
      </c>
      <c r="G17" s="265"/>
      <c r="H17" s="265" t="n">
        <v>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60" t="n">
        <v>41145</v>
      </c>
      <c r="B18" s="261"/>
      <c r="C18" s="262" t="s">
        <v>11</v>
      </c>
      <c r="D18" s="267"/>
      <c r="E18" s="264"/>
      <c r="F18" s="265" t="n">
        <v>2</v>
      </c>
      <c r="G18" s="265"/>
      <c r="H18" s="265" t="n">
        <v>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60" t="n">
        <v>41146</v>
      </c>
      <c r="B19" s="261"/>
      <c r="C19" s="262" t="s">
        <v>11</v>
      </c>
      <c r="D19" s="269"/>
      <c r="E19" s="264"/>
      <c r="F19" s="265" t="n">
        <v>4</v>
      </c>
      <c r="G19" s="265"/>
      <c r="H19" s="265" t="n">
        <v>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60" t="n">
        <v>41146</v>
      </c>
      <c r="B20" s="261"/>
      <c r="C20" s="262" t="s">
        <v>11</v>
      </c>
      <c r="D20" s="269"/>
      <c r="E20" s="264"/>
      <c r="F20" s="265" t="n">
        <v>3</v>
      </c>
      <c r="G20" s="265"/>
      <c r="H20" s="265" t="n">
        <v>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60" t="n">
        <v>41146</v>
      </c>
      <c r="B21" s="261"/>
      <c r="C21" s="262" t="s">
        <v>11</v>
      </c>
      <c r="D21" s="267"/>
      <c r="E21" s="264"/>
      <c r="F21" s="265" t="n">
        <v>2</v>
      </c>
      <c r="G21" s="265"/>
      <c r="H21" s="265" t="n">
        <v>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60" t="n">
        <v>41146</v>
      </c>
      <c r="B22" s="261"/>
      <c r="C22" s="262" t="s">
        <v>11</v>
      </c>
      <c r="D22" s="267"/>
      <c r="E22" s="264"/>
      <c r="F22" s="265" t="n">
        <v>3</v>
      </c>
      <c r="G22" s="265"/>
      <c r="H22" s="265" t="n">
        <v>4</v>
      </c>
      <c r="I22" s="0"/>
      <c r="J22" s="0"/>
    </row>
    <row r="23" customFormat="false" ht="12.75" hidden="false" customHeight="false" outlineLevel="0" collapsed="false">
      <c r="A23" s="260" t="n">
        <v>41146</v>
      </c>
      <c r="B23" s="261"/>
      <c r="C23" s="262" t="s">
        <v>11</v>
      </c>
      <c r="D23" s="268"/>
      <c r="E23" s="264"/>
      <c r="F23" s="265" t="n">
        <v>1</v>
      </c>
      <c r="G23" s="265"/>
      <c r="H23" s="265" t="n">
        <v>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"/>
      <c r="B24" s="120"/>
      <c r="C24" s="53"/>
      <c r="D24" s="272"/>
      <c r="E24" s="258"/>
      <c r="F24" s="259"/>
      <c r="H24" s="259"/>
    </row>
    <row r="25" customFormat="false" ht="12.75" hidden="false" customHeight="false" outlineLevel="0" collapsed="false">
      <c r="A25" s="260" t="n">
        <v>41145</v>
      </c>
      <c r="B25" s="261"/>
      <c r="C25" s="262" t="s">
        <v>21</v>
      </c>
      <c r="D25" s="263"/>
      <c r="E25" s="264"/>
      <c r="F25" s="265" t="n">
        <v>5</v>
      </c>
      <c r="G25" s="265"/>
      <c r="H25" s="265" t="n">
        <v>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60" t="n">
        <v>41145</v>
      </c>
      <c r="B26" s="261"/>
      <c r="C26" s="262" t="s">
        <v>21</v>
      </c>
      <c r="D26" s="268"/>
      <c r="E26" s="264"/>
      <c r="F26" s="265" t="n">
        <v>4</v>
      </c>
      <c r="G26" s="265"/>
      <c r="H26" s="265" t="n">
        <v>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60" t="n">
        <v>41145</v>
      </c>
      <c r="B27" s="261"/>
      <c r="C27" s="273" t="s">
        <v>21</v>
      </c>
      <c r="D27" s="274"/>
      <c r="E27" s="275"/>
      <c r="F27" s="265" t="n">
        <v>5</v>
      </c>
      <c r="G27" s="265"/>
      <c r="H27" s="265" t="n">
        <v>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60" t="n">
        <v>41145</v>
      </c>
      <c r="B28" s="261"/>
      <c r="C28" s="262" t="s">
        <v>21</v>
      </c>
      <c r="D28" s="268"/>
      <c r="E28" s="264"/>
      <c r="F28" s="265" t="n">
        <v>1</v>
      </c>
      <c r="G28" s="265"/>
      <c r="H28" s="265" t="n">
        <v>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60" t="n">
        <v>41145</v>
      </c>
      <c r="B29" s="261"/>
      <c r="C29" s="262" t="s">
        <v>21</v>
      </c>
      <c r="D29" s="269"/>
      <c r="E29" s="264"/>
      <c r="F29" s="265" t="n">
        <v>2</v>
      </c>
      <c r="G29" s="265"/>
      <c r="H29" s="265" t="n">
        <v>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60" t="n">
        <v>41146</v>
      </c>
      <c r="B30" s="261"/>
      <c r="C30" s="262" t="s">
        <v>21</v>
      </c>
      <c r="D30" s="267"/>
      <c r="E30" s="264"/>
      <c r="F30" s="265" t="n">
        <v>4</v>
      </c>
      <c r="G30" s="265"/>
      <c r="H30" s="265" t="n">
        <v>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0" t="n">
        <v>41146</v>
      </c>
      <c r="B31" s="261"/>
      <c r="C31" s="262" t="s">
        <v>21</v>
      </c>
      <c r="D31" s="268"/>
      <c r="E31" s="264"/>
      <c r="F31" s="265" t="n">
        <v>3</v>
      </c>
      <c r="G31" s="265"/>
      <c r="H31" s="265" t="n">
        <v>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60" t="n">
        <v>41146</v>
      </c>
      <c r="B32" s="261"/>
      <c r="C32" s="262" t="s">
        <v>21</v>
      </c>
      <c r="D32" s="269"/>
      <c r="E32" s="264"/>
      <c r="F32" s="265" t="n">
        <v>2</v>
      </c>
      <c r="G32" s="265"/>
      <c r="H32" s="265" t="n">
        <v>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60" t="n">
        <v>41146</v>
      </c>
      <c r="B33" s="261"/>
      <c r="C33" s="262" t="s">
        <v>21</v>
      </c>
      <c r="D33" s="268"/>
      <c r="E33" s="264"/>
      <c r="F33" s="265" t="n">
        <v>3</v>
      </c>
      <c r="G33" s="265"/>
      <c r="H33" s="265" t="n">
        <v>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60" t="n">
        <v>41146</v>
      </c>
      <c r="B34" s="261"/>
      <c r="C34" s="262" t="s">
        <v>21</v>
      </c>
      <c r="D34" s="267"/>
      <c r="E34" s="264"/>
      <c r="F34" s="265" t="n">
        <v>1</v>
      </c>
      <c r="G34" s="265"/>
      <c r="H34" s="265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9"/>
      <c r="B35" s="120"/>
      <c r="C35" s="53"/>
      <c r="D35" s="257"/>
      <c r="E35" s="258"/>
      <c r="F35" s="176"/>
      <c r="H35" s="176"/>
    </row>
    <row r="36" customFormat="false" ht="12.75" hidden="false" customHeight="false" outlineLevel="0" collapsed="false">
      <c r="A36" s="260" t="n">
        <v>41145</v>
      </c>
      <c r="B36" s="120"/>
      <c r="C36" s="53" t="s">
        <v>7</v>
      </c>
      <c r="D36" s="270"/>
      <c r="E36" s="258"/>
      <c r="F36" s="265" t="n">
        <v>5</v>
      </c>
      <c r="G36" s="265"/>
      <c r="H36" s="265" t="n">
        <v>1</v>
      </c>
    </row>
    <row r="37" customFormat="false" ht="12.75" hidden="false" customHeight="false" outlineLevel="0" collapsed="false">
      <c r="A37" s="260" t="n">
        <v>41145</v>
      </c>
      <c r="B37" s="120"/>
      <c r="C37" s="53" t="s">
        <v>7</v>
      </c>
      <c r="D37" s="257"/>
      <c r="E37" s="258"/>
      <c r="F37" s="265" t="n">
        <v>4</v>
      </c>
      <c r="G37" s="265"/>
      <c r="H37" s="265" t="n">
        <v>2</v>
      </c>
    </row>
    <row r="38" customFormat="false" ht="12.75" hidden="false" customHeight="false" outlineLevel="0" collapsed="false">
      <c r="A38" s="260" t="n">
        <v>41145</v>
      </c>
      <c r="B38" s="120"/>
      <c r="C38" s="41" t="s">
        <v>7</v>
      </c>
      <c r="D38" s="276"/>
      <c r="E38" s="277"/>
      <c r="F38" s="265" t="n">
        <v>5</v>
      </c>
      <c r="G38" s="265"/>
      <c r="H38" s="265" t="n">
        <v>3</v>
      </c>
    </row>
    <row r="39" customFormat="false" ht="12.75" hidden="false" customHeight="false" outlineLevel="0" collapsed="false">
      <c r="A39" s="260" t="n">
        <v>41145</v>
      </c>
      <c r="B39" s="120"/>
      <c r="C39" s="53" t="s">
        <v>7</v>
      </c>
      <c r="D39" s="257"/>
      <c r="E39" s="258"/>
      <c r="F39" s="265" t="n">
        <v>1</v>
      </c>
      <c r="G39" s="265"/>
      <c r="H39" s="265" t="n">
        <v>4</v>
      </c>
    </row>
    <row r="40" customFormat="false" ht="12.75" hidden="false" customHeight="false" outlineLevel="0" collapsed="false">
      <c r="A40" s="260" t="n">
        <v>41145</v>
      </c>
      <c r="B40" s="120"/>
      <c r="C40" s="53" t="s">
        <v>7</v>
      </c>
      <c r="D40" s="272"/>
      <c r="E40" s="258"/>
      <c r="F40" s="265" t="n">
        <v>2</v>
      </c>
      <c r="G40" s="265"/>
      <c r="H40" s="265" t="n">
        <v>3</v>
      </c>
    </row>
    <row r="41" customFormat="false" ht="12.75" hidden="false" customHeight="false" outlineLevel="0" collapsed="false">
      <c r="A41" s="260" t="n">
        <v>41146</v>
      </c>
      <c r="B41" s="120"/>
      <c r="C41" s="53" t="s">
        <v>7</v>
      </c>
      <c r="D41" s="272"/>
      <c r="E41" s="258"/>
      <c r="F41" s="265" t="n">
        <v>4</v>
      </c>
      <c r="G41" s="265"/>
      <c r="H41" s="265" t="n">
        <v>5</v>
      </c>
    </row>
    <row r="42" customFormat="false" ht="12.75" hidden="false" customHeight="true" outlineLevel="0" collapsed="false">
      <c r="A42" s="260" t="n">
        <v>41146</v>
      </c>
      <c r="B42" s="120"/>
      <c r="C42" s="53" t="s">
        <v>7</v>
      </c>
      <c r="D42" s="270"/>
      <c r="E42" s="258"/>
      <c r="F42" s="265" t="n">
        <v>3</v>
      </c>
      <c r="G42" s="265"/>
      <c r="H42" s="265" t="n">
        <v>1</v>
      </c>
    </row>
    <row r="43" customFormat="false" ht="12.75" hidden="false" customHeight="false" outlineLevel="0" collapsed="false">
      <c r="A43" s="260" t="n">
        <v>41146</v>
      </c>
      <c r="B43" s="120"/>
      <c r="C43" s="53" t="s">
        <v>7</v>
      </c>
      <c r="D43" s="257"/>
      <c r="E43" s="258"/>
      <c r="F43" s="265" t="n">
        <v>2</v>
      </c>
      <c r="G43" s="265"/>
      <c r="H43" s="265" t="n">
        <v>5</v>
      </c>
    </row>
    <row r="44" customFormat="false" ht="12.75" hidden="false" customHeight="false" outlineLevel="0" collapsed="false">
      <c r="A44" s="260" t="n">
        <v>41146</v>
      </c>
      <c r="B44" s="120"/>
      <c r="C44" s="53" t="s">
        <v>7</v>
      </c>
      <c r="D44" s="257"/>
      <c r="E44" s="258"/>
      <c r="F44" s="265" t="n">
        <v>3</v>
      </c>
      <c r="G44" s="265"/>
      <c r="H44" s="265" t="n">
        <v>4</v>
      </c>
    </row>
    <row r="45" customFormat="false" ht="12.75" hidden="false" customHeight="false" outlineLevel="0" collapsed="false">
      <c r="A45" s="260" t="n">
        <v>41146</v>
      </c>
      <c r="B45" s="120"/>
      <c r="C45" s="53" t="s">
        <v>7</v>
      </c>
      <c r="D45" s="270"/>
      <c r="E45" s="258"/>
      <c r="F45" s="265" t="n">
        <v>1</v>
      </c>
      <c r="G45" s="265"/>
      <c r="H45" s="265" t="n">
        <v>2</v>
      </c>
    </row>
    <row r="46" customFormat="false" ht="12.75" hidden="false" customHeight="false" outlineLevel="0" collapsed="false">
      <c r="B46" s="120"/>
      <c r="C46" s="53"/>
      <c r="D46" s="270"/>
      <c r="E46" s="258"/>
      <c r="F46" s="176"/>
      <c r="H46" s="176"/>
    </row>
    <row r="48" customFormat="false" ht="12.75" hidden="false" customHeight="false" outlineLevel="0" collapsed="false">
      <c r="A48" s="260" t="n">
        <v>41147</v>
      </c>
      <c r="B48" s="278" t="n">
        <v>73</v>
      </c>
      <c r="C48" s="262" t="s">
        <v>202</v>
      </c>
      <c r="D48" s="268"/>
      <c r="E48" s="264" t="n">
        <v>20</v>
      </c>
      <c r="F48" s="279" t="s">
        <v>61</v>
      </c>
      <c r="G48" s="0"/>
      <c r="H48" s="279" t="s">
        <v>62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83" customFormat="true" ht="12.75" hidden="false" customHeight="false" outlineLevel="0" collapsed="false">
      <c r="A49" s="260" t="n">
        <v>41147</v>
      </c>
      <c r="B49" s="261" t="n">
        <v>74</v>
      </c>
      <c r="C49" s="280" t="s">
        <v>202</v>
      </c>
      <c r="D49" s="281"/>
      <c r="E49" s="264" t="n">
        <v>21</v>
      </c>
      <c r="F49" s="282" t="s">
        <v>70</v>
      </c>
      <c r="H49" s="282" t="s">
        <v>71</v>
      </c>
    </row>
    <row r="50" customFormat="false" ht="12.75" hidden="false" customHeight="false" outlineLevel="0" collapsed="false">
      <c r="A50" s="260" t="n">
        <v>41147</v>
      </c>
      <c r="B50" s="278" t="n">
        <v>75</v>
      </c>
      <c r="C50" s="262" t="s">
        <v>202</v>
      </c>
      <c r="D50" s="269"/>
      <c r="E50" s="264" t="n">
        <v>21</v>
      </c>
      <c r="F50" s="279" t="s">
        <v>73</v>
      </c>
      <c r="G50" s="0"/>
      <c r="H50" s="279" t="s">
        <v>7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60" t="n">
        <v>41147</v>
      </c>
      <c r="B51" s="278" t="n">
        <v>76</v>
      </c>
      <c r="C51" s="262" t="s">
        <v>202</v>
      </c>
      <c r="D51" s="268"/>
      <c r="E51" s="264" t="n">
        <v>21</v>
      </c>
      <c r="F51" s="279" t="s">
        <v>64</v>
      </c>
      <c r="G51" s="0"/>
      <c r="H51" s="279" t="s">
        <v>65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B52" s="284"/>
    </row>
    <row r="53" customFormat="false" ht="12.75" hidden="false" customHeight="false" outlineLevel="0" collapsed="false">
      <c r="A53" s="260" t="n">
        <v>41147</v>
      </c>
      <c r="B53" s="278" t="n">
        <v>80</v>
      </c>
      <c r="C53" s="262" t="s">
        <v>83</v>
      </c>
      <c r="D53" s="268"/>
      <c r="E53" s="285" t="n">
        <v>9.3</v>
      </c>
      <c r="F53" s="279" t="s">
        <v>84</v>
      </c>
      <c r="G53" s="0"/>
      <c r="H53" s="279" t="s">
        <v>8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60" t="n">
        <v>41147</v>
      </c>
      <c r="B54" s="278" t="n">
        <v>81</v>
      </c>
      <c r="C54" s="262" t="s">
        <v>83</v>
      </c>
      <c r="D54" s="269"/>
      <c r="E54" s="285" t="n">
        <v>9.3</v>
      </c>
      <c r="F54" s="279" t="s">
        <v>87</v>
      </c>
      <c r="G54" s="0"/>
      <c r="H54" s="279" t="s">
        <v>88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60" t="n">
        <v>41147</v>
      </c>
      <c r="B55" s="278" t="n">
        <v>83</v>
      </c>
      <c r="C55" s="262" t="s">
        <v>83</v>
      </c>
      <c r="D55" s="269"/>
      <c r="E55" s="285" t="n">
        <v>10.3</v>
      </c>
      <c r="F55" s="279" t="s">
        <v>93</v>
      </c>
      <c r="G55" s="0"/>
      <c r="H55" s="279" t="s">
        <v>94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60" t="n">
        <v>41147</v>
      </c>
      <c r="B56" s="278" t="n">
        <v>84</v>
      </c>
      <c r="C56" s="262" t="s">
        <v>83</v>
      </c>
      <c r="D56" s="268"/>
      <c r="E56" s="285" t="n">
        <v>10.3</v>
      </c>
      <c r="F56" s="279" t="s">
        <v>96</v>
      </c>
      <c r="G56" s="0"/>
      <c r="H56" s="279" t="s">
        <v>97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84"/>
    </row>
    <row r="58" customFormat="false" ht="12.75" hidden="false" customHeight="false" outlineLevel="0" collapsed="false">
      <c r="A58" s="260" t="n">
        <v>41147</v>
      </c>
      <c r="B58" s="278" t="n">
        <v>86</v>
      </c>
      <c r="C58" s="262" t="s">
        <v>102</v>
      </c>
      <c r="D58" s="269"/>
      <c r="E58" s="285" t="n">
        <v>11.3</v>
      </c>
      <c r="F58" s="279" t="s">
        <v>103</v>
      </c>
      <c r="G58" s="0"/>
      <c r="H58" s="279" t="s">
        <v>104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60" t="n">
        <v>41147</v>
      </c>
      <c r="B59" s="278" t="n">
        <v>87</v>
      </c>
      <c r="C59" s="262" t="s">
        <v>102</v>
      </c>
      <c r="D59" s="268"/>
      <c r="E59" s="285" t="n">
        <v>11.3</v>
      </c>
      <c r="F59" s="279" t="s">
        <v>106</v>
      </c>
      <c r="G59" s="0"/>
      <c r="H59" s="279" t="s">
        <v>107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60" t="n">
        <v>41147</v>
      </c>
      <c r="B60" s="278" t="n">
        <v>89</v>
      </c>
      <c r="C60" s="262" t="s">
        <v>102</v>
      </c>
      <c r="D60" s="268"/>
      <c r="E60" s="285" t="n">
        <v>12.3</v>
      </c>
      <c r="F60" s="279" t="s">
        <v>109</v>
      </c>
      <c r="G60" s="0"/>
      <c r="H60" s="279" t="s">
        <v>11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60" t="n">
        <v>41147</v>
      </c>
      <c r="B61" s="278" t="n">
        <v>90</v>
      </c>
      <c r="C61" s="262" t="s">
        <v>102</v>
      </c>
      <c r="D61" s="269"/>
      <c r="E61" s="285" t="n">
        <v>12.3</v>
      </c>
      <c r="F61" s="279" t="s">
        <v>112</v>
      </c>
      <c r="G61" s="0"/>
      <c r="H61" s="279" t="s">
        <v>113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284"/>
    </row>
    <row r="63" customFormat="false" ht="12.75" hidden="false" customHeight="false" outlineLevel="0" collapsed="false">
      <c r="A63" s="260" t="n">
        <v>41147</v>
      </c>
      <c r="B63" s="278" t="n">
        <v>92</v>
      </c>
      <c r="C63" s="262" t="s">
        <v>122</v>
      </c>
      <c r="D63" s="269"/>
      <c r="E63" s="285" t="n">
        <v>13.3</v>
      </c>
      <c r="F63" s="279" t="s">
        <v>123</v>
      </c>
      <c r="G63" s="0"/>
      <c r="H63" s="279" t="s">
        <v>124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60" t="n">
        <v>41147</v>
      </c>
      <c r="B64" s="278" t="n">
        <v>93</v>
      </c>
      <c r="C64" s="262" t="s">
        <v>122</v>
      </c>
      <c r="D64" s="268"/>
      <c r="E64" s="285" t="n">
        <v>13.3</v>
      </c>
      <c r="F64" s="279" t="s">
        <v>126</v>
      </c>
      <c r="G64" s="0"/>
      <c r="H64" s="279" t="s">
        <v>127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65" s="284"/>
    </row>
    <row r="66" customFormat="false" ht="12.75" hidden="false" customHeight="false" outlineLevel="0" collapsed="false">
      <c r="A66" s="260" t="n">
        <v>41147</v>
      </c>
      <c r="B66" s="278" t="n">
        <v>99</v>
      </c>
      <c r="C66" s="286" t="s">
        <v>133</v>
      </c>
      <c r="D66" s="269"/>
      <c r="E66" s="264" t="n">
        <v>17.45</v>
      </c>
      <c r="F66" s="171" t="s">
        <v>13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284"/>
    </row>
    <row r="68" customFormat="false" ht="12.75" hidden="false" customHeight="false" outlineLevel="0" collapsed="false">
      <c r="A68" s="260" t="n">
        <v>41147</v>
      </c>
      <c r="B68" s="278" t="n">
        <v>100</v>
      </c>
      <c r="C68" s="286" t="s">
        <v>138</v>
      </c>
      <c r="D68" s="269"/>
      <c r="E68" s="264" t="n">
        <v>19</v>
      </c>
      <c r="F68" s="171" t="s">
        <v>136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71" customFormat="false" ht="13.5" hidden="false" customHeight="false" outlineLevel="0" collapsed="false">
      <c r="A71" s="287"/>
      <c r="B71" s="287"/>
      <c r="C71" s="287"/>
      <c r="D71" s="287"/>
      <c r="E71" s="287"/>
      <c r="F71" s="287"/>
      <c r="G71" s="287"/>
      <c r="H71" s="287"/>
      <c r="I71" s="287"/>
    </row>
    <row r="72" customFormat="false" ht="13.5" hidden="false" customHeight="false" outlineLevel="0" collapsed="false"/>
    <row r="74" s="290" customFormat="true" ht="12.75" hidden="false" customHeight="false" outlineLevel="0" collapsed="false">
      <c r="A74" s="288" t="n">
        <v>41145</v>
      </c>
      <c r="B74" s="255"/>
      <c r="C74" s="41" t="s">
        <v>29</v>
      </c>
      <c r="D74" s="52"/>
      <c r="E74" s="277"/>
      <c r="F74" s="289" t="n">
        <v>5</v>
      </c>
      <c r="G74" s="289"/>
      <c r="H74" s="289" t="n">
        <v>1</v>
      </c>
    </row>
    <row r="75" s="290" customFormat="true" ht="12.75" hidden="false" customHeight="false" outlineLevel="0" collapsed="false">
      <c r="A75" s="288" t="n">
        <v>41145</v>
      </c>
      <c r="B75" s="255"/>
      <c r="C75" s="41" t="s">
        <v>29</v>
      </c>
      <c r="D75" s="291"/>
      <c r="E75" s="277"/>
      <c r="F75" s="289" t="n">
        <v>4</v>
      </c>
      <c r="G75" s="289"/>
      <c r="H75" s="289" t="n">
        <v>2</v>
      </c>
    </row>
    <row r="76" s="290" customFormat="true" ht="12.75" hidden="false" customHeight="false" outlineLevel="0" collapsed="false">
      <c r="A76" s="288" t="n">
        <v>41145</v>
      </c>
      <c r="B76" s="255"/>
      <c r="C76" s="41" t="s">
        <v>29</v>
      </c>
      <c r="D76" s="52"/>
      <c r="E76" s="277"/>
      <c r="F76" s="289" t="n">
        <v>5</v>
      </c>
      <c r="G76" s="289"/>
      <c r="H76" s="289" t="n">
        <v>3</v>
      </c>
    </row>
    <row r="77" s="290" customFormat="true" ht="12.75" hidden="false" customHeight="false" outlineLevel="0" collapsed="false">
      <c r="A77" s="288" t="n">
        <v>41145</v>
      </c>
      <c r="B77" s="255"/>
      <c r="C77" s="41" t="s">
        <v>29</v>
      </c>
      <c r="D77" s="291"/>
      <c r="E77" s="277"/>
      <c r="F77" s="289" t="n">
        <v>1</v>
      </c>
      <c r="G77" s="289"/>
      <c r="H77" s="289" t="n">
        <v>4</v>
      </c>
    </row>
    <row r="78" s="290" customFormat="true" ht="12.75" hidden="false" customHeight="false" outlineLevel="0" collapsed="false">
      <c r="A78" s="288" t="n">
        <v>41145</v>
      </c>
      <c r="B78" s="255"/>
      <c r="C78" s="41" t="s">
        <v>29</v>
      </c>
      <c r="D78" s="52"/>
      <c r="E78" s="277"/>
      <c r="F78" s="289" t="n">
        <v>2</v>
      </c>
      <c r="G78" s="289"/>
      <c r="H78" s="289" t="n">
        <v>3</v>
      </c>
    </row>
    <row r="79" s="290" customFormat="true" ht="12.75" hidden="false" customHeight="false" outlineLevel="0" collapsed="false">
      <c r="A79" s="288" t="n">
        <v>41146</v>
      </c>
      <c r="B79" s="255"/>
      <c r="C79" s="41" t="s">
        <v>29</v>
      </c>
      <c r="D79" s="291"/>
      <c r="E79" s="277"/>
      <c r="F79" s="289" t="n">
        <v>4</v>
      </c>
      <c r="G79" s="289"/>
      <c r="H79" s="289" t="n">
        <v>5</v>
      </c>
    </row>
    <row r="80" s="290" customFormat="true" ht="12.75" hidden="false" customHeight="false" outlineLevel="0" collapsed="false">
      <c r="A80" s="288" t="n">
        <v>41146</v>
      </c>
      <c r="B80" s="255"/>
      <c r="C80" s="41" t="s">
        <v>29</v>
      </c>
      <c r="D80" s="291"/>
      <c r="E80" s="277"/>
      <c r="F80" s="289" t="n">
        <v>3</v>
      </c>
      <c r="G80" s="289"/>
      <c r="H80" s="289" t="n">
        <v>1</v>
      </c>
    </row>
    <row r="81" s="290" customFormat="true" ht="12.75" hidden="false" customHeight="false" outlineLevel="0" collapsed="false">
      <c r="A81" s="288" t="n">
        <v>41146</v>
      </c>
      <c r="B81" s="255"/>
      <c r="C81" s="41" t="s">
        <v>29</v>
      </c>
      <c r="D81" s="276"/>
      <c r="E81" s="277"/>
      <c r="F81" s="289" t="n">
        <v>2</v>
      </c>
      <c r="G81" s="289"/>
      <c r="H81" s="289" t="n">
        <v>5</v>
      </c>
    </row>
    <row r="82" s="290" customFormat="true" ht="12.75" hidden="false" customHeight="false" outlineLevel="0" collapsed="false">
      <c r="A82" s="288" t="n">
        <v>41146</v>
      </c>
      <c r="B82" s="255"/>
      <c r="C82" s="41" t="s">
        <v>29</v>
      </c>
      <c r="D82" s="276"/>
      <c r="E82" s="277"/>
      <c r="F82" s="289" t="n">
        <v>3</v>
      </c>
      <c r="G82" s="289"/>
      <c r="H82" s="289" t="n">
        <v>4</v>
      </c>
    </row>
    <row r="83" s="290" customFormat="true" ht="12.75" hidden="false" customHeight="false" outlineLevel="0" collapsed="false">
      <c r="A83" s="288" t="n">
        <v>41146</v>
      </c>
      <c r="B83" s="255"/>
      <c r="C83" s="41" t="s">
        <v>29</v>
      </c>
      <c r="D83" s="52"/>
      <c r="E83" s="277"/>
      <c r="F83" s="289" t="n">
        <v>1</v>
      </c>
      <c r="G83" s="289"/>
      <c r="H83" s="289" t="n">
        <v>2</v>
      </c>
    </row>
    <row r="84" s="290" customFormat="true" ht="12.75" hidden="false" customHeight="false" outlineLevel="0" collapsed="false">
      <c r="A84" s="288"/>
      <c r="B84" s="255"/>
      <c r="C84" s="41"/>
      <c r="D84" s="52"/>
      <c r="E84" s="277"/>
      <c r="F84" s="289"/>
      <c r="G84" s="289"/>
      <c r="H84" s="289"/>
    </row>
    <row r="85" s="290" customFormat="true" ht="12.75" hidden="false" customHeight="false" outlineLevel="0" collapsed="false">
      <c r="A85" s="288"/>
      <c r="B85" s="255"/>
      <c r="C85" s="41"/>
      <c r="D85" s="52"/>
      <c r="E85" s="277"/>
      <c r="F85" s="289"/>
      <c r="G85" s="289"/>
      <c r="H85" s="289"/>
    </row>
    <row r="86" s="290" customFormat="true" ht="12.75" hidden="false" customHeight="false" outlineLevel="0" collapsed="false">
      <c r="A86" s="288"/>
      <c r="B86" s="255"/>
      <c r="C86" s="41"/>
      <c r="D86" s="52"/>
      <c r="E86" s="277"/>
      <c r="F86" s="289"/>
      <c r="G86" s="289"/>
      <c r="H86" s="289"/>
    </row>
    <row r="87" s="290" customFormat="true" ht="12.75" hidden="false" customHeight="false" outlineLevel="0" collapsed="false">
      <c r="A87" s="288"/>
      <c r="B87" s="255"/>
      <c r="C87" s="41"/>
      <c r="D87" s="52"/>
      <c r="E87" s="277"/>
      <c r="F87" s="289"/>
      <c r="G87" s="289"/>
      <c r="H87" s="289"/>
    </row>
    <row r="88" s="290" customFormat="true" ht="12.75" hidden="false" customHeight="false" outlineLevel="0" collapsed="false">
      <c r="A88" s="288"/>
      <c r="B88" s="255"/>
      <c r="C88" s="41"/>
      <c r="D88" s="52"/>
      <c r="E88" s="277"/>
      <c r="F88" s="289"/>
      <c r="G88" s="289"/>
      <c r="H88" s="289"/>
    </row>
    <row r="89" s="290" customFormat="true" ht="12.75" hidden="false" customHeight="false" outlineLevel="0" collapsed="false">
      <c r="A89" s="288"/>
      <c r="B89" s="255"/>
      <c r="C89" s="41"/>
      <c r="D89" s="52"/>
      <c r="E89" s="277"/>
      <c r="F89" s="289"/>
      <c r="G89" s="289"/>
      <c r="H89" s="289"/>
    </row>
    <row r="90" s="290" customFormat="true" ht="12.75" hidden="false" customHeight="false" outlineLevel="0" collapsed="false">
      <c r="A90" s="288"/>
      <c r="B90" s="255"/>
      <c r="C90" s="41"/>
      <c r="D90" s="52"/>
      <c r="E90" s="277"/>
      <c r="F90" s="289"/>
      <c r="G90" s="289"/>
      <c r="H90" s="289"/>
    </row>
    <row r="91" s="290" customFormat="true" ht="12.75" hidden="false" customHeight="false" outlineLevel="0" collapsed="false">
      <c r="A91" s="288"/>
      <c r="B91" s="255"/>
      <c r="C91" s="41"/>
      <c r="D91" s="52"/>
      <c r="E91" s="277"/>
      <c r="F91" s="289"/>
      <c r="G91" s="289"/>
      <c r="H91" s="289"/>
    </row>
    <row r="92" s="290" customFormat="true" ht="12.75" hidden="false" customHeight="false" outlineLevel="0" collapsed="false">
      <c r="A92" s="288"/>
      <c r="B92" s="255"/>
      <c r="C92" s="41"/>
      <c r="D92" s="52"/>
      <c r="E92" s="277"/>
      <c r="F92" s="289"/>
      <c r="G92" s="289"/>
      <c r="H92" s="289"/>
    </row>
    <row r="93" s="290" customFormat="true" ht="12.75" hidden="false" customHeight="false" outlineLevel="0" collapsed="false">
      <c r="A93" s="288"/>
      <c r="B93" s="255"/>
      <c r="C93" s="41"/>
      <c r="D93" s="52"/>
      <c r="E93" s="277"/>
      <c r="F93" s="289"/>
      <c r="G93" s="289"/>
      <c r="H93" s="289"/>
    </row>
    <row r="94" s="290" customFormat="true" ht="12.75" hidden="false" customHeight="false" outlineLevel="0" collapsed="false">
      <c r="A94" s="288"/>
      <c r="B94" s="255"/>
      <c r="C94" s="41"/>
      <c r="D94" s="52"/>
      <c r="E94" s="277"/>
      <c r="F94" s="289"/>
      <c r="G94" s="289"/>
      <c r="H94" s="289"/>
    </row>
    <row r="95" s="290" customFormat="true" ht="12.75" hidden="false" customHeight="false" outlineLevel="0" collapsed="false">
      <c r="A95" s="288"/>
      <c r="B95" s="255"/>
      <c r="C95" s="41"/>
      <c r="D95" s="52"/>
      <c r="E95" s="277"/>
      <c r="F95" s="289"/>
      <c r="G95" s="289"/>
      <c r="H95" s="289"/>
    </row>
    <row r="96" s="290" customFormat="true" ht="12.75" hidden="false" customHeight="false" outlineLevel="0" collapsed="false">
      <c r="A96" s="288"/>
      <c r="B96" s="255"/>
      <c r="C96" s="41"/>
      <c r="D96" s="52"/>
      <c r="E96" s="277"/>
      <c r="F96" s="289"/>
      <c r="G96" s="289"/>
      <c r="H96" s="289"/>
    </row>
    <row r="97" s="290" customFormat="true" ht="12.75" hidden="false" customHeight="false" outlineLevel="0" collapsed="false">
      <c r="A97" s="288"/>
      <c r="B97" s="255"/>
      <c r="C97" s="41"/>
      <c r="D97" s="52"/>
      <c r="E97" s="277"/>
      <c r="F97" s="289"/>
      <c r="G97" s="289"/>
      <c r="H97" s="289"/>
    </row>
    <row r="98" s="290" customFormat="true" ht="12.75" hidden="false" customHeight="false" outlineLevel="0" collapsed="false">
      <c r="F98" s="292"/>
      <c r="G98" s="292"/>
      <c r="H98" s="292"/>
    </row>
    <row r="99" s="294" customFormat="true" ht="12.75" hidden="false" customHeight="false" outlineLevel="0" collapsed="false">
      <c r="A99" s="288" t="n">
        <v>41145</v>
      </c>
      <c r="B99" s="293"/>
      <c r="C99" s="273" t="s">
        <v>32</v>
      </c>
      <c r="D99" s="274"/>
      <c r="E99" s="275"/>
      <c r="F99" s="289" t="n">
        <v>5</v>
      </c>
      <c r="G99" s="289"/>
      <c r="H99" s="289" t="n">
        <v>1</v>
      </c>
    </row>
    <row r="100" s="294" customFormat="true" ht="12.75" hidden="false" customHeight="false" outlineLevel="0" collapsed="false">
      <c r="A100" s="288" t="n">
        <v>41145</v>
      </c>
      <c r="B100" s="293"/>
      <c r="C100" s="273" t="s">
        <v>32</v>
      </c>
      <c r="D100" s="295"/>
      <c r="E100" s="275"/>
      <c r="F100" s="289" t="n">
        <v>4</v>
      </c>
      <c r="G100" s="289"/>
      <c r="H100" s="289" t="n">
        <v>2</v>
      </c>
    </row>
    <row r="101" s="294" customFormat="true" ht="12.75" hidden="false" customHeight="true" outlineLevel="0" collapsed="false">
      <c r="A101" s="288" t="n">
        <v>41145</v>
      </c>
      <c r="B101" s="293"/>
      <c r="C101" s="273" t="s">
        <v>32</v>
      </c>
      <c r="D101" s="296"/>
      <c r="E101" s="275"/>
      <c r="F101" s="289" t="n">
        <v>5</v>
      </c>
      <c r="G101" s="289"/>
      <c r="H101" s="289" t="n">
        <v>3</v>
      </c>
    </row>
    <row r="102" s="294" customFormat="true" ht="12.75" hidden="false" customHeight="false" outlineLevel="0" collapsed="false">
      <c r="A102" s="288" t="n">
        <v>41145</v>
      </c>
      <c r="B102" s="293"/>
      <c r="C102" s="273" t="s">
        <v>32</v>
      </c>
      <c r="D102" s="274"/>
      <c r="E102" s="275"/>
      <c r="F102" s="289" t="n">
        <v>1</v>
      </c>
      <c r="G102" s="289"/>
      <c r="H102" s="289" t="n">
        <v>4</v>
      </c>
    </row>
    <row r="103" s="294" customFormat="true" ht="12.75" hidden="false" customHeight="false" outlineLevel="0" collapsed="false">
      <c r="A103" s="288" t="n">
        <v>41145</v>
      </c>
      <c r="B103" s="293"/>
      <c r="C103" s="273" t="s">
        <v>32</v>
      </c>
      <c r="D103" s="274"/>
      <c r="E103" s="275"/>
      <c r="F103" s="289" t="n">
        <v>2</v>
      </c>
      <c r="G103" s="289"/>
      <c r="H103" s="289" t="n">
        <v>3</v>
      </c>
    </row>
    <row r="104" s="294" customFormat="true" ht="12.75" hidden="false" customHeight="false" outlineLevel="0" collapsed="false">
      <c r="A104" s="288" t="n">
        <v>41146</v>
      </c>
      <c r="B104" s="293"/>
      <c r="C104" s="273" t="s">
        <v>32</v>
      </c>
      <c r="D104" s="297"/>
      <c r="E104" s="275"/>
      <c r="F104" s="289" t="n">
        <v>4</v>
      </c>
      <c r="G104" s="289"/>
      <c r="H104" s="289" t="n">
        <v>5</v>
      </c>
    </row>
    <row r="105" s="294" customFormat="true" ht="12.75" hidden="false" customHeight="false" outlineLevel="0" collapsed="false">
      <c r="A105" s="288" t="n">
        <v>41146</v>
      </c>
      <c r="B105" s="293"/>
      <c r="C105" s="273" t="s">
        <v>32</v>
      </c>
      <c r="D105" s="297"/>
      <c r="E105" s="275"/>
      <c r="F105" s="289" t="n">
        <v>3</v>
      </c>
      <c r="G105" s="289"/>
      <c r="H105" s="289" t="n">
        <v>1</v>
      </c>
    </row>
    <row r="106" s="294" customFormat="true" ht="12.75" hidden="false" customHeight="false" outlineLevel="0" collapsed="false">
      <c r="A106" s="288" t="n">
        <v>41146</v>
      </c>
      <c r="B106" s="293"/>
      <c r="C106" s="273" t="s">
        <v>32</v>
      </c>
      <c r="D106" s="297"/>
      <c r="E106" s="275"/>
      <c r="F106" s="289" t="n">
        <v>2</v>
      </c>
      <c r="G106" s="289"/>
      <c r="H106" s="289" t="n">
        <v>5</v>
      </c>
    </row>
    <row r="107" s="294" customFormat="true" ht="12.75" hidden="false" customHeight="false" outlineLevel="0" collapsed="false">
      <c r="A107" s="288" t="n">
        <v>41146</v>
      </c>
      <c r="B107" s="293"/>
      <c r="C107" s="273" t="s">
        <v>32</v>
      </c>
      <c r="D107" s="297"/>
      <c r="E107" s="275"/>
      <c r="F107" s="289" t="n">
        <v>3</v>
      </c>
      <c r="G107" s="289"/>
      <c r="H107" s="289" t="n">
        <v>4</v>
      </c>
    </row>
    <row r="108" s="294" customFormat="true" ht="12.75" hidden="false" customHeight="false" outlineLevel="0" collapsed="false">
      <c r="A108" s="288" t="n">
        <v>41146</v>
      </c>
      <c r="B108" s="293"/>
      <c r="C108" s="273" t="s">
        <v>32</v>
      </c>
      <c r="D108" s="297"/>
      <c r="E108" s="275"/>
      <c r="F108" s="289" t="n">
        <v>1</v>
      </c>
      <c r="G108" s="289"/>
      <c r="H108" s="289" t="n">
        <v>2</v>
      </c>
    </row>
    <row r="109" customFormat="false" ht="12.75" hidden="false" customHeight="false" outlineLevel="0" collapsed="false">
      <c r="A109" s="260"/>
      <c r="B109" s="261"/>
      <c r="C109" s="273"/>
      <c r="D109" s="297"/>
      <c r="E109" s="275"/>
      <c r="F109" s="298"/>
      <c r="G109" s="299"/>
      <c r="H109" s="30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60"/>
      <c r="B110" s="261"/>
      <c r="C110" s="273"/>
      <c r="D110" s="297"/>
      <c r="E110" s="275"/>
      <c r="F110" s="298"/>
      <c r="G110" s="299"/>
      <c r="H110" s="3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60"/>
      <c r="B111" s="261"/>
      <c r="C111" s="273"/>
      <c r="D111" s="297"/>
      <c r="E111" s="275"/>
      <c r="F111" s="298"/>
      <c r="G111" s="299"/>
      <c r="H111" s="30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60"/>
      <c r="B112" s="261"/>
      <c r="C112" s="273"/>
      <c r="D112" s="297"/>
      <c r="E112" s="275"/>
      <c r="F112" s="298"/>
      <c r="G112" s="299"/>
      <c r="H112" s="30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60"/>
      <c r="B113" s="261"/>
      <c r="C113" s="273"/>
      <c r="D113" s="297"/>
      <c r="E113" s="275"/>
      <c r="F113" s="298"/>
      <c r="G113" s="299"/>
      <c r="H113" s="30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60"/>
      <c r="B114" s="261"/>
      <c r="C114" s="273"/>
      <c r="D114" s="297"/>
      <c r="E114" s="275"/>
      <c r="F114" s="298"/>
      <c r="G114" s="299"/>
      <c r="H114" s="30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60"/>
      <c r="B115" s="261"/>
      <c r="C115" s="273"/>
      <c r="D115" s="297"/>
      <c r="E115" s="275"/>
      <c r="F115" s="298"/>
      <c r="G115" s="299"/>
      <c r="H115" s="30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60"/>
      <c r="B116" s="261"/>
      <c r="C116" s="273"/>
      <c r="D116" s="297"/>
      <c r="E116" s="275"/>
      <c r="F116" s="298"/>
      <c r="G116" s="299"/>
      <c r="H116" s="30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60"/>
      <c r="B117" s="261"/>
      <c r="C117" s="273"/>
      <c r="D117" s="297"/>
      <c r="E117" s="275"/>
      <c r="F117" s="298"/>
      <c r="G117" s="299"/>
      <c r="H117" s="30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60"/>
      <c r="B118" s="261"/>
      <c r="C118" s="273"/>
      <c r="D118" s="297"/>
      <c r="E118" s="275"/>
      <c r="F118" s="298"/>
      <c r="G118" s="299"/>
      <c r="H118" s="30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60"/>
      <c r="B119" s="261"/>
      <c r="C119" s="273"/>
      <c r="D119" s="297"/>
      <c r="E119" s="275"/>
      <c r="F119" s="298"/>
      <c r="G119" s="299"/>
      <c r="H119" s="30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60"/>
      <c r="B120" s="261"/>
      <c r="C120" s="273"/>
      <c r="D120" s="297"/>
      <c r="E120" s="275"/>
      <c r="F120" s="298"/>
      <c r="G120" s="299"/>
      <c r="H120" s="30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60"/>
      <c r="B121" s="261"/>
      <c r="C121" s="273"/>
      <c r="D121" s="297"/>
      <c r="E121" s="275"/>
      <c r="F121" s="298"/>
      <c r="G121" s="299"/>
      <c r="H121" s="30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60"/>
      <c r="B122" s="261"/>
      <c r="C122" s="273"/>
      <c r="D122" s="297"/>
      <c r="E122" s="275"/>
      <c r="F122" s="298"/>
      <c r="G122" s="299"/>
      <c r="H122" s="30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5" s="294" customFormat="true" ht="12.75" hidden="false" customHeight="false" outlineLevel="0" collapsed="false">
      <c r="A125" s="288" t="n">
        <v>41147</v>
      </c>
      <c r="B125" s="301" t="n">
        <v>1</v>
      </c>
      <c r="C125" s="273" t="s">
        <v>76</v>
      </c>
      <c r="D125" s="297" t="s">
        <v>15</v>
      </c>
      <c r="E125" s="302" t="n">
        <v>8.3</v>
      </c>
      <c r="F125" s="298" t="s">
        <v>203</v>
      </c>
      <c r="H125" s="298" t="s">
        <v>204</v>
      </c>
    </row>
    <row r="126" s="294" customFormat="true" ht="12.75" hidden="false" customHeight="false" outlineLevel="0" collapsed="false">
      <c r="A126" s="288" t="n">
        <v>41147</v>
      </c>
      <c r="B126" s="301" t="n">
        <v>2</v>
      </c>
      <c r="C126" s="273" t="s">
        <v>76</v>
      </c>
      <c r="D126" s="297" t="s">
        <v>15</v>
      </c>
      <c r="E126" s="302" t="n">
        <v>9.3</v>
      </c>
      <c r="F126" s="298" t="s">
        <v>205</v>
      </c>
      <c r="H126" s="298" t="s">
        <v>206</v>
      </c>
    </row>
    <row r="127" s="294" customFormat="true" ht="12.75" hidden="false" customHeight="false" outlineLevel="0" collapsed="false">
      <c r="A127" s="288" t="n">
        <v>41147</v>
      </c>
      <c r="B127" s="301" t="n">
        <v>3</v>
      </c>
      <c r="C127" s="273" t="s">
        <v>76</v>
      </c>
      <c r="D127" s="297" t="s">
        <v>15</v>
      </c>
      <c r="E127" s="302" t="n">
        <v>10.3</v>
      </c>
      <c r="F127" s="298" t="s">
        <v>207</v>
      </c>
      <c r="H127" s="298" t="s">
        <v>208</v>
      </c>
    </row>
    <row r="128" s="294" customFormat="true" ht="12.75" hidden="false" customHeight="false" outlineLevel="0" collapsed="false">
      <c r="A128" s="288" t="n">
        <v>41147</v>
      </c>
      <c r="B128" s="301" t="n">
        <v>4</v>
      </c>
      <c r="C128" s="273" t="s">
        <v>76</v>
      </c>
      <c r="D128" s="297" t="s">
        <v>15</v>
      </c>
      <c r="E128" s="302" t="n">
        <v>11.3</v>
      </c>
      <c r="F128" s="298" t="s">
        <v>209</v>
      </c>
      <c r="H128" s="298" t="s">
        <v>210</v>
      </c>
    </row>
    <row r="129" s="290" customFormat="true" ht="12.75" hidden="false" customHeight="false" outlineLevel="0" collapsed="false">
      <c r="B129" s="301"/>
    </row>
    <row r="130" s="294" customFormat="true" ht="12.75" hidden="false" customHeight="false" outlineLevel="0" collapsed="false">
      <c r="A130" s="288" t="n">
        <v>41147</v>
      </c>
      <c r="B130" s="301" t="n">
        <v>6</v>
      </c>
      <c r="C130" s="273" t="s">
        <v>115</v>
      </c>
      <c r="D130" s="297" t="s">
        <v>15</v>
      </c>
      <c r="E130" s="302" t="n">
        <v>12.3</v>
      </c>
      <c r="F130" s="298" t="s">
        <v>211</v>
      </c>
      <c r="H130" s="298" t="s">
        <v>212</v>
      </c>
    </row>
    <row r="131" s="294" customFormat="true" ht="12.75" hidden="false" customHeight="false" outlineLevel="0" collapsed="false">
      <c r="A131" s="288" t="n">
        <v>41147</v>
      </c>
      <c r="B131" s="301" t="n">
        <v>7</v>
      </c>
      <c r="C131" s="273" t="s">
        <v>115</v>
      </c>
      <c r="D131" s="297" t="s">
        <v>15</v>
      </c>
      <c r="E131" s="302" t="n">
        <v>13.3</v>
      </c>
      <c r="F131" s="298" t="s">
        <v>213</v>
      </c>
      <c r="H131" s="298" t="s">
        <v>214</v>
      </c>
    </row>
    <row r="132" s="290" customFormat="true" ht="12.75" hidden="false" customHeight="false" outlineLevel="0" collapsed="false">
      <c r="B132" s="301"/>
    </row>
    <row r="133" s="294" customFormat="true" ht="12.75" hidden="false" customHeight="false" outlineLevel="0" collapsed="false">
      <c r="A133" s="288" t="n">
        <v>41147</v>
      </c>
      <c r="B133" s="301" t="n">
        <v>12</v>
      </c>
      <c r="C133" s="303" t="s">
        <v>129</v>
      </c>
      <c r="D133" s="297" t="s">
        <v>15</v>
      </c>
      <c r="E133" s="275" t="n">
        <v>15.3</v>
      </c>
      <c r="F133" s="300" t="s">
        <v>130</v>
      </c>
    </row>
    <row r="134" s="290" customFormat="true" ht="12.75" hidden="false" customHeight="false" outlineLevel="0" collapsed="false">
      <c r="B134" s="301"/>
    </row>
    <row r="135" s="294" customFormat="true" ht="12.75" hidden="false" customHeight="false" outlineLevel="0" collapsed="false">
      <c r="A135" s="288" t="n">
        <v>41147</v>
      </c>
      <c r="B135" s="301" t="n">
        <v>14</v>
      </c>
      <c r="C135" s="303" t="s">
        <v>135</v>
      </c>
      <c r="D135" s="295" t="s">
        <v>8</v>
      </c>
      <c r="E135" s="275" t="n">
        <v>16.3</v>
      </c>
      <c r="F135" s="300" t="s">
        <v>136</v>
      </c>
    </row>
    <row r="138" customFormat="false" ht="12.75" hidden="false" customHeight="true" outlineLevel="0" collapsed="false">
      <c r="A138" s="260"/>
      <c r="B138" s="261"/>
      <c r="C138" s="286"/>
      <c r="D138" s="269"/>
      <c r="E138" s="304"/>
      <c r="F138" s="171"/>
      <c r="G138" s="0"/>
      <c r="H138" s="157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60"/>
      <c r="B139" s="261"/>
      <c r="C139" s="286"/>
      <c r="D139" s="305"/>
      <c r="E139" s="304"/>
      <c r="F139" s="157"/>
      <c r="G139" s="306"/>
      <c r="H139" s="171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60"/>
      <c r="B140" s="261"/>
      <c r="C140" s="286"/>
      <c r="D140" s="269"/>
      <c r="E140" s="304"/>
      <c r="F140" s="171"/>
      <c r="G140" s="0"/>
      <c r="H140" s="157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261"/>
      <c r="C141" s="0"/>
      <c r="D141" s="305"/>
      <c r="E141" s="30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60"/>
      <c r="B142" s="0"/>
      <c r="C142" s="286"/>
      <c r="D142" s="269"/>
      <c r="E142" s="304"/>
      <c r="F142" s="171"/>
      <c r="G142" s="0"/>
      <c r="H142" s="17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5" s="312" customFormat="true" ht="12.75" hidden="false" customHeight="false" outlineLevel="0" collapsed="false">
      <c r="A145" s="307" t="n">
        <v>41146</v>
      </c>
      <c r="B145" s="301"/>
      <c r="C145" s="308" t="s">
        <v>215</v>
      </c>
      <c r="D145" s="309"/>
      <c r="E145" s="310"/>
      <c r="F145" s="311" t="n">
        <v>5</v>
      </c>
      <c r="G145" s="311"/>
      <c r="H145" s="311" t="n">
        <v>1</v>
      </c>
    </row>
    <row r="146" s="312" customFormat="true" ht="12.75" hidden="false" customHeight="false" outlineLevel="0" collapsed="false">
      <c r="A146" s="307" t="n">
        <v>41146</v>
      </c>
      <c r="B146" s="301"/>
      <c r="C146" s="308" t="s">
        <v>215</v>
      </c>
      <c r="D146" s="313"/>
      <c r="E146" s="310"/>
      <c r="F146" s="311" t="n">
        <v>4</v>
      </c>
      <c r="G146" s="311"/>
      <c r="H146" s="311" t="n">
        <v>2</v>
      </c>
    </row>
    <row r="147" s="312" customFormat="true" ht="12.75" hidden="false" customHeight="true" outlineLevel="0" collapsed="false">
      <c r="A147" s="307" t="n">
        <v>41146</v>
      </c>
      <c r="B147" s="301"/>
      <c r="C147" s="308" t="s">
        <v>215</v>
      </c>
      <c r="D147" s="314"/>
      <c r="E147" s="310"/>
      <c r="F147" s="311" t="n">
        <v>5</v>
      </c>
      <c r="G147" s="311"/>
      <c r="H147" s="311" t="n">
        <v>3</v>
      </c>
    </row>
    <row r="148" s="312" customFormat="true" ht="12.75" hidden="false" customHeight="false" outlineLevel="0" collapsed="false">
      <c r="A148" s="307" t="n">
        <v>41146</v>
      </c>
      <c r="B148" s="301"/>
      <c r="C148" s="308" t="s">
        <v>215</v>
      </c>
      <c r="D148" s="309"/>
      <c r="E148" s="310"/>
      <c r="F148" s="311" t="n">
        <v>1</v>
      </c>
      <c r="G148" s="311"/>
      <c r="H148" s="311" t="n">
        <v>4</v>
      </c>
    </row>
    <row r="149" s="312" customFormat="true" ht="12.75" hidden="false" customHeight="false" outlineLevel="0" collapsed="false">
      <c r="A149" s="307" t="n">
        <v>41146</v>
      </c>
      <c r="B149" s="301"/>
      <c r="C149" s="308" t="s">
        <v>215</v>
      </c>
      <c r="D149" s="309"/>
      <c r="E149" s="310"/>
      <c r="F149" s="311" t="n">
        <v>2</v>
      </c>
      <c r="G149" s="311"/>
      <c r="H149" s="311" t="n">
        <v>3</v>
      </c>
    </row>
    <row r="150" s="312" customFormat="true" ht="12.75" hidden="false" customHeight="false" outlineLevel="0" collapsed="false">
      <c r="A150" s="307" t="n">
        <v>41147</v>
      </c>
      <c r="B150" s="301"/>
      <c r="C150" s="308" t="s">
        <v>215</v>
      </c>
      <c r="D150" s="315"/>
      <c r="E150" s="310"/>
      <c r="F150" s="311" t="n">
        <v>4</v>
      </c>
      <c r="G150" s="311"/>
      <c r="H150" s="311" t="n">
        <v>5</v>
      </c>
    </row>
    <row r="151" s="312" customFormat="true" ht="12.75" hidden="false" customHeight="false" outlineLevel="0" collapsed="false">
      <c r="A151" s="307" t="n">
        <v>41147</v>
      </c>
      <c r="B151" s="301"/>
      <c r="C151" s="308" t="s">
        <v>215</v>
      </c>
      <c r="D151" s="315"/>
      <c r="E151" s="310"/>
      <c r="F151" s="311" t="n">
        <v>3</v>
      </c>
      <c r="G151" s="311"/>
      <c r="H151" s="311" t="n">
        <v>1</v>
      </c>
    </row>
    <row r="152" s="312" customFormat="true" ht="12.75" hidden="false" customHeight="false" outlineLevel="0" collapsed="false">
      <c r="A152" s="307" t="n">
        <v>41147</v>
      </c>
      <c r="B152" s="301"/>
      <c r="C152" s="308" t="s">
        <v>215</v>
      </c>
      <c r="D152" s="315"/>
      <c r="E152" s="310"/>
      <c r="F152" s="311" t="n">
        <v>2</v>
      </c>
      <c r="G152" s="311"/>
      <c r="H152" s="311" t="n">
        <v>5</v>
      </c>
    </row>
    <row r="153" s="312" customFormat="true" ht="12.75" hidden="false" customHeight="false" outlineLevel="0" collapsed="false">
      <c r="A153" s="307" t="n">
        <v>41147</v>
      </c>
      <c r="B153" s="301"/>
      <c r="C153" s="308" t="s">
        <v>215</v>
      </c>
      <c r="D153" s="315"/>
      <c r="E153" s="310"/>
      <c r="F153" s="311" t="n">
        <v>3</v>
      </c>
      <c r="G153" s="311"/>
      <c r="H153" s="311" t="n">
        <v>4</v>
      </c>
    </row>
    <row r="154" s="312" customFormat="true" ht="12.75" hidden="false" customHeight="false" outlineLevel="0" collapsed="false">
      <c r="A154" s="307" t="n">
        <v>41147</v>
      </c>
      <c r="B154" s="301"/>
      <c r="C154" s="308" t="s">
        <v>215</v>
      </c>
      <c r="D154" s="315"/>
      <c r="E154" s="310"/>
      <c r="F154" s="311" t="n">
        <v>1</v>
      </c>
      <c r="G154" s="311"/>
      <c r="H154" s="311" t="n">
        <v>2</v>
      </c>
    </row>
    <row r="160" s="290" customFormat="true" ht="12.75" hidden="false" customHeight="false" outlineLevel="0" collapsed="false">
      <c r="A160" s="288" t="n">
        <v>41145</v>
      </c>
      <c r="B160" s="255"/>
      <c r="C160" s="41" t="s">
        <v>29</v>
      </c>
      <c r="D160" s="52"/>
      <c r="E160" s="277"/>
      <c r="F160" s="289" t="n">
        <v>1</v>
      </c>
      <c r="G160" s="289"/>
      <c r="H160" s="289" t="n">
        <v>6</v>
      </c>
    </row>
    <row r="161" s="290" customFormat="true" ht="12.75" hidden="false" customHeight="false" outlineLevel="0" collapsed="false">
      <c r="A161" s="288" t="n">
        <v>41145</v>
      </c>
      <c r="B161" s="255"/>
      <c r="C161" s="41" t="s">
        <v>29</v>
      </c>
      <c r="D161" s="291"/>
      <c r="E161" s="277"/>
      <c r="F161" s="289" t="n">
        <v>2</v>
      </c>
      <c r="G161" s="289"/>
      <c r="H161" s="289" t="n">
        <v>5</v>
      </c>
    </row>
    <row r="162" s="290" customFormat="true" ht="12.75" hidden="false" customHeight="false" outlineLevel="0" collapsed="false">
      <c r="A162" s="288" t="n">
        <v>41145</v>
      </c>
      <c r="B162" s="255"/>
      <c r="C162" s="41" t="s">
        <v>29</v>
      </c>
      <c r="D162" s="52"/>
      <c r="E162" s="277"/>
      <c r="F162" s="289" t="n">
        <v>3</v>
      </c>
      <c r="G162" s="289"/>
      <c r="H162" s="289" t="n">
        <v>4</v>
      </c>
    </row>
    <row r="163" s="290" customFormat="true" ht="12.75" hidden="false" customHeight="false" outlineLevel="0" collapsed="false">
      <c r="A163" s="288" t="n">
        <v>41145</v>
      </c>
      <c r="B163" s="255"/>
      <c r="C163" s="41" t="s">
        <v>29</v>
      </c>
      <c r="D163" s="291"/>
      <c r="E163" s="277"/>
      <c r="F163" s="289" t="n">
        <v>1</v>
      </c>
      <c r="G163" s="289"/>
      <c r="H163" s="289" t="n">
        <v>2</v>
      </c>
    </row>
    <row r="164" s="290" customFormat="true" ht="12.75" hidden="false" customHeight="false" outlineLevel="0" collapsed="false">
      <c r="A164" s="288" t="n">
        <v>41145</v>
      </c>
      <c r="B164" s="255"/>
      <c r="C164" s="41" t="s">
        <v>29</v>
      </c>
      <c r="D164" s="52"/>
      <c r="E164" s="277"/>
      <c r="F164" s="289" t="n">
        <v>5</v>
      </c>
      <c r="G164" s="289"/>
      <c r="H164" s="289" t="n">
        <v>3</v>
      </c>
    </row>
    <row r="165" s="290" customFormat="true" ht="12.75" hidden="false" customHeight="false" outlineLevel="0" collapsed="false">
      <c r="A165" s="288" t="n">
        <v>41146</v>
      </c>
      <c r="B165" s="255"/>
      <c r="C165" s="41" t="s">
        <v>29</v>
      </c>
      <c r="D165" s="291"/>
      <c r="E165" s="277"/>
      <c r="F165" s="289" t="n">
        <v>6</v>
      </c>
      <c r="G165" s="289"/>
      <c r="H165" s="289" t="n">
        <v>4</v>
      </c>
    </row>
    <row r="166" s="290" customFormat="true" ht="12.75" hidden="false" customHeight="false" outlineLevel="0" collapsed="false">
      <c r="A166" s="288" t="n">
        <v>41146</v>
      </c>
      <c r="B166" s="255"/>
      <c r="C166" s="41" t="s">
        <v>29</v>
      </c>
      <c r="D166" s="291"/>
      <c r="E166" s="277"/>
      <c r="F166" s="289" t="n">
        <v>2</v>
      </c>
      <c r="G166" s="289"/>
      <c r="H166" s="289" t="n">
        <v>6</v>
      </c>
    </row>
    <row r="167" s="290" customFormat="true" ht="12.75" hidden="false" customHeight="false" outlineLevel="0" collapsed="false">
      <c r="A167" s="288" t="n">
        <v>41146</v>
      </c>
      <c r="B167" s="255"/>
      <c r="C167" s="41" t="s">
        <v>29</v>
      </c>
      <c r="D167" s="276"/>
      <c r="E167" s="277"/>
      <c r="F167" s="289" t="n">
        <v>3</v>
      </c>
      <c r="G167" s="289"/>
      <c r="H167" s="289" t="n">
        <v>1</v>
      </c>
    </row>
    <row r="168" s="290" customFormat="true" ht="12.75" hidden="false" customHeight="false" outlineLevel="0" collapsed="false">
      <c r="A168" s="288" t="n">
        <v>41146</v>
      </c>
      <c r="B168" s="255"/>
      <c r="C168" s="41" t="s">
        <v>29</v>
      </c>
      <c r="D168" s="276"/>
      <c r="E168" s="277"/>
      <c r="F168" s="289" t="n">
        <v>4</v>
      </c>
      <c r="G168" s="289"/>
      <c r="H168" s="289" t="n">
        <v>5</v>
      </c>
    </row>
    <row r="169" s="290" customFormat="true" ht="12.75" hidden="false" customHeight="false" outlineLevel="0" collapsed="false">
      <c r="A169" s="288" t="n">
        <v>41146</v>
      </c>
      <c r="B169" s="255"/>
      <c r="C169" s="41" t="s">
        <v>29</v>
      </c>
      <c r="D169" s="52"/>
      <c r="E169" s="277"/>
      <c r="F169" s="289" t="n">
        <v>2</v>
      </c>
      <c r="G169" s="289"/>
      <c r="H169" s="289" t="n">
        <v>3</v>
      </c>
    </row>
    <row r="170" s="290" customFormat="true" ht="12.75" hidden="false" customHeight="false" outlineLevel="0" collapsed="false">
      <c r="A170" s="288" t="n">
        <v>41147</v>
      </c>
      <c r="B170" s="255"/>
      <c r="C170" s="41" t="s">
        <v>29</v>
      </c>
      <c r="D170" s="52"/>
      <c r="E170" s="277"/>
      <c r="F170" s="289" t="n">
        <v>1</v>
      </c>
      <c r="G170" s="289"/>
      <c r="H170" s="289" t="n">
        <v>4</v>
      </c>
    </row>
    <row r="171" s="290" customFormat="true" ht="12.75" hidden="false" customHeight="false" outlineLevel="0" collapsed="false">
      <c r="A171" s="288" t="n">
        <v>41148</v>
      </c>
      <c r="B171" s="255"/>
      <c r="C171" s="41" t="s">
        <v>29</v>
      </c>
      <c r="D171" s="52"/>
      <c r="E171" s="277"/>
      <c r="F171" s="289" t="n">
        <v>6</v>
      </c>
      <c r="G171" s="289"/>
      <c r="H171" s="289" t="n">
        <v>5</v>
      </c>
    </row>
    <row r="172" s="290" customFormat="true" ht="12.75" hidden="false" customHeight="false" outlineLevel="0" collapsed="false">
      <c r="A172" s="288" t="n">
        <v>41149</v>
      </c>
      <c r="B172" s="255"/>
      <c r="C172" s="41" t="s">
        <v>29</v>
      </c>
      <c r="D172" s="52"/>
      <c r="E172" s="277"/>
      <c r="F172" s="289" t="n">
        <v>6</v>
      </c>
      <c r="G172" s="289"/>
      <c r="H172" s="289" t="n">
        <v>3</v>
      </c>
    </row>
    <row r="173" s="290" customFormat="true" ht="12.75" hidden="false" customHeight="false" outlineLevel="0" collapsed="false">
      <c r="A173" s="288" t="n">
        <v>41150</v>
      </c>
      <c r="B173" s="255"/>
      <c r="C173" s="41" t="s">
        <v>29</v>
      </c>
      <c r="D173" s="52"/>
      <c r="E173" s="277"/>
      <c r="F173" s="289" t="n">
        <v>4</v>
      </c>
      <c r="G173" s="289"/>
      <c r="H173" s="289" t="n">
        <v>2</v>
      </c>
    </row>
    <row r="174" s="290" customFormat="true" ht="12.75" hidden="false" customHeight="false" outlineLevel="0" collapsed="false">
      <c r="A174" s="288" t="n">
        <v>41151</v>
      </c>
      <c r="B174" s="255"/>
      <c r="C174" s="41" t="s">
        <v>29</v>
      </c>
      <c r="D174" s="52"/>
      <c r="E174" s="277"/>
      <c r="F174" s="289" t="n">
        <v>5</v>
      </c>
      <c r="G174" s="289"/>
      <c r="H174" s="289" t="n">
        <v>1</v>
      </c>
    </row>
    <row r="180" s="294" customFormat="true" ht="12.75" hidden="false" customHeight="false" outlineLevel="0" collapsed="false">
      <c r="A180" s="288" t="n">
        <v>41145</v>
      </c>
      <c r="B180" s="293"/>
      <c r="C180" s="273" t="s">
        <v>32</v>
      </c>
      <c r="D180" s="274"/>
      <c r="E180" s="275"/>
      <c r="F180" s="289" t="n">
        <v>1</v>
      </c>
      <c r="G180" s="289"/>
      <c r="H180" s="289" t="n">
        <v>4</v>
      </c>
    </row>
    <row r="181" s="294" customFormat="true" ht="12.75" hidden="false" customHeight="false" outlineLevel="0" collapsed="false">
      <c r="A181" s="288" t="n">
        <v>41145</v>
      </c>
      <c r="B181" s="293"/>
      <c r="C181" s="273" t="s">
        <v>32</v>
      </c>
      <c r="D181" s="295"/>
      <c r="E181" s="275"/>
      <c r="F181" s="289" t="n">
        <v>2</v>
      </c>
      <c r="G181" s="289"/>
      <c r="H181" s="289" t="n">
        <v>3</v>
      </c>
    </row>
    <row r="182" s="294" customFormat="true" ht="12.75" hidden="false" customHeight="true" outlineLevel="0" collapsed="false">
      <c r="A182" s="288" t="n">
        <v>41145</v>
      </c>
      <c r="B182" s="293"/>
      <c r="C182" s="273" t="s">
        <v>32</v>
      </c>
      <c r="D182" s="296"/>
      <c r="E182" s="275"/>
      <c r="F182" s="289" t="n">
        <v>1</v>
      </c>
      <c r="G182" s="289"/>
      <c r="H182" s="289" t="n">
        <v>2</v>
      </c>
    </row>
    <row r="183" s="294" customFormat="true" ht="12.75" hidden="false" customHeight="false" outlineLevel="0" collapsed="false">
      <c r="A183" s="288" t="n">
        <v>41145</v>
      </c>
      <c r="B183" s="293"/>
      <c r="C183" s="273" t="s">
        <v>32</v>
      </c>
      <c r="D183" s="274"/>
      <c r="E183" s="275"/>
      <c r="F183" s="289" t="n">
        <v>4</v>
      </c>
      <c r="G183" s="289"/>
      <c r="H183" s="289" t="n">
        <v>3</v>
      </c>
    </row>
    <row r="184" s="294" customFormat="true" ht="12.75" hidden="false" customHeight="false" outlineLevel="0" collapsed="false">
      <c r="A184" s="288" t="n">
        <v>41145</v>
      </c>
      <c r="B184" s="293"/>
      <c r="C184" s="273" t="s">
        <v>32</v>
      </c>
      <c r="D184" s="274"/>
      <c r="E184" s="275"/>
      <c r="F184" s="289" t="n">
        <v>2</v>
      </c>
      <c r="G184" s="289"/>
      <c r="H184" s="289" t="n">
        <v>4</v>
      </c>
    </row>
    <row r="185" s="294" customFormat="true" ht="12.75" hidden="false" customHeight="false" outlineLevel="0" collapsed="false">
      <c r="A185" s="288" t="n">
        <v>41146</v>
      </c>
      <c r="B185" s="293"/>
      <c r="C185" s="273" t="s">
        <v>32</v>
      </c>
      <c r="D185" s="297"/>
      <c r="E185" s="275"/>
      <c r="F185" s="289" t="n">
        <v>3</v>
      </c>
      <c r="G185" s="289"/>
      <c r="H185" s="289" t="n">
        <v>1</v>
      </c>
    </row>
    <row r="186" s="294" customFormat="true" ht="12.75" hidden="false" customHeight="false" outlineLevel="0" collapsed="false">
      <c r="A186" s="288"/>
      <c r="B186" s="293"/>
      <c r="C186" s="273"/>
      <c r="D186" s="297"/>
      <c r="E186" s="275"/>
      <c r="F186" s="289"/>
      <c r="G186" s="289"/>
      <c r="H186" s="289"/>
    </row>
    <row r="187" s="294" customFormat="true" ht="12.75" hidden="false" customHeight="false" outlineLevel="0" collapsed="false">
      <c r="A187" s="288"/>
      <c r="B187" s="293"/>
      <c r="C187" s="273"/>
      <c r="D187" s="297"/>
      <c r="E187" s="275"/>
      <c r="F187" s="289"/>
      <c r="G187" s="289"/>
      <c r="H187" s="289"/>
    </row>
    <row r="188" s="294" customFormat="true" ht="12.75" hidden="false" customHeight="false" outlineLevel="0" collapsed="false">
      <c r="A188" s="288"/>
      <c r="B188" s="293"/>
      <c r="C188" s="273"/>
      <c r="D188" s="297"/>
      <c r="E188" s="275"/>
      <c r="F188" s="289"/>
      <c r="G188" s="289"/>
      <c r="H188" s="289"/>
    </row>
    <row r="189" s="294" customFormat="true" ht="12.75" hidden="false" customHeight="false" outlineLevel="0" collapsed="false">
      <c r="A189" s="288"/>
      <c r="B189" s="293"/>
      <c r="C189" s="273"/>
      <c r="D189" s="297"/>
      <c r="E189" s="275"/>
      <c r="F189" s="289"/>
      <c r="G189" s="289"/>
      <c r="H189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6.13"/>
    <col collapsed="false" customWidth="true" hidden="false" outlineLevel="0" max="3" min="3" style="88" width="7.85"/>
    <col collapsed="false" customWidth="true" hidden="false" outlineLevel="0" max="4" min="4" style="88" width="9.99"/>
    <col collapsed="false" customWidth="true" hidden="false" outlineLevel="0" max="5" min="5" style="88" width="8.14"/>
    <col collapsed="false" customWidth="true" hidden="false" outlineLevel="0" max="6" min="6" style="56" width="26.99"/>
    <col collapsed="false" customWidth="true" hidden="false" outlineLevel="0" max="7" min="7" style="56" width="4.41"/>
    <col collapsed="false" customWidth="true" hidden="false" outlineLevel="0" max="8" min="8" style="56" width="26.99"/>
    <col collapsed="false" customWidth="true" hidden="false" outlineLevel="0" max="9" min="9" style="88" width="3.42"/>
    <col collapsed="false" customWidth="false" hidden="false" outlineLevel="0" max="257" min="10" style="88" width="11.42"/>
  </cols>
  <sheetData>
    <row r="1" customFormat="false" ht="23.25" hidden="false" customHeight="false" outlineLevel="0" collapsed="false">
      <c r="B1" s="251" t="s">
        <v>0</v>
      </c>
      <c r="C1" s="252" t="s">
        <v>1</v>
      </c>
      <c r="D1" s="253" t="s">
        <v>2</v>
      </c>
      <c r="E1" s="252" t="s">
        <v>3</v>
      </c>
      <c r="F1" s="316" t="s">
        <v>4</v>
      </c>
      <c r="G1" s="316" t="s">
        <v>5</v>
      </c>
      <c r="H1" s="316" t="s">
        <v>6</v>
      </c>
    </row>
    <row r="2" customFormat="false" ht="12.75" hidden="false" customHeight="false" outlineLevel="0" collapsed="false">
      <c r="A2" s="254"/>
      <c r="B2" s="255"/>
      <c r="C2" s="256"/>
      <c r="D2" s="257"/>
      <c r="E2" s="258"/>
      <c r="F2" s="55"/>
      <c r="H2" s="55"/>
      <c r="J2" s="32" t="n">
        <v>1</v>
      </c>
    </row>
    <row r="3" customFormat="false" ht="12.75" hidden="false" customHeight="false" outlineLevel="0" collapsed="false">
      <c r="A3" s="260" t="n">
        <v>41145</v>
      </c>
      <c r="B3" s="261"/>
      <c r="C3" s="262" t="s">
        <v>18</v>
      </c>
      <c r="D3" s="263"/>
      <c r="E3" s="264"/>
      <c r="F3" s="279" t="s">
        <v>19</v>
      </c>
      <c r="G3" s="265"/>
      <c r="H3" s="279" t="s">
        <v>37</v>
      </c>
      <c r="I3" s="0"/>
      <c r="J3" s="18" t="n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60" t="n">
        <v>41145</v>
      </c>
      <c r="B4" s="261"/>
      <c r="C4" s="262" t="s">
        <v>18</v>
      </c>
      <c r="D4" s="263"/>
      <c r="E4" s="264"/>
      <c r="F4" s="279" t="s">
        <v>35</v>
      </c>
      <c r="G4" s="265"/>
      <c r="H4" s="317" t="s">
        <v>36</v>
      </c>
      <c r="I4" s="0"/>
      <c r="J4" s="32" t="n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0" t="n">
        <v>41145</v>
      </c>
      <c r="B5" s="261"/>
      <c r="C5" s="262" t="s">
        <v>18</v>
      </c>
      <c r="D5" s="267"/>
      <c r="E5" s="264"/>
      <c r="F5" s="279" t="s">
        <v>19</v>
      </c>
      <c r="G5" s="265"/>
      <c r="H5" s="279" t="s">
        <v>20</v>
      </c>
      <c r="I5" s="0"/>
      <c r="J5" s="18" t="n">
        <v>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0" t="n">
        <v>41145</v>
      </c>
      <c r="B6" s="261"/>
      <c r="C6" s="262" t="s">
        <v>18</v>
      </c>
      <c r="D6" s="268"/>
      <c r="E6" s="264"/>
      <c r="F6" s="279" t="s">
        <v>37</v>
      </c>
      <c r="G6" s="265"/>
      <c r="H6" s="279" t="s">
        <v>35</v>
      </c>
      <c r="I6" s="0"/>
      <c r="J6" s="32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0" t="n">
        <v>41145</v>
      </c>
      <c r="B7" s="261"/>
      <c r="C7" s="262" t="s">
        <v>18</v>
      </c>
      <c r="D7" s="268"/>
      <c r="E7" s="264"/>
      <c r="F7" s="317" t="s">
        <v>36</v>
      </c>
      <c r="G7" s="265"/>
      <c r="H7" s="279" t="s">
        <v>20</v>
      </c>
      <c r="I7" s="0"/>
      <c r="J7" s="18" t="n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60" t="n">
        <v>41146</v>
      </c>
      <c r="B8" s="261"/>
      <c r="C8" s="262" t="s">
        <v>18</v>
      </c>
      <c r="D8" s="267"/>
      <c r="E8" s="264"/>
      <c r="F8" s="279" t="s">
        <v>35</v>
      </c>
      <c r="G8" s="265"/>
      <c r="H8" s="279" t="s">
        <v>19</v>
      </c>
      <c r="I8" s="0"/>
      <c r="J8" s="32" t="n">
        <v>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60" t="n">
        <v>41146</v>
      </c>
      <c r="B9" s="261"/>
      <c r="C9" s="262" t="s">
        <v>18</v>
      </c>
      <c r="D9" s="268"/>
      <c r="E9" s="264"/>
      <c r="F9" s="279" t="s">
        <v>20</v>
      </c>
      <c r="G9" s="265"/>
      <c r="H9" s="279" t="s">
        <v>37</v>
      </c>
      <c r="I9" s="0"/>
      <c r="J9" s="18" t="n">
        <v>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60" t="n">
        <v>41146</v>
      </c>
      <c r="B10" s="261"/>
      <c r="C10" s="262" t="s">
        <v>18</v>
      </c>
      <c r="D10" s="268"/>
      <c r="E10" s="264"/>
      <c r="F10" s="317" t="s">
        <v>36</v>
      </c>
      <c r="G10" s="265"/>
      <c r="H10" s="279" t="s">
        <v>19</v>
      </c>
      <c r="I10" s="0"/>
      <c r="J10" s="32" t="n">
        <v>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60" t="n">
        <v>41146</v>
      </c>
      <c r="B11" s="261"/>
      <c r="C11" s="262" t="s">
        <v>18</v>
      </c>
      <c r="D11" s="267"/>
      <c r="E11" s="264"/>
      <c r="F11" s="279" t="s">
        <v>20</v>
      </c>
      <c r="G11" s="265"/>
      <c r="H11" s="279" t="s">
        <v>35</v>
      </c>
      <c r="I11" s="0"/>
      <c r="J11" s="18" t="n">
        <v>1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60" t="n">
        <v>41146</v>
      </c>
      <c r="B12" s="261"/>
      <c r="C12" s="262" t="s">
        <v>18</v>
      </c>
      <c r="D12" s="269"/>
      <c r="E12" s="264"/>
      <c r="F12" s="279" t="s">
        <v>37</v>
      </c>
      <c r="G12" s="265"/>
      <c r="H12" s="317" t="s">
        <v>36</v>
      </c>
      <c r="I12" s="0"/>
      <c r="J12" s="32" t="n">
        <v>1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"/>
      <c r="B13" s="120"/>
      <c r="C13" s="53"/>
      <c r="D13" s="270"/>
      <c r="E13" s="258"/>
      <c r="F13" s="55"/>
      <c r="G13" s="318"/>
      <c r="H13" s="55"/>
      <c r="J13" s="18" t="n">
        <v>12</v>
      </c>
    </row>
    <row r="14" customFormat="false" ht="12.75" hidden="false" customHeight="false" outlineLevel="0" collapsed="false">
      <c r="A14" s="260" t="n">
        <v>41145</v>
      </c>
      <c r="B14" s="261"/>
      <c r="C14" s="262" t="s">
        <v>11</v>
      </c>
      <c r="D14" s="269"/>
      <c r="E14" s="264"/>
      <c r="F14" s="279" t="s">
        <v>13</v>
      </c>
      <c r="G14" s="265"/>
      <c r="H14" s="279" t="s">
        <v>39</v>
      </c>
      <c r="I14" s="0"/>
      <c r="J14" s="32" t="n">
        <v>1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60" t="n">
        <v>41145</v>
      </c>
      <c r="B15" s="261"/>
      <c r="C15" s="262" t="s">
        <v>11</v>
      </c>
      <c r="D15" s="269"/>
      <c r="E15" s="264"/>
      <c r="F15" s="279" t="s">
        <v>41</v>
      </c>
      <c r="G15" s="265"/>
      <c r="H15" s="279" t="s">
        <v>42</v>
      </c>
      <c r="I15" s="0"/>
      <c r="J15" s="18" t="n">
        <v>1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60" t="n">
        <v>41145</v>
      </c>
      <c r="B16" s="261"/>
      <c r="C16" s="262" t="s">
        <v>11</v>
      </c>
      <c r="D16" s="269"/>
      <c r="E16" s="264"/>
      <c r="F16" s="279" t="s">
        <v>13</v>
      </c>
      <c r="G16" s="265"/>
      <c r="H16" s="279" t="s">
        <v>14</v>
      </c>
      <c r="I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60" t="n">
        <v>41145</v>
      </c>
      <c r="B17" s="261"/>
      <c r="C17" s="262" t="s">
        <v>11</v>
      </c>
      <c r="D17" s="269"/>
      <c r="E17" s="264"/>
      <c r="F17" s="279" t="s">
        <v>39</v>
      </c>
      <c r="G17" s="265"/>
      <c r="H17" s="279" t="s">
        <v>41</v>
      </c>
      <c r="I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60" t="n">
        <v>41145</v>
      </c>
      <c r="B18" s="261"/>
      <c r="C18" s="262" t="s">
        <v>11</v>
      </c>
      <c r="D18" s="267"/>
      <c r="E18" s="264"/>
      <c r="F18" s="279" t="s">
        <v>42</v>
      </c>
      <c r="G18" s="265"/>
      <c r="H18" s="279" t="s">
        <v>14</v>
      </c>
      <c r="I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60" t="n">
        <v>41146</v>
      </c>
      <c r="B19" s="261"/>
      <c r="C19" s="262" t="s">
        <v>11</v>
      </c>
      <c r="D19" s="269"/>
      <c r="E19" s="264"/>
      <c r="F19" s="279" t="s">
        <v>41</v>
      </c>
      <c r="G19" s="265"/>
      <c r="H19" s="279" t="s">
        <v>13</v>
      </c>
      <c r="I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60" t="n">
        <v>41146</v>
      </c>
      <c r="B20" s="261"/>
      <c r="C20" s="262" t="s">
        <v>11</v>
      </c>
      <c r="D20" s="269"/>
      <c r="E20" s="264"/>
      <c r="F20" s="279" t="s">
        <v>14</v>
      </c>
      <c r="G20" s="265"/>
      <c r="H20" s="279" t="s">
        <v>39</v>
      </c>
      <c r="I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60" t="n">
        <v>41146</v>
      </c>
      <c r="B21" s="261"/>
      <c r="C21" s="262" t="s">
        <v>11</v>
      </c>
      <c r="D21" s="267"/>
      <c r="E21" s="264"/>
      <c r="F21" s="279" t="s">
        <v>42</v>
      </c>
      <c r="G21" s="265"/>
      <c r="H21" s="279" t="s">
        <v>13</v>
      </c>
      <c r="I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60" t="n">
        <v>41146</v>
      </c>
      <c r="B22" s="261"/>
      <c r="C22" s="262" t="s">
        <v>11</v>
      </c>
      <c r="D22" s="267"/>
      <c r="E22" s="264"/>
      <c r="F22" s="279" t="s">
        <v>14</v>
      </c>
      <c r="G22" s="265"/>
      <c r="H22" s="279" t="s">
        <v>41</v>
      </c>
      <c r="I22" s="0"/>
    </row>
    <row r="23" customFormat="false" ht="12.75" hidden="false" customHeight="false" outlineLevel="0" collapsed="false">
      <c r="A23" s="260" t="n">
        <v>41146</v>
      </c>
      <c r="B23" s="261"/>
      <c r="C23" s="262" t="s">
        <v>11</v>
      </c>
      <c r="D23" s="268"/>
      <c r="E23" s="264"/>
      <c r="F23" s="279" t="s">
        <v>39</v>
      </c>
      <c r="G23" s="265"/>
      <c r="H23" s="279" t="s">
        <v>42</v>
      </c>
      <c r="I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"/>
      <c r="B24" s="120"/>
      <c r="C24" s="53"/>
      <c r="D24" s="272"/>
      <c r="E24" s="258"/>
      <c r="F24" s="55"/>
      <c r="H24" s="55"/>
    </row>
    <row r="25" customFormat="false" ht="12.75" hidden="false" customHeight="false" outlineLevel="0" collapsed="false">
      <c r="A25" s="260" t="n">
        <v>41145</v>
      </c>
      <c r="B25" s="261"/>
      <c r="C25" s="262" t="s">
        <v>21</v>
      </c>
      <c r="D25" s="263"/>
      <c r="E25" s="264"/>
      <c r="F25" s="317" t="s">
        <v>216</v>
      </c>
      <c r="G25" s="265"/>
      <c r="H25" s="317" t="s">
        <v>48</v>
      </c>
      <c r="I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60" t="n">
        <v>41145</v>
      </c>
      <c r="B26" s="261"/>
      <c r="C26" s="262" t="s">
        <v>21</v>
      </c>
      <c r="D26" s="268"/>
      <c r="E26" s="264"/>
      <c r="F26" s="279" t="s">
        <v>22</v>
      </c>
      <c r="G26" s="265"/>
      <c r="H26" s="319" t="s">
        <v>23</v>
      </c>
      <c r="I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60" t="n">
        <v>41145</v>
      </c>
      <c r="B27" s="261"/>
      <c r="C27" s="273" t="s">
        <v>21</v>
      </c>
      <c r="D27" s="274"/>
      <c r="E27" s="275"/>
      <c r="F27" s="279" t="s">
        <v>44</v>
      </c>
      <c r="G27" s="265"/>
      <c r="H27" s="279" t="s">
        <v>45</v>
      </c>
      <c r="I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60" t="n">
        <v>41145</v>
      </c>
      <c r="B28" s="261"/>
      <c r="C28" s="262" t="s">
        <v>21</v>
      </c>
      <c r="D28" s="268"/>
      <c r="E28" s="264"/>
      <c r="F28" s="317" t="s">
        <v>216</v>
      </c>
      <c r="G28" s="265"/>
      <c r="H28" s="279" t="s">
        <v>22</v>
      </c>
      <c r="I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60" t="n">
        <v>41145</v>
      </c>
      <c r="B29" s="261"/>
      <c r="C29" s="262" t="s">
        <v>21</v>
      </c>
      <c r="D29" s="269"/>
      <c r="E29" s="264"/>
      <c r="F29" s="319" t="s">
        <v>23</v>
      </c>
      <c r="G29" s="265"/>
      <c r="H29" s="279" t="s">
        <v>44</v>
      </c>
      <c r="I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60" t="n">
        <v>41146</v>
      </c>
      <c r="B30" s="261"/>
      <c r="C30" s="262" t="s">
        <v>21</v>
      </c>
      <c r="D30" s="267"/>
      <c r="E30" s="264"/>
      <c r="F30" s="317" t="s">
        <v>48</v>
      </c>
      <c r="G30" s="265"/>
      <c r="H30" s="279" t="s">
        <v>45</v>
      </c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0" t="n">
        <v>41146</v>
      </c>
      <c r="B31" s="261"/>
      <c r="C31" s="262" t="s">
        <v>21</v>
      </c>
      <c r="D31" s="268"/>
      <c r="E31" s="264"/>
      <c r="F31" s="279" t="s">
        <v>22</v>
      </c>
      <c r="G31" s="265"/>
      <c r="H31" s="317" t="s">
        <v>48</v>
      </c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60" t="n">
        <v>41146</v>
      </c>
      <c r="B32" s="261"/>
      <c r="C32" s="262" t="s">
        <v>21</v>
      </c>
      <c r="D32" s="269"/>
      <c r="E32" s="264"/>
      <c r="F32" s="279" t="s">
        <v>44</v>
      </c>
      <c r="G32" s="265"/>
      <c r="H32" s="317" t="s">
        <v>216</v>
      </c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60" t="n">
        <v>41146</v>
      </c>
      <c r="B33" s="261"/>
      <c r="C33" s="262" t="s">
        <v>21</v>
      </c>
      <c r="D33" s="268"/>
      <c r="E33" s="264"/>
      <c r="F33" s="279" t="s">
        <v>45</v>
      </c>
      <c r="G33" s="265"/>
      <c r="H33" s="319" t="s">
        <v>23</v>
      </c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60" t="n">
        <v>41146</v>
      </c>
      <c r="B34" s="261"/>
      <c r="C34" s="262" t="s">
        <v>21</v>
      </c>
      <c r="D34" s="267"/>
      <c r="E34" s="264"/>
      <c r="F34" s="279" t="s">
        <v>22</v>
      </c>
      <c r="G34" s="265"/>
      <c r="H34" s="279" t="s">
        <v>44</v>
      </c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60"/>
      <c r="B35" s="261"/>
      <c r="C35" s="262" t="s">
        <v>21</v>
      </c>
      <c r="D35" s="267"/>
      <c r="E35" s="264"/>
      <c r="F35" s="317" t="s">
        <v>216</v>
      </c>
      <c r="G35" s="265"/>
      <c r="H35" s="279" t="s">
        <v>45</v>
      </c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60"/>
      <c r="B36" s="261"/>
      <c r="C36" s="262" t="s">
        <v>21</v>
      </c>
      <c r="D36" s="267"/>
      <c r="E36" s="264"/>
      <c r="F36" s="317" t="s">
        <v>48</v>
      </c>
      <c r="G36" s="265"/>
      <c r="H36" s="319" t="s">
        <v>23</v>
      </c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60"/>
      <c r="B37" s="261"/>
      <c r="C37" s="262" t="s">
        <v>21</v>
      </c>
      <c r="D37" s="267"/>
      <c r="E37" s="264"/>
      <c r="F37" s="317" t="s">
        <v>48</v>
      </c>
      <c r="G37" s="265"/>
      <c r="H37" s="279" t="s">
        <v>44</v>
      </c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60"/>
      <c r="B38" s="261"/>
      <c r="C38" s="262" t="s">
        <v>21</v>
      </c>
      <c r="D38" s="267"/>
      <c r="E38" s="264"/>
      <c r="F38" s="279" t="s">
        <v>45</v>
      </c>
      <c r="G38" s="265"/>
      <c r="H38" s="279" t="s">
        <v>22</v>
      </c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60"/>
      <c r="B39" s="261"/>
      <c r="C39" s="262" t="s">
        <v>21</v>
      </c>
      <c r="D39" s="267"/>
      <c r="E39" s="264"/>
      <c r="F39" s="319" t="s">
        <v>23</v>
      </c>
      <c r="G39" s="265"/>
      <c r="H39" s="317" t="s">
        <v>216</v>
      </c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60"/>
      <c r="B40" s="261"/>
      <c r="C40" s="262"/>
      <c r="D40" s="267"/>
      <c r="E40" s="264"/>
      <c r="F40" s="317"/>
      <c r="G40" s="317"/>
      <c r="H40" s="3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9"/>
      <c r="B41" s="120"/>
      <c r="C41" s="53"/>
      <c r="D41" s="257"/>
      <c r="E41" s="258"/>
      <c r="F41" s="55"/>
      <c r="H41" s="55"/>
    </row>
    <row r="42" customFormat="false" ht="12.75" hidden="false" customHeight="false" outlineLevel="0" collapsed="false">
      <c r="A42" s="260" t="n">
        <v>41145</v>
      </c>
      <c r="B42" s="120"/>
      <c r="C42" s="53" t="s">
        <v>7</v>
      </c>
      <c r="D42" s="270"/>
      <c r="E42" s="258"/>
      <c r="F42" s="317" t="s">
        <v>27</v>
      </c>
      <c r="G42" s="265"/>
      <c r="H42" s="317" t="s">
        <v>28</v>
      </c>
    </row>
    <row r="43" customFormat="false" ht="12.75" hidden="false" customHeight="false" outlineLevel="0" collapsed="false">
      <c r="A43" s="260" t="n">
        <v>41145</v>
      </c>
      <c r="B43" s="120"/>
      <c r="C43" s="53" t="s">
        <v>7</v>
      </c>
      <c r="D43" s="257"/>
      <c r="E43" s="258"/>
      <c r="F43" s="317" t="s">
        <v>9</v>
      </c>
      <c r="G43" s="265"/>
      <c r="H43" s="319" t="s">
        <v>10</v>
      </c>
    </row>
    <row r="44" customFormat="false" ht="12.75" hidden="false" customHeight="false" outlineLevel="0" collapsed="false">
      <c r="A44" s="260" t="n">
        <v>41145</v>
      </c>
      <c r="B44" s="120"/>
      <c r="C44" s="41" t="s">
        <v>7</v>
      </c>
      <c r="D44" s="276"/>
      <c r="E44" s="277"/>
      <c r="F44" s="320" t="s">
        <v>16</v>
      </c>
      <c r="G44" s="265"/>
      <c r="H44" s="317" t="s">
        <v>17</v>
      </c>
    </row>
    <row r="45" customFormat="false" ht="12.75" hidden="false" customHeight="false" outlineLevel="0" collapsed="false">
      <c r="A45" s="260" t="n">
        <v>41145</v>
      </c>
      <c r="B45" s="120"/>
      <c r="C45" s="53" t="s">
        <v>7</v>
      </c>
      <c r="D45" s="257"/>
      <c r="E45" s="258"/>
      <c r="F45" s="317" t="s">
        <v>27</v>
      </c>
      <c r="G45" s="265"/>
      <c r="H45" s="317" t="s">
        <v>9</v>
      </c>
    </row>
    <row r="46" customFormat="false" ht="12.75" hidden="false" customHeight="false" outlineLevel="0" collapsed="false">
      <c r="A46" s="260" t="n">
        <v>41145</v>
      </c>
      <c r="B46" s="120"/>
      <c r="C46" s="53" t="s">
        <v>7</v>
      </c>
      <c r="D46" s="272"/>
      <c r="E46" s="258"/>
      <c r="F46" s="319" t="s">
        <v>10</v>
      </c>
      <c r="G46" s="265"/>
      <c r="H46" s="320" t="s">
        <v>16</v>
      </c>
    </row>
    <row r="47" customFormat="false" ht="12.75" hidden="false" customHeight="false" outlineLevel="0" collapsed="false">
      <c r="A47" s="260" t="n">
        <v>41146</v>
      </c>
      <c r="B47" s="120"/>
      <c r="C47" s="53" t="s">
        <v>7</v>
      </c>
      <c r="D47" s="272"/>
      <c r="E47" s="258"/>
      <c r="F47" s="317" t="s">
        <v>28</v>
      </c>
      <c r="G47" s="265"/>
      <c r="H47" s="317" t="s">
        <v>17</v>
      </c>
    </row>
    <row r="48" customFormat="false" ht="12.75" hidden="false" customHeight="true" outlineLevel="0" collapsed="false">
      <c r="A48" s="260" t="n">
        <v>41146</v>
      </c>
      <c r="B48" s="120"/>
      <c r="C48" s="53" t="s">
        <v>7</v>
      </c>
      <c r="D48" s="270"/>
      <c r="E48" s="258"/>
      <c r="F48" s="317" t="s">
        <v>9</v>
      </c>
      <c r="G48" s="265"/>
      <c r="H48" s="317" t="s">
        <v>28</v>
      </c>
    </row>
    <row r="49" customFormat="false" ht="12.75" hidden="false" customHeight="false" outlineLevel="0" collapsed="false">
      <c r="A49" s="260" t="n">
        <v>41146</v>
      </c>
      <c r="B49" s="120"/>
      <c r="C49" s="53" t="s">
        <v>7</v>
      </c>
      <c r="D49" s="257"/>
      <c r="E49" s="258"/>
      <c r="F49" s="320" t="s">
        <v>16</v>
      </c>
      <c r="G49" s="265"/>
      <c r="H49" s="317" t="s">
        <v>27</v>
      </c>
    </row>
    <row r="50" customFormat="false" ht="12.75" hidden="false" customHeight="false" outlineLevel="0" collapsed="false">
      <c r="A50" s="260" t="n">
        <v>41146</v>
      </c>
      <c r="B50" s="120"/>
      <c r="C50" s="53" t="s">
        <v>7</v>
      </c>
      <c r="D50" s="257"/>
      <c r="E50" s="258"/>
      <c r="F50" s="317" t="s">
        <v>17</v>
      </c>
      <c r="G50" s="265"/>
      <c r="H50" s="319" t="s">
        <v>10</v>
      </c>
    </row>
    <row r="51" customFormat="false" ht="12.75" hidden="false" customHeight="false" outlineLevel="0" collapsed="false">
      <c r="A51" s="260" t="n">
        <v>41146</v>
      </c>
      <c r="B51" s="120"/>
      <c r="C51" s="53" t="s">
        <v>7</v>
      </c>
      <c r="D51" s="270"/>
      <c r="E51" s="258"/>
      <c r="F51" s="317" t="s">
        <v>9</v>
      </c>
      <c r="G51" s="265"/>
      <c r="H51" s="320" t="s">
        <v>16</v>
      </c>
    </row>
    <row r="52" customFormat="false" ht="12.75" hidden="false" customHeight="false" outlineLevel="0" collapsed="false">
      <c r="A52" s="260"/>
      <c r="B52" s="120"/>
      <c r="C52" s="53" t="s">
        <v>7</v>
      </c>
      <c r="D52" s="270"/>
      <c r="E52" s="258"/>
      <c r="F52" s="317" t="s">
        <v>27</v>
      </c>
      <c r="G52" s="265"/>
      <c r="H52" s="317" t="s">
        <v>17</v>
      </c>
    </row>
    <row r="53" customFormat="false" ht="12.75" hidden="false" customHeight="false" outlineLevel="0" collapsed="false">
      <c r="A53" s="260"/>
      <c r="B53" s="120"/>
      <c r="C53" s="53" t="s">
        <v>7</v>
      </c>
      <c r="D53" s="270"/>
      <c r="E53" s="258"/>
      <c r="F53" s="317" t="s">
        <v>28</v>
      </c>
      <c r="G53" s="265"/>
      <c r="H53" s="319" t="s">
        <v>10</v>
      </c>
    </row>
    <row r="54" customFormat="false" ht="12.75" hidden="false" customHeight="false" outlineLevel="0" collapsed="false">
      <c r="A54" s="260"/>
      <c r="B54" s="120"/>
      <c r="C54" s="53" t="s">
        <v>7</v>
      </c>
      <c r="D54" s="270"/>
      <c r="E54" s="258"/>
      <c r="F54" s="317" t="s">
        <v>28</v>
      </c>
      <c r="G54" s="265"/>
      <c r="H54" s="320" t="s">
        <v>16</v>
      </c>
    </row>
    <row r="55" customFormat="false" ht="12.75" hidden="false" customHeight="false" outlineLevel="0" collapsed="false">
      <c r="A55" s="260"/>
      <c r="B55" s="120"/>
      <c r="C55" s="53" t="s">
        <v>7</v>
      </c>
      <c r="D55" s="270"/>
      <c r="E55" s="258"/>
      <c r="F55" s="317" t="s">
        <v>17</v>
      </c>
      <c r="G55" s="265"/>
      <c r="H55" s="317" t="s">
        <v>9</v>
      </c>
    </row>
    <row r="56" customFormat="false" ht="12.75" hidden="false" customHeight="false" outlineLevel="0" collapsed="false">
      <c r="A56" s="260"/>
      <c r="B56" s="120"/>
      <c r="C56" s="53" t="s">
        <v>7</v>
      </c>
      <c r="D56" s="270"/>
      <c r="E56" s="258"/>
      <c r="F56" s="319" t="s">
        <v>10</v>
      </c>
      <c r="G56" s="265"/>
      <c r="H56" s="317" t="s">
        <v>27</v>
      </c>
    </row>
    <row r="57" customFormat="false" ht="12.75" hidden="false" customHeight="false" outlineLevel="0" collapsed="false">
      <c r="A57" s="260"/>
      <c r="B57" s="120"/>
      <c r="C57" s="53"/>
      <c r="D57" s="270"/>
      <c r="E57" s="258"/>
      <c r="F57" s="317"/>
      <c r="G57" s="317"/>
      <c r="H57" s="317"/>
    </row>
    <row r="58" customFormat="false" ht="12.75" hidden="false" customHeight="false" outlineLevel="0" collapsed="false">
      <c r="B58" s="120"/>
      <c r="C58" s="53"/>
      <c r="D58" s="270"/>
      <c r="E58" s="258"/>
      <c r="F58" s="55"/>
      <c r="H58" s="55"/>
    </row>
    <row r="59" customFormat="false" ht="13.5" hidden="false" customHeight="true" outlineLevel="0" collapsed="false"/>
    <row r="60" customFormat="false" ht="12.75" hidden="false" customHeight="false" outlineLevel="0" collapsed="false">
      <c r="A60" s="260"/>
      <c r="B60" s="321"/>
      <c r="C60" s="262" t="s">
        <v>60</v>
      </c>
      <c r="D60" s="268"/>
      <c r="E60" s="264" t="n">
        <v>20</v>
      </c>
      <c r="F60" s="279" t="s">
        <v>61</v>
      </c>
      <c r="G60" s="322"/>
      <c r="H60" s="279" t="s">
        <v>62</v>
      </c>
      <c r="I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83" customFormat="true" ht="12.75" hidden="false" customHeight="false" outlineLevel="0" collapsed="false">
      <c r="A61" s="260"/>
      <c r="B61" s="323"/>
      <c r="C61" s="262" t="s">
        <v>60</v>
      </c>
      <c r="D61" s="281"/>
      <c r="E61" s="264" t="n">
        <v>21</v>
      </c>
      <c r="F61" s="282" t="s">
        <v>70</v>
      </c>
      <c r="G61" s="322"/>
      <c r="H61" s="282" t="s">
        <v>71</v>
      </c>
      <c r="J61" s="88"/>
    </row>
    <row r="62" customFormat="false" ht="12.75" hidden="false" customHeight="false" outlineLevel="0" collapsed="false">
      <c r="A62" s="260"/>
      <c r="B62" s="321"/>
      <c r="C62" s="262" t="s">
        <v>60</v>
      </c>
      <c r="D62" s="269"/>
      <c r="E62" s="264" t="n">
        <v>21</v>
      </c>
      <c r="F62" s="279" t="s">
        <v>73</v>
      </c>
      <c r="G62" s="322"/>
      <c r="H62" s="279" t="s">
        <v>74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60"/>
      <c r="B63" s="321"/>
      <c r="C63" s="262" t="s">
        <v>60</v>
      </c>
      <c r="D63" s="268"/>
      <c r="E63" s="264" t="n">
        <v>21</v>
      </c>
      <c r="F63" s="279" t="s">
        <v>64</v>
      </c>
      <c r="G63" s="322"/>
      <c r="H63" s="279" t="s">
        <v>65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B64" s="324"/>
    </row>
    <row r="65" customFormat="false" ht="12.75" hidden="false" customHeight="false" outlineLevel="0" collapsed="false">
      <c r="A65" s="260"/>
      <c r="B65" s="321"/>
      <c r="C65" s="262" t="s">
        <v>83</v>
      </c>
      <c r="D65" s="268"/>
      <c r="E65" s="285" t="n">
        <v>9.3</v>
      </c>
      <c r="F65" s="279" t="s">
        <v>84</v>
      </c>
      <c r="G65" s="322"/>
      <c r="H65" s="279" t="s">
        <v>8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60"/>
      <c r="B66" s="321"/>
      <c r="C66" s="262" t="s">
        <v>83</v>
      </c>
      <c r="D66" s="269"/>
      <c r="E66" s="285" t="n">
        <v>9.3</v>
      </c>
      <c r="F66" s="279" t="s">
        <v>87</v>
      </c>
      <c r="G66" s="322"/>
      <c r="H66" s="279" t="s">
        <v>88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60"/>
      <c r="B67" s="321"/>
      <c r="C67" s="262" t="s">
        <v>83</v>
      </c>
      <c r="D67" s="269"/>
      <c r="E67" s="285" t="n">
        <v>10.3</v>
      </c>
      <c r="F67" s="279" t="s">
        <v>93</v>
      </c>
      <c r="G67" s="322"/>
      <c r="H67" s="279" t="s">
        <v>94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60"/>
      <c r="B68" s="321"/>
      <c r="C68" s="262" t="s">
        <v>83</v>
      </c>
      <c r="D68" s="268"/>
      <c r="E68" s="285" t="n">
        <v>10.3</v>
      </c>
      <c r="F68" s="279" t="s">
        <v>96</v>
      </c>
      <c r="G68" s="322"/>
      <c r="H68" s="279" t="s">
        <v>97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324"/>
    </row>
    <row r="70" customFormat="false" ht="12.75" hidden="false" customHeight="false" outlineLevel="0" collapsed="false">
      <c r="A70" s="260"/>
      <c r="B70" s="321"/>
      <c r="C70" s="262" t="s">
        <v>102</v>
      </c>
      <c r="D70" s="269"/>
      <c r="E70" s="285" t="n">
        <v>11.3</v>
      </c>
      <c r="F70" s="279" t="s">
        <v>103</v>
      </c>
      <c r="G70" s="322"/>
      <c r="H70" s="279" t="s">
        <v>104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60"/>
      <c r="B71" s="321"/>
      <c r="C71" s="262" t="s">
        <v>102</v>
      </c>
      <c r="D71" s="268"/>
      <c r="E71" s="285" t="n">
        <v>11.3</v>
      </c>
      <c r="F71" s="279" t="s">
        <v>106</v>
      </c>
      <c r="G71" s="322"/>
      <c r="H71" s="279" t="s">
        <v>107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60"/>
      <c r="B72" s="321"/>
      <c r="C72" s="262" t="s">
        <v>102</v>
      </c>
      <c r="D72" s="268"/>
      <c r="E72" s="285" t="n">
        <v>12.3</v>
      </c>
      <c r="F72" s="279" t="s">
        <v>109</v>
      </c>
      <c r="G72" s="322"/>
      <c r="H72" s="279" t="s">
        <v>11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60"/>
      <c r="B73" s="321"/>
      <c r="C73" s="262" t="s">
        <v>102</v>
      </c>
      <c r="D73" s="269"/>
      <c r="E73" s="285" t="n">
        <v>12.3</v>
      </c>
      <c r="F73" s="279" t="s">
        <v>112</v>
      </c>
      <c r="G73" s="322"/>
      <c r="H73" s="279" t="s">
        <v>113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324"/>
    </row>
    <row r="75" customFormat="false" ht="12.75" hidden="false" customHeight="false" outlineLevel="0" collapsed="false">
      <c r="A75" s="260"/>
      <c r="B75" s="321"/>
      <c r="C75" s="262" t="s">
        <v>122</v>
      </c>
      <c r="D75" s="269"/>
      <c r="E75" s="285" t="n">
        <v>13.3</v>
      </c>
      <c r="F75" s="279" t="s">
        <v>123</v>
      </c>
      <c r="G75" s="322"/>
      <c r="H75" s="279" t="s">
        <v>124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60"/>
      <c r="B76" s="321"/>
      <c r="C76" s="262" t="s">
        <v>122</v>
      </c>
      <c r="D76" s="268"/>
      <c r="E76" s="285" t="n">
        <v>13.3</v>
      </c>
      <c r="F76" s="279" t="s">
        <v>126</v>
      </c>
      <c r="G76" s="322"/>
      <c r="H76" s="279" t="s">
        <v>127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324"/>
    </row>
    <row r="78" customFormat="false" ht="12.75" hidden="false" customHeight="false" outlineLevel="0" collapsed="false">
      <c r="A78" s="260"/>
      <c r="B78" s="321"/>
      <c r="C78" s="286" t="s">
        <v>133</v>
      </c>
      <c r="D78" s="269"/>
      <c r="E78" s="264" t="n">
        <v>17.45</v>
      </c>
      <c r="F78" s="279" t="s">
        <v>130</v>
      </c>
      <c r="G78" s="322"/>
      <c r="H78" s="32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324"/>
    </row>
    <row r="80" customFormat="false" ht="12.75" hidden="false" customHeight="false" outlineLevel="0" collapsed="false">
      <c r="A80" s="260"/>
      <c r="B80" s="321"/>
      <c r="C80" s="286" t="s">
        <v>138</v>
      </c>
      <c r="D80" s="269"/>
      <c r="E80" s="264" t="n">
        <v>19</v>
      </c>
      <c r="F80" s="279" t="s">
        <v>136</v>
      </c>
      <c r="G80" s="322"/>
      <c r="H80" s="32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3" customFormat="false" ht="13.5" hidden="false" customHeight="false" outlineLevel="0" collapsed="false">
      <c r="A83" s="287"/>
      <c r="B83" s="287"/>
      <c r="C83" s="287"/>
      <c r="D83" s="287"/>
      <c r="E83" s="287"/>
      <c r="F83" s="325"/>
      <c r="G83" s="325"/>
      <c r="H83" s="325"/>
      <c r="I83" s="287"/>
    </row>
    <row r="84" customFormat="false" ht="13.5" hidden="false" customHeight="false" outlineLevel="0" collapsed="false"/>
    <row r="86" s="290" customFormat="true" ht="12.75" hidden="false" customHeight="false" outlineLevel="0" collapsed="false">
      <c r="A86" s="288"/>
      <c r="B86" s="255"/>
      <c r="C86" s="41" t="s">
        <v>29</v>
      </c>
      <c r="D86" s="52"/>
      <c r="E86" s="277"/>
      <c r="F86" s="326" t="s">
        <v>46</v>
      </c>
      <c r="G86" s="289"/>
      <c r="H86" s="327" t="s">
        <v>38</v>
      </c>
      <c r="J86" s="88"/>
    </row>
    <row r="87" s="290" customFormat="true" ht="12.75" hidden="false" customHeight="false" outlineLevel="0" collapsed="false">
      <c r="A87" s="288"/>
      <c r="B87" s="255"/>
      <c r="C87" s="41" t="s">
        <v>29</v>
      </c>
      <c r="D87" s="291"/>
      <c r="E87" s="277"/>
      <c r="F87" s="326" t="s">
        <v>30</v>
      </c>
      <c r="G87" s="289"/>
      <c r="H87" s="326" t="s">
        <v>31</v>
      </c>
      <c r="J87" s="88"/>
    </row>
    <row r="88" s="290" customFormat="true" ht="12.75" hidden="false" customHeight="false" outlineLevel="0" collapsed="false">
      <c r="A88" s="288"/>
      <c r="B88" s="255"/>
      <c r="C88" s="41" t="s">
        <v>29</v>
      </c>
      <c r="D88" s="52"/>
      <c r="E88" s="277"/>
      <c r="F88" s="326" t="s">
        <v>46</v>
      </c>
      <c r="G88" s="289"/>
      <c r="H88" s="326" t="s">
        <v>30</v>
      </c>
      <c r="J88" s="88"/>
    </row>
    <row r="89" s="290" customFormat="true" ht="12.75" hidden="false" customHeight="false" outlineLevel="0" collapsed="false">
      <c r="A89" s="288"/>
      <c r="B89" s="255"/>
      <c r="C89" s="41" t="s">
        <v>29</v>
      </c>
      <c r="D89" s="291"/>
      <c r="E89" s="277"/>
      <c r="F89" s="327" t="s">
        <v>38</v>
      </c>
      <c r="G89" s="289"/>
      <c r="H89" s="326" t="s">
        <v>31</v>
      </c>
      <c r="J89" s="88"/>
    </row>
    <row r="90" s="290" customFormat="true" ht="12.75" hidden="false" customHeight="false" outlineLevel="0" collapsed="false">
      <c r="A90" s="288"/>
      <c r="B90" s="255"/>
      <c r="C90" s="41" t="s">
        <v>29</v>
      </c>
      <c r="D90" s="52"/>
      <c r="E90" s="277"/>
      <c r="F90" s="326" t="s">
        <v>30</v>
      </c>
      <c r="G90" s="289"/>
      <c r="H90" s="327" t="s">
        <v>38</v>
      </c>
      <c r="J90" s="88"/>
    </row>
    <row r="91" s="290" customFormat="true" ht="12.75" hidden="false" customHeight="false" outlineLevel="0" collapsed="false">
      <c r="A91" s="288"/>
      <c r="B91" s="255"/>
      <c r="C91" s="41" t="s">
        <v>29</v>
      </c>
      <c r="D91" s="291"/>
      <c r="E91" s="277"/>
      <c r="F91" s="326" t="s">
        <v>31</v>
      </c>
      <c r="G91" s="289"/>
      <c r="H91" s="326" t="s">
        <v>46</v>
      </c>
      <c r="J91" s="88"/>
    </row>
    <row r="92" s="290" customFormat="true" ht="12.75" hidden="false" customHeight="false" outlineLevel="0" collapsed="false">
      <c r="A92" s="288"/>
      <c r="B92" s="255"/>
      <c r="C92" s="41"/>
      <c r="D92" s="52"/>
      <c r="E92" s="277"/>
      <c r="F92" s="326"/>
      <c r="G92" s="326"/>
      <c r="H92" s="326"/>
      <c r="J92" s="88"/>
    </row>
    <row r="93" s="290" customFormat="true" ht="12.75" hidden="false" customHeight="false" outlineLevel="0" collapsed="false">
      <c r="A93" s="288"/>
      <c r="F93" s="44"/>
      <c r="G93" s="44"/>
      <c r="H93" s="44"/>
      <c r="J93" s="88"/>
    </row>
    <row r="94" s="294" customFormat="true" ht="12.75" hidden="false" customHeight="false" outlineLevel="0" collapsed="false">
      <c r="A94" s="288"/>
      <c r="B94" s="293"/>
      <c r="C94" s="273" t="s">
        <v>32</v>
      </c>
      <c r="D94" s="274"/>
      <c r="E94" s="275"/>
      <c r="F94" s="326" t="s">
        <v>33</v>
      </c>
      <c r="G94" s="289"/>
      <c r="H94" s="326" t="s">
        <v>43</v>
      </c>
      <c r="J94" s="88"/>
    </row>
    <row r="95" s="294" customFormat="true" ht="12.75" hidden="false" customHeight="false" outlineLevel="0" collapsed="false">
      <c r="A95" s="288"/>
      <c r="B95" s="293"/>
      <c r="C95" s="273" t="s">
        <v>32</v>
      </c>
      <c r="D95" s="295"/>
      <c r="E95" s="275"/>
      <c r="F95" s="326" t="s">
        <v>34</v>
      </c>
      <c r="G95" s="289"/>
      <c r="H95" s="327" t="s">
        <v>47</v>
      </c>
      <c r="J95" s="88"/>
    </row>
    <row r="96" s="294" customFormat="true" ht="12.75" hidden="false" customHeight="true" outlineLevel="0" collapsed="false">
      <c r="A96" s="288"/>
      <c r="B96" s="293"/>
      <c r="C96" s="273" t="s">
        <v>32</v>
      </c>
      <c r="D96" s="296"/>
      <c r="E96" s="275"/>
      <c r="F96" s="326" t="s">
        <v>33</v>
      </c>
      <c r="G96" s="289"/>
      <c r="H96" s="326" t="s">
        <v>34</v>
      </c>
      <c r="J96" s="88"/>
    </row>
    <row r="97" s="294" customFormat="true" ht="12.75" hidden="false" customHeight="false" outlineLevel="0" collapsed="false">
      <c r="A97" s="288"/>
      <c r="B97" s="293"/>
      <c r="C97" s="273" t="s">
        <v>32</v>
      </c>
      <c r="D97" s="274"/>
      <c r="E97" s="275"/>
      <c r="F97" s="326" t="s">
        <v>43</v>
      </c>
      <c r="G97" s="289"/>
      <c r="H97" s="327" t="s">
        <v>47</v>
      </c>
      <c r="J97" s="88"/>
    </row>
    <row r="98" s="294" customFormat="true" ht="12.75" hidden="false" customHeight="false" outlineLevel="0" collapsed="false">
      <c r="A98" s="288"/>
      <c r="B98" s="293"/>
      <c r="C98" s="273" t="s">
        <v>32</v>
      </c>
      <c r="D98" s="274"/>
      <c r="E98" s="275"/>
      <c r="F98" s="326" t="s">
        <v>34</v>
      </c>
      <c r="G98" s="289"/>
      <c r="H98" s="326" t="s">
        <v>43</v>
      </c>
      <c r="J98" s="88"/>
    </row>
    <row r="99" s="294" customFormat="true" ht="12.75" hidden="false" customHeight="false" outlineLevel="0" collapsed="false">
      <c r="A99" s="288"/>
      <c r="B99" s="293"/>
      <c r="C99" s="273" t="s">
        <v>32</v>
      </c>
      <c r="D99" s="297"/>
      <c r="E99" s="275"/>
      <c r="F99" s="327" t="s">
        <v>47</v>
      </c>
      <c r="G99" s="289"/>
      <c r="H99" s="326" t="s">
        <v>33</v>
      </c>
      <c r="J99" s="88"/>
    </row>
    <row r="100" s="294" customFormat="true" ht="12.75" hidden="false" customHeight="false" outlineLevel="0" collapsed="false">
      <c r="A100" s="288"/>
      <c r="B100" s="293"/>
      <c r="C100" s="273"/>
      <c r="D100" s="297"/>
      <c r="E100" s="275"/>
      <c r="F100" s="326"/>
      <c r="G100" s="326"/>
      <c r="H100" s="326"/>
      <c r="J100" s="88"/>
    </row>
    <row r="101" s="294" customFormat="true" ht="12.75" hidden="false" customHeight="false" outlineLevel="0" collapsed="false">
      <c r="A101" s="288"/>
      <c r="B101" s="293"/>
      <c r="C101" s="273"/>
      <c r="D101" s="297"/>
      <c r="E101" s="275"/>
      <c r="F101" s="326"/>
      <c r="G101" s="326"/>
      <c r="H101" s="326"/>
      <c r="J101" s="88"/>
    </row>
    <row r="102" s="294" customFormat="true" ht="12.75" hidden="false" customHeight="false" outlineLevel="0" collapsed="false">
      <c r="A102" s="288"/>
      <c r="B102" s="293"/>
      <c r="C102" s="273" t="s">
        <v>24</v>
      </c>
      <c r="D102" s="274"/>
      <c r="E102" s="275"/>
      <c r="F102" s="327" t="s">
        <v>40</v>
      </c>
      <c r="G102" s="289"/>
      <c r="H102" s="326" t="s">
        <v>25</v>
      </c>
      <c r="J102" s="88"/>
    </row>
    <row r="103" s="294" customFormat="true" ht="12.75" hidden="false" customHeight="false" outlineLevel="0" collapsed="false">
      <c r="A103" s="288"/>
      <c r="B103" s="293"/>
      <c r="C103" s="273" t="s">
        <v>24</v>
      </c>
      <c r="D103" s="295"/>
      <c r="E103" s="275"/>
      <c r="F103" s="326" t="s">
        <v>19</v>
      </c>
      <c r="G103" s="289"/>
      <c r="H103" s="327" t="s">
        <v>26</v>
      </c>
      <c r="J103" s="88"/>
    </row>
    <row r="104" customFormat="false" ht="12.75" hidden="false" customHeight="false" outlineLevel="0" collapsed="false">
      <c r="A104" s="260"/>
      <c r="B104" s="261"/>
      <c r="C104" s="273" t="s">
        <v>24</v>
      </c>
      <c r="D104" s="296"/>
      <c r="E104" s="275"/>
      <c r="F104" s="327" t="s">
        <v>40</v>
      </c>
      <c r="G104" s="289"/>
      <c r="H104" s="326" t="s">
        <v>19</v>
      </c>
      <c r="I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60"/>
      <c r="B105" s="261"/>
      <c r="C105" s="273" t="s">
        <v>24</v>
      </c>
      <c r="D105" s="274"/>
      <c r="E105" s="275"/>
      <c r="F105" s="326" t="s">
        <v>25</v>
      </c>
      <c r="G105" s="289"/>
      <c r="H105" s="327" t="s">
        <v>26</v>
      </c>
      <c r="I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60"/>
      <c r="B106" s="261"/>
      <c r="C106" s="273" t="s">
        <v>24</v>
      </c>
      <c r="D106" s="274"/>
      <c r="E106" s="275"/>
      <c r="F106" s="326" t="s">
        <v>19</v>
      </c>
      <c r="G106" s="289"/>
      <c r="H106" s="326" t="s">
        <v>25</v>
      </c>
      <c r="I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60"/>
      <c r="B107" s="261"/>
      <c r="C107" s="273" t="s">
        <v>24</v>
      </c>
      <c r="D107" s="297"/>
      <c r="E107" s="275"/>
      <c r="F107" s="327" t="s">
        <v>26</v>
      </c>
      <c r="G107" s="289"/>
      <c r="H107" s="327" t="s">
        <v>40</v>
      </c>
      <c r="I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60"/>
      <c r="B108" s="261"/>
      <c r="C108" s="273"/>
      <c r="D108" s="297"/>
      <c r="E108" s="275"/>
      <c r="F108" s="298"/>
      <c r="G108" s="328"/>
      <c r="H108" s="298"/>
      <c r="I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13" customFormat="false" ht="12.75" hidden="false" customHeight="false" outlineLevel="0" collapsed="false">
      <c r="C113" s="273" t="s">
        <v>50</v>
      </c>
      <c r="F113" s="298" t="s">
        <v>54</v>
      </c>
      <c r="G113" s="329"/>
      <c r="H113" s="298" t="s">
        <v>55</v>
      </c>
    </row>
    <row r="114" customFormat="false" ht="12.75" hidden="false" customHeight="false" outlineLevel="0" collapsed="false">
      <c r="C114" s="273" t="s">
        <v>50</v>
      </c>
      <c r="F114" s="298" t="s">
        <v>67</v>
      </c>
      <c r="G114" s="329"/>
      <c r="H114" s="298" t="s">
        <v>68</v>
      </c>
    </row>
    <row r="115" customFormat="false" ht="12.75" hidden="false" customHeight="false" outlineLevel="0" collapsed="false">
      <c r="C115" s="273" t="s">
        <v>50</v>
      </c>
      <c r="F115" s="298" t="s">
        <v>57</v>
      </c>
      <c r="G115" s="329"/>
      <c r="H115" s="298" t="s">
        <v>58</v>
      </c>
    </row>
    <row r="116" customFormat="false" ht="12.75" hidden="false" customHeight="false" outlineLevel="0" collapsed="false">
      <c r="C116" s="273" t="s">
        <v>50</v>
      </c>
      <c r="F116" s="298" t="s">
        <v>51</v>
      </c>
      <c r="G116" s="329"/>
      <c r="H116" s="298" t="s">
        <v>52</v>
      </c>
    </row>
    <row r="119" s="294" customFormat="true" ht="12.75" hidden="false" customHeight="false" outlineLevel="0" collapsed="false">
      <c r="A119" s="288"/>
      <c r="B119" s="88"/>
      <c r="C119" s="273" t="s">
        <v>76</v>
      </c>
      <c r="D119" s="297" t="s">
        <v>15</v>
      </c>
      <c r="E119" s="302"/>
      <c r="F119" s="298" t="s">
        <v>77</v>
      </c>
      <c r="G119" s="329"/>
      <c r="H119" s="298" t="s">
        <v>78</v>
      </c>
      <c r="J119" s="88"/>
    </row>
    <row r="120" s="294" customFormat="true" ht="12.75" hidden="false" customHeight="false" outlineLevel="0" collapsed="false">
      <c r="A120" s="288"/>
      <c r="B120" s="88"/>
      <c r="C120" s="273" t="s">
        <v>76</v>
      </c>
      <c r="D120" s="297" t="s">
        <v>15</v>
      </c>
      <c r="E120" s="302"/>
      <c r="F120" s="298" t="s">
        <v>80</v>
      </c>
      <c r="G120" s="329"/>
      <c r="H120" s="298" t="s">
        <v>81</v>
      </c>
    </row>
    <row r="121" s="294" customFormat="true" ht="12.75" hidden="false" customHeight="false" outlineLevel="0" collapsed="false">
      <c r="A121" s="288"/>
      <c r="B121" s="88"/>
      <c r="C121" s="273" t="s">
        <v>76</v>
      </c>
      <c r="D121" s="297" t="s">
        <v>15</v>
      </c>
      <c r="E121" s="302"/>
      <c r="F121" s="298" t="s">
        <v>90</v>
      </c>
      <c r="G121" s="329"/>
      <c r="H121" s="298" t="s">
        <v>91</v>
      </c>
    </row>
    <row r="122" s="294" customFormat="true" ht="12.75" hidden="false" customHeight="false" outlineLevel="0" collapsed="false">
      <c r="A122" s="288"/>
      <c r="B122" s="88"/>
      <c r="C122" s="273" t="s">
        <v>76</v>
      </c>
      <c r="D122" s="297" t="s">
        <v>15</v>
      </c>
      <c r="E122" s="302"/>
      <c r="F122" s="298" t="s">
        <v>99</v>
      </c>
      <c r="G122" s="329"/>
      <c r="H122" s="298" t="s">
        <v>100</v>
      </c>
    </row>
    <row r="123" s="290" customFormat="true" ht="12.75" hidden="false" customHeight="false" outlineLevel="0" collapsed="false">
      <c r="B123" s="88"/>
      <c r="F123" s="44"/>
      <c r="G123" s="44"/>
      <c r="H123" s="44"/>
    </row>
    <row r="124" s="294" customFormat="true" ht="12.75" hidden="false" customHeight="false" outlineLevel="0" collapsed="false">
      <c r="A124" s="288"/>
      <c r="B124" s="88"/>
      <c r="C124" s="273" t="s">
        <v>115</v>
      </c>
      <c r="D124" s="297" t="s">
        <v>15</v>
      </c>
      <c r="E124" s="302"/>
      <c r="F124" s="298" t="s">
        <v>116</v>
      </c>
      <c r="G124" s="329"/>
      <c r="H124" s="298" t="s">
        <v>117</v>
      </c>
    </row>
    <row r="125" s="294" customFormat="true" ht="12.75" hidden="false" customHeight="false" outlineLevel="0" collapsed="false">
      <c r="A125" s="288"/>
      <c r="B125" s="88"/>
      <c r="C125" s="273" t="s">
        <v>115</v>
      </c>
      <c r="D125" s="297" t="s">
        <v>15</v>
      </c>
      <c r="E125" s="302"/>
      <c r="F125" s="298" t="s">
        <v>119</v>
      </c>
      <c r="G125" s="329"/>
      <c r="H125" s="298" t="s">
        <v>120</v>
      </c>
    </row>
    <row r="126" s="290" customFormat="true" ht="12.75" hidden="false" customHeight="false" outlineLevel="0" collapsed="false">
      <c r="B126" s="88"/>
      <c r="F126" s="44"/>
      <c r="G126" s="44"/>
      <c r="H126" s="44"/>
    </row>
    <row r="127" s="294" customFormat="true" ht="12.75" hidden="false" customHeight="false" outlineLevel="0" collapsed="false">
      <c r="A127" s="288"/>
      <c r="B127" s="88"/>
      <c r="C127" s="303" t="s">
        <v>129</v>
      </c>
      <c r="D127" s="297" t="s">
        <v>15</v>
      </c>
      <c r="E127" s="275"/>
      <c r="F127" s="298" t="s">
        <v>130</v>
      </c>
      <c r="G127" s="329"/>
      <c r="H127" s="329"/>
    </row>
    <row r="128" s="290" customFormat="true" ht="12.75" hidden="false" customHeight="false" outlineLevel="0" collapsed="false">
      <c r="B128" s="88"/>
      <c r="F128" s="44"/>
      <c r="G128" s="44"/>
      <c r="H128" s="44"/>
    </row>
    <row r="129" s="294" customFormat="true" ht="12.75" hidden="false" customHeight="false" outlineLevel="0" collapsed="false">
      <c r="A129" s="288"/>
      <c r="B129" s="88"/>
      <c r="C129" s="303" t="s">
        <v>135</v>
      </c>
      <c r="D129" s="295" t="s">
        <v>8</v>
      </c>
      <c r="E129" s="275"/>
      <c r="F129" s="298" t="s">
        <v>136</v>
      </c>
      <c r="G129" s="329"/>
      <c r="H129" s="329"/>
    </row>
    <row r="132" customFormat="false" ht="12.75" hidden="false" customHeight="true" outlineLevel="0" collapsed="false">
      <c r="A132" s="260"/>
      <c r="B132" s="261"/>
      <c r="C132" s="286"/>
      <c r="D132" s="269"/>
      <c r="E132" s="304"/>
      <c r="F132" s="279"/>
      <c r="G132" s="322"/>
      <c r="H132" s="27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60"/>
      <c r="B133" s="261"/>
      <c r="C133" s="286"/>
      <c r="D133" s="305"/>
      <c r="E133" s="304"/>
      <c r="F133" s="279"/>
      <c r="G133" s="330"/>
      <c r="H133" s="279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60"/>
      <c r="B134" s="261"/>
      <c r="C134" s="286"/>
      <c r="D134" s="269"/>
      <c r="E134" s="304"/>
      <c r="F134" s="279"/>
      <c r="G134" s="322"/>
      <c r="H134" s="27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261"/>
      <c r="C135" s="0"/>
      <c r="D135" s="305"/>
      <c r="E135" s="304"/>
      <c r="F135" s="322"/>
      <c r="G135" s="322"/>
      <c r="H135" s="32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60"/>
      <c r="B136" s="0"/>
      <c r="C136" s="286"/>
      <c r="D136" s="269"/>
      <c r="E136" s="304"/>
      <c r="F136" s="279"/>
      <c r="G136" s="322"/>
      <c r="H136" s="27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322"/>
      <c r="G137" s="322"/>
      <c r="H137" s="32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J138" s="0"/>
    </row>
    <row r="139" s="312" customFormat="true" ht="12.75" hidden="false" customHeight="false" outlineLevel="0" collapsed="false">
      <c r="A139" s="307" t="n">
        <v>41146</v>
      </c>
      <c r="B139" s="301"/>
      <c r="C139" s="308" t="s">
        <v>215</v>
      </c>
      <c r="D139" s="309"/>
      <c r="E139" s="310"/>
      <c r="F139" s="331" t="s">
        <v>171</v>
      </c>
      <c r="G139" s="331"/>
      <c r="H139" s="331" t="s">
        <v>217</v>
      </c>
      <c r="J139" s="0"/>
    </row>
    <row r="140" s="312" customFormat="true" ht="12.75" hidden="false" customHeight="false" outlineLevel="0" collapsed="false">
      <c r="A140" s="307" t="n">
        <v>41146</v>
      </c>
      <c r="B140" s="301"/>
      <c r="C140" s="308" t="s">
        <v>215</v>
      </c>
      <c r="D140" s="313"/>
      <c r="E140" s="310"/>
      <c r="F140" s="331" t="s">
        <v>218</v>
      </c>
      <c r="G140" s="331"/>
      <c r="H140" s="331" t="s">
        <v>219</v>
      </c>
      <c r="J140" s="0"/>
    </row>
    <row r="141" s="312" customFormat="true" ht="12.75" hidden="false" customHeight="true" outlineLevel="0" collapsed="false">
      <c r="A141" s="307" t="n">
        <v>41146</v>
      </c>
      <c r="B141" s="301"/>
      <c r="C141" s="308" t="s">
        <v>215</v>
      </c>
      <c r="D141" s="314"/>
      <c r="E141" s="310"/>
      <c r="F141" s="331" t="s">
        <v>171</v>
      </c>
      <c r="G141" s="331"/>
      <c r="H141" s="331" t="s">
        <v>220</v>
      </c>
      <c r="J141" s="0"/>
    </row>
    <row r="142" s="312" customFormat="true" ht="12.75" hidden="false" customHeight="false" outlineLevel="0" collapsed="false">
      <c r="A142" s="307" t="n">
        <v>41146</v>
      </c>
      <c r="B142" s="301"/>
      <c r="C142" s="308" t="s">
        <v>215</v>
      </c>
      <c r="D142" s="309"/>
      <c r="E142" s="310"/>
      <c r="F142" s="331" t="s">
        <v>217</v>
      </c>
      <c r="G142" s="331"/>
      <c r="H142" s="331" t="s">
        <v>218</v>
      </c>
      <c r="J142" s="0"/>
    </row>
    <row r="143" s="312" customFormat="true" ht="12.75" hidden="false" customHeight="false" outlineLevel="0" collapsed="false">
      <c r="A143" s="307" t="n">
        <v>41146</v>
      </c>
      <c r="B143" s="301"/>
      <c r="C143" s="308" t="s">
        <v>215</v>
      </c>
      <c r="D143" s="309"/>
      <c r="E143" s="310"/>
      <c r="F143" s="331" t="s">
        <v>219</v>
      </c>
      <c r="G143" s="331"/>
      <c r="H143" s="331" t="s">
        <v>220</v>
      </c>
      <c r="J143" s="0"/>
    </row>
    <row r="144" s="312" customFormat="true" ht="12.75" hidden="false" customHeight="false" outlineLevel="0" collapsed="false">
      <c r="A144" s="307" t="n">
        <v>41147</v>
      </c>
      <c r="B144" s="301"/>
      <c r="C144" s="308" t="s">
        <v>215</v>
      </c>
      <c r="D144" s="315"/>
      <c r="E144" s="310"/>
      <c r="F144" s="331" t="s">
        <v>218</v>
      </c>
      <c r="G144" s="331"/>
      <c r="H144" s="331" t="s">
        <v>171</v>
      </c>
      <c r="J144" s="0"/>
    </row>
    <row r="145" s="312" customFormat="true" ht="12.75" hidden="false" customHeight="false" outlineLevel="0" collapsed="false">
      <c r="A145" s="307" t="n">
        <v>41147</v>
      </c>
      <c r="B145" s="301"/>
      <c r="C145" s="308" t="s">
        <v>215</v>
      </c>
      <c r="D145" s="315"/>
      <c r="E145" s="310"/>
      <c r="F145" s="331" t="s">
        <v>220</v>
      </c>
      <c r="G145" s="331"/>
      <c r="H145" s="331" t="s">
        <v>217</v>
      </c>
      <c r="J145" s="0"/>
    </row>
    <row r="146" s="312" customFormat="true" ht="12.75" hidden="false" customHeight="false" outlineLevel="0" collapsed="false">
      <c r="A146" s="307" t="n">
        <v>41147</v>
      </c>
      <c r="B146" s="301"/>
      <c r="C146" s="308" t="s">
        <v>215</v>
      </c>
      <c r="D146" s="315"/>
      <c r="E146" s="310"/>
      <c r="F146" s="331" t="s">
        <v>219</v>
      </c>
      <c r="G146" s="331"/>
      <c r="H146" s="331" t="s">
        <v>171</v>
      </c>
      <c r="J146" s="0"/>
    </row>
    <row r="147" s="312" customFormat="true" ht="12.75" hidden="false" customHeight="false" outlineLevel="0" collapsed="false">
      <c r="A147" s="307" t="n">
        <v>41147</v>
      </c>
      <c r="B147" s="301"/>
      <c r="C147" s="308" t="s">
        <v>215</v>
      </c>
      <c r="D147" s="315"/>
      <c r="E147" s="310"/>
      <c r="F147" s="331" t="s">
        <v>220</v>
      </c>
      <c r="G147" s="331"/>
      <c r="H147" s="331" t="s">
        <v>218</v>
      </c>
      <c r="J147" s="0"/>
    </row>
    <row r="148" s="312" customFormat="true" ht="12.75" hidden="false" customHeight="false" outlineLevel="0" collapsed="false">
      <c r="A148" s="307" t="n">
        <v>41147</v>
      </c>
      <c r="B148" s="301"/>
      <c r="C148" s="308" t="s">
        <v>215</v>
      </c>
      <c r="D148" s="315"/>
      <c r="E148" s="310"/>
      <c r="F148" s="331" t="s">
        <v>217</v>
      </c>
      <c r="G148" s="331"/>
      <c r="H148" s="331" t="s">
        <v>219</v>
      </c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</sheetData>
  <printOptions headings="false" gridLines="false" gridLinesSet="true" horizontalCentered="false" verticalCentered="false"/>
  <pageMargins left="0.3" right="0.279861111111111" top="0.15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29" width="22.85"/>
    <col collapsed="false" customWidth="true" hidden="false" outlineLevel="0" max="3" min="3" style="130" width="3.85"/>
    <col collapsed="false" customWidth="true" hidden="false" outlineLevel="0" max="4" min="4" style="129" width="0.7"/>
    <col collapsed="false" customWidth="true" hidden="false" outlineLevel="0" max="6" min="5" style="130" width="3.85"/>
    <col collapsed="false" customWidth="true" hidden="false" outlineLevel="0" max="7" min="7" style="129" width="0.7"/>
    <col collapsed="false" customWidth="true" hidden="false" outlineLevel="0" max="9" min="8" style="130" width="3.85"/>
    <col collapsed="false" customWidth="true" hidden="false" outlineLevel="0" max="10" min="10" style="129" width="0.7"/>
    <col collapsed="false" customWidth="true" hidden="false" outlineLevel="0" max="12" min="11" style="130" width="3.85"/>
    <col collapsed="false" customWidth="true" hidden="false" outlineLevel="0" max="13" min="13" style="129" width="0.7"/>
    <col collapsed="false" customWidth="true" hidden="false" outlineLevel="0" max="15" min="14" style="130" width="3.85"/>
    <col collapsed="false" customWidth="true" hidden="false" outlineLevel="0" max="16" min="16" style="129" width="0.7"/>
    <col collapsed="false" customWidth="true" hidden="false" outlineLevel="0" max="17" min="17" style="130" width="3.85"/>
    <col collapsed="false" customWidth="true" hidden="false" outlineLevel="0" max="18" min="18" style="0" width="7.56"/>
    <col collapsed="false" customWidth="true" hidden="false" outlineLevel="0" max="19" min="19" style="129" width="6.99"/>
    <col collapsed="false" customWidth="true" hidden="false" outlineLevel="0" max="20" min="20" style="0" width="7.42"/>
  </cols>
  <sheetData>
    <row r="1" customFormat="false" ht="27" hidden="false" customHeight="false" outlineLevel="0" collapsed="false">
      <c r="A1" s="83"/>
      <c r="B1" s="84"/>
      <c r="C1" s="85"/>
      <c r="D1" s="85"/>
      <c r="E1" s="85"/>
      <c r="F1" s="85"/>
      <c r="G1" s="85"/>
      <c r="H1" s="85"/>
      <c r="I1" s="0"/>
      <c r="J1" s="0"/>
      <c r="K1" s="0"/>
      <c r="L1" s="0"/>
      <c r="M1" s="0"/>
      <c r="N1" s="88"/>
      <c r="O1" s="0"/>
      <c r="Q1" s="0"/>
      <c r="S1" s="0"/>
    </row>
    <row r="2" customFormat="false" ht="18" hidden="false" customHeight="true" outlineLevel="0" collapsed="false">
      <c r="A2" s="131" t="s">
        <v>131</v>
      </c>
      <c r="B2" s="131"/>
      <c r="C2" s="132"/>
      <c r="D2" s="132"/>
      <c r="E2" s="132"/>
      <c r="F2" s="0"/>
      <c r="G2" s="0"/>
      <c r="H2" s="0"/>
      <c r="I2" s="0"/>
      <c r="J2" s="0"/>
      <c r="K2" s="0"/>
      <c r="M2" s="0"/>
      <c r="N2" s="0"/>
      <c r="O2" s="0"/>
      <c r="Q2" s="0"/>
      <c r="S2" s="0"/>
    </row>
    <row r="3" customFormat="false" ht="18" hidden="false" customHeight="false" outlineLevel="0" collapsed="false">
      <c r="A3" s="88"/>
      <c r="B3" s="133"/>
      <c r="C3" s="134"/>
      <c r="D3" s="88"/>
      <c r="E3" s="8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T3" s="88"/>
    </row>
    <row r="4" customFormat="false" ht="12.75" hidden="false" customHeight="false" outlineLevel="0" collapsed="false">
      <c r="A4" s="125"/>
      <c r="B4" s="125"/>
      <c r="C4" s="135"/>
      <c r="D4" s="135"/>
      <c r="E4" s="125"/>
      <c r="F4" s="135"/>
      <c r="G4" s="135"/>
      <c r="H4" s="125"/>
      <c r="I4" s="135"/>
      <c r="J4" s="135"/>
      <c r="K4" s="125"/>
      <c r="L4" s="135"/>
      <c r="M4" s="135"/>
      <c r="N4" s="125"/>
      <c r="O4" s="135"/>
      <c r="P4" s="135"/>
      <c r="Q4" s="125"/>
      <c r="R4" s="125"/>
      <c r="S4" s="154"/>
      <c r="T4" s="135"/>
    </row>
    <row r="5" customFormat="false" ht="16.5" hidden="false" customHeight="true" outlineLevel="0" collapsed="false">
      <c r="A5" s="123" t="n">
        <v>1</v>
      </c>
      <c r="B5" s="123"/>
      <c r="C5" s="137"/>
      <c r="D5" s="137"/>
      <c r="E5" s="138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/>
      <c r="S5" s="141"/>
      <c r="T5" s="142"/>
    </row>
    <row r="6" customFormat="false" ht="16.5" hidden="false" customHeight="true" outlineLevel="0" collapsed="false">
      <c r="A6" s="125"/>
      <c r="B6" s="143"/>
      <c r="C6" s="144"/>
      <c r="D6" s="144"/>
      <c r="E6" s="145"/>
      <c r="F6" s="146"/>
      <c r="G6" s="146"/>
      <c r="H6" s="147"/>
      <c r="I6" s="146"/>
      <c r="J6" s="146"/>
      <c r="K6" s="147"/>
      <c r="L6" s="146"/>
      <c r="M6" s="146"/>
      <c r="N6" s="147"/>
      <c r="O6" s="146"/>
      <c r="P6" s="146"/>
      <c r="Q6" s="147"/>
      <c r="R6" s="140"/>
      <c r="S6" s="148"/>
      <c r="T6" s="149"/>
    </row>
    <row r="7" customFormat="false" ht="16.5" hidden="false" customHeight="true" outlineLevel="0" collapsed="false">
      <c r="A7" s="123" t="n">
        <v>2</v>
      </c>
      <c r="B7" s="123"/>
      <c r="C7" s="139"/>
      <c r="D7" s="139"/>
      <c r="E7" s="139"/>
      <c r="F7" s="137"/>
      <c r="G7" s="137"/>
      <c r="H7" s="138"/>
      <c r="I7" s="139"/>
      <c r="J7" s="139"/>
      <c r="K7" s="139"/>
      <c r="L7" s="139"/>
      <c r="M7" s="139"/>
      <c r="N7" s="139"/>
      <c r="O7" s="139"/>
      <c r="P7" s="139"/>
      <c r="Q7" s="139"/>
      <c r="R7" s="140"/>
      <c r="S7" s="141"/>
      <c r="T7" s="142"/>
    </row>
    <row r="8" customFormat="false" ht="16.5" hidden="false" customHeight="true" outlineLevel="0" collapsed="false">
      <c r="A8" s="125"/>
      <c r="B8" s="143"/>
      <c r="C8" s="146"/>
      <c r="D8" s="146"/>
      <c r="E8" s="147"/>
      <c r="F8" s="144"/>
      <c r="G8" s="144"/>
      <c r="H8" s="145"/>
      <c r="I8" s="146"/>
      <c r="J8" s="146"/>
      <c r="K8" s="147"/>
      <c r="L8" s="146"/>
      <c r="M8" s="146"/>
      <c r="N8" s="147"/>
      <c r="O8" s="146"/>
      <c r="P8" s="146"/>
      <c r="Q8" s="147"/>
      <c r="R8" s="140"/>
      <c r="S8" s="148"/>
      <c r="T8" s="149"/>
    </row>
    <row r="9" customFormat="false" ht="16.5" hidden="false" customHeight="true" outlineLevel="0" collapsed="false">
      <c r="A9" s="123" t="n">
        <v>3</v>
      </c>
      <c r="B9" s="123"/>
      <c r="C9" s="139"/>
      <c r="D9" s="139"/>
      <c r="E9" s="139"/>
      <c r="F9" s="139"/>
      <c r="G9" s="139"/>
      <c r="H9" s="139"/>
      <c r="I9" s="137"/>
      <c r="J9" s="137"/>
      <c r="K9" s="138"/>
      <c r="L9" s="139"/>
      <c r="M9" s="139"/>
      <c r="N9" s="139"/>
      <c r="O9" s="139"/>
      <c r="P9" s="139"/>
      <c r="Q9" s="139"/>
      <c r="R9" s="140"/>
      <c r="S9" s="141"/>
      <c r="T9" s="142"/>
    </row>
    <row r="10" customFormat="false" ht="16.5" hidden="false" customHeight="true" outlineLevel="0" collapsed="false">
      <c r="A10" s="125"/>
      <c r="B10" s="143"/>
      <c r="C10" s="146"/>
      <c r="D10" s="146"/>
      <c r="E10" s="147"/>
      <c r="F10" s="146"/>
      <c r="G10" s="146"/>
      <c r="H10" s="147"/>
      <c r="I10" s="144"/>
      <c r="J10" s="144"/>
      <c r="K10" s="145"/>
      <c r="L10" s="146"/>
      <c r="M10" s="146"/>
      <c r="N10" s="147"/>
      <c r="O10" s="146"/>
      <c r="P10" s="146"/>
      <c r="Q10" s="147"/>
      <c r="R10" s="140"/>
      <c r="S10" s="148"/>
      <c r="T10" s="149"/>
    </row>
    <row r="11" customFormat="false" ht="16.5" hidden="false" customHeight="true" outlineLevel="0" collapsed="false">
      <c r="A11" s="123" t="n">
        <v>4</v>
      </c>
      <c r="B11" s="123"/>
      <c r="C11" s="139"/>
      <c r="D11" s="139"/>
      <c r="E11" s="139"/>
      <c r="F11" s="139"/>
      <c r="G11" s="139"/>
      <c r="H11" s="139"/>
      <c r="I11" s="139"/>
      <c r="J11" s="139"/>
      <c r="K11" s="139"/>
      <c r="L11" s="137"/>
      <c r="M11" s="137"/>
      <c r="N11" s="138"/>
      <c r="O11" s="139"/>
      <c r="P11" s="139"/>
      <c r="Q11" s="139"/>
      <c r="R11" s="140"/>
      <c r="S11" s="141"/>
      <c r="T11" s="142"/>
    </row>
    <row r="12" customFormat="false" ht="16.5" hidden="false" customHeight="true" outlineLevel="0" collapsed="false">
      <c r="A12" s="125"/>
      <c r="B12" s="143"/>
      <c r="C12" s="146"/>
      <c r="D12" s="146"/>
      <c r="E12" s="147"/>
      <c r="F12" s="146"/>
      <c r="G12" s="146"/>
      <c r="H12" s="147"/>
      <c r="I12" s="146"/>
      <c r="J12" s="146"/>
      <c r="K12" s="147"/>
      <c r="L12" s="144"/>
      <c r="M12" s="144"/>
      <c r="N12" s="145"/>
      <c r="O12" s="146"/>
      <c r="P12" s="146"/>
      <c r="Q12" s="147"/>
      <c r="R12" s="140"/>
      <c r="S12" s="148"/>
      <c r="T12" s="149"/>
    </row>
    <row r="13" customFormat="false" ht="16.5" hidden="false" customHeight="true" outlineLevel="0" collapsed="false">
      <c r="A13" s="123" t="n">
        <v>5</v>
      </c>
      <c r="B13" s="123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7"/>
      <c r="P13" s="137"/>
      <c r="Q13" s="138"/>
      <c r="R13" s="140"/>
      <c r="S13" s="141"/>
      <c r="T13" s="142"/>
    </row>
    <row r="14" customFormat="false" ht="16.5" hidden="false" customHeight="true" outlineLevel="0" collapsed="false">
      <c r="A14" s="125"/>
      <c r="B14" s="143"/>
      <c r="C14" s="146"/>
      <c r="D14" s="146"/>
      <c r="E14" s="147"/>
      <c r="F14" s="146"/>
      <c r="G14" s="146"/>
      <c r="H14" s="147"/>
      <c r="I14" s="146"/>
      <c r="J14" s="146"/>
      <c r="K14" s="147"/>
      <c r="L14" s="146"/>
      <c r="M14" s="146"/>
      <c r="N14" s="147"/>
      <c r="O14" s="144"/>
      <c r="P14" s="144"/>
      <c r="Q14" s="145"/>
      <c r="R14" s="140"/>
      <c r="S14" s="148"/>
      <c r="T14" s="149"/>
    </row>
  </sheetData>
  <mergeCells count="30">
    <mergeCell ref="A5:B5"/>
    <mergeCell ref="F5:H5"/>
    <mergeCell ref="I5:K5"/>
    <mergeCell ref="L5:N5"/>
    <mergeCell ref="O5:Q5"/>
    <mergeCell ref="R5:R6"/>
    <mergeCell ref="A7:B7"/>
    <mergeCell ref="C7:E7"/>
    <mergeCell ref="I7:K7"/>
    <mergeCell ref="L7:N7"/>
    <mergeCell ref="O7:Q7"/>
    <mergeCell ref="R7:R8"/>
    <mergeCell ref="A9:B9"/>
    <mergeCell ref="C9:E9"/>
    <mergeCell ref="F9:H9"/>
    <mergeCell ref="L9:N9"/>
    <mergeCell ref="O9:Q9"/>
    <mergeCell ref="R9:R10"/>
    <mergeCell ref="A11:B11"/>
    <mergeCell ref="C11:E11"/>
    <mergeCell ref="F11:H11"/>
    <mergeCell ref="I11:K11"/>
    <mergeCell ref="O11:Q11"/>
    <mergeCell ref="R11:R12"/>
    <mergeCell ref="A13:B13"/>
    <mergeCell ref="C13:E13"/>
    <mergeCell ref="F13:H13"/>
    <mergeCell ref="I13:K13"/>
    <mergeCell ref="L13:N13"/>
    <mergeCell ref="R13:R14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4:20:03Z</dcterms:created>
  <dc:creator>test</dc:creator>
  <dc:description/>
  <dc:language>en-US</dc:language>
  <cp:lastModifiedBy>MARIS</cp:lastModifiedBy>
  <cp:lastPrinted>2013-08-19T08:24:36Z</cp:lastPrinted>
  <dcterms:modified xsi:type="dcterms:W3CDTF">2013-08-19T09:30:06Z</dcterms:modified>
  <cp:revision>0</cp:revision>
  <dc:subject/>
  <dc:title/>
</cp:coreProperties>
</file>