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996.-1997." sheetId="1" state="visible" r:id="rId2"/>
    <sheet name="1996.-1997.m" sheetId="2" state="visible" r:id="rId3"/>
    <sheet name="1998.-1999.A" sheetId="3" state="visible" r:id="rId4"/>
    <sheet name="1998.-1999.A-m" sheetId="4" state="visible" r:id="rId5"/>
    <sheet name="2000.-2001.B" sheetId="5" state="visible" r:id="rId6"/>
    <sheet name="2000.-2001.B-m" sheetId="6" state="visible" r:id="rId7"/>
    <sheet name="2002.-2003.C" sheetId="7" state="visible" r:id="rId8"/>
    <sheet name="2002.-2003.C-m" sheetId="8" state="visible" r:id="rId9"/>
    <sheet name="2004.-2005.D" sheetId="9" state="visible" r:id="rId10"/>
    <sheet name="2004.-2005.D-m" sheetId="10" state="visible" r:id="rId11"/>
    <sheet name="Lapa1" sheetId="11" state="visible" r:id="rId12"/>
  </sheets>
  <definedNames>
    <definedName function="false" hidden="false" localSheetId="0" name="_xlnm.Print_Area" vbProcedure="false">'1996.-1997.'!$A$2:$W$36</definedName>
    <definedName function="false" hidden="false" localSheetId="1" name="_xlnm.Print_Area" vbProcedure="false">'1996.-1997.m'!$A$2:$W$36</definedName>
    <definedName function="false" hidden="false" localSheetId="2" name="_xlnm.Print_Area" vbProcedure="false">'1998.-1999.A'!$A$2:$W$36</definedName>
    <definedName function="false" hidden="false" localSheetId="3" name="_xlnm.Print_Area" vbProcedure="false">'1998.-1999.A-m'!$A$2:$W$36</definedName>
    <definedName function="false" hidden="false" localSheetId="4" name="_xlnm.Print_Area" vbProcedure="false">'2000.-2001.B'!$A$1:$W$36</definedName>
    <definedName function="false" hidden="false" localSheetId="5" name="_xlnm.Print_Area" vbProcedure="false">'2000.-2001.B-m'!$A$2:$W$36</definedName>
    <definedName function="false" hidden="false" localSheetId="6" name="_xlnm.Print_Area" vbProcedure="false">'2002.-2003.C'!$A$2:$W$36</definedName>
    <definedName function="false" hidden="false" localSheetId="7" name="_xlnm.Print_Area" vbProcedure="false">'2002.-2003.C-m'!$A$2:$W$36</definedName>
    <definedName function="false" hidden="false" localSheetId="8" name="_xlnm.Print_Area" vbProcedure="false">'2004.-2005.D'!$A$2:$W$36</definedName>
    <definedName function="false" hidden="false" localSheetId="9" name="_xlnm.Print_Area" vbProcedure="false">'2004.-2005.D-m'!$A$2:$W$3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95">
  <si>
    <t xml:space="preserve">Alūksnes pilsētas BJSS vieglatlētikas 4-cīņa telpās</t>
  </si>
  <si>
    <t xml:space="preserve">5.11.2014.</t>
  </si>
  <si>
    <t xml:space="preserve">Kopvērtējums</t>
  </si>
  <si>
    <t xml:space="preserve">NR.</t>
  </si>
  <si>
    <t xml:space="preserve">Vārds, UZVĀRDS</t>
  </si>
  <si>
    <t xml:space="preserve">3 sol/l</t>
  </si>
  <si>
    <t xml:space="preserve">p.k.</t>
  </si>
  <si>
    <t xml:space="preserve">Pildbumbas m. 4kg</t>
  </si>
  <si>
    <t xml:space="preserve">30m</t>
  </si>
  <si>
    <t xml:space="preserve">Izturības skr. 5 apļi</t>
  </si>
  <si>
    <t xml:space="preserve">n.v.</t>
  </si>
  <si>
    <t xml:space="preserve">Kopā</t>
  </si>
  <si>
    <t xml:space="preserve">Rezultāts</t>
  </si>
  <si>
    <t xml:space="preserve">Vieta</t>
  </si>
  <si>
    <t xml:space="preserve">Kalvis Kaktiņš        (Alūksne)</t>
  </si>
  <si>
    <t xml:space="preserve">Edgars Zvejnieks        (Alūksne)</t>
  </si>
  <si>
    <t xml:space="preserve">Reinis Alksnis            (Cesvaine)</t>
  </si>
  <si>
    <t xml:space="preserve">Rinalds Virsis                  (Ape)</t>
  </si>
  <si>
    <t xml:space="preserve">Valdemārs Timofejevs     (Ape)</t>
  </si>
  <si>
    <t xml:space="preserve">Edgars Baldonis  (Gulbene)</t>
  </si>
  <si>
    <t xml:space="preserve">Ralfs Pajats                  (Gulbene)</t>
  </si>
  <si>
    <t xml:space="preserve">Nav</t>
  </si>
  <si>
    <t xml:space="preserve">Valters Svetlovs (Gulbene)</t>
  </si>
  <si>
    <t xml:space="preserve">Jānis Guobis                (Gulbene)</t>
  </si>
  <si>
    <t xml:space="preserve"> </t>
  </si>
  <si>
    <t xml:space="preserve">Pildbumbas m. 3 kg</t>
  </si>
  <si>
    <t xml:space="preserve">Laura Skladova   (Alūksne)</t>
  </si>
  <si>
    <t xml:space="preserve">Džeina Riekstiņa     (Alūksne)</t>
  </si>
  <si>
    <t xml:space="preserve">Dita Kaša              (Balvi)</t>
  </si>
  <si>
    <t xml:space="preserve">Līva Lārmane           (Ape)</t>
  </si>
  <si>
    <t xml:space="preserve">Anda Kablukova  (Gulbene)</t>
  </si>
  <si>
    <t xml:space="preserve">Sintija Zakarīte          (Balvi)</t>
  </si>
  <si>
    <t xml:space="preserve">Pildbumbas m. 4 kg</t>
  </si>
  <si>
    <t xml:space="preserve">Sandis Rošāns   (Cesvaine)</t>
  </si>
  <si>
    <t xml:space="preserve">Matīss Tālmanis     (Cesvaine)</t>
  </si>
  <si>
    <t xml:space="preserve">Sandis Ločmelis        (Viļaka)</t>
  </si>
  <si>
    <t xml:space="preserve">Sandis Reniņš           (Viļaka)</t>
  </si>
  <si>
    <t xml:space="preserve">Kirils Logins              (Balvi)</t>
  </si>
  <si>
    <t xml:space="preserve">Aivis Krastiņš           (Balvi)</t>
  </si>
  <si>
    <t xml:space="preserve">Renārs Karro                 (Ape)</t>
  </si>
  <si>
    <t xml:space="preserve">Roberts Voropajevs   (Ape)</t>
  </si>
  <si>
    <t xml:space="preserve">Regnārs Gabranovs    (Ape)</t>
  </si>
  <si>
    <t xml:space="preserve">Linards Meisters         (Ape)</t>
  </si>
  <si>
    <t xml:space="preserve">Matīss Tīrums (Gulbene)</t>
  </si>
  <si>
    <t xml:space="preserve">Edijs Dāvis Rečs    (Gulbene)</t>
  </si>
  <si>
    <t xml:space="preserve">Jānis Skangalis (Gulbene)</t>
  </si>
  <si>
    <t xml:space="preserve">Nauris Ciekurzis     (Gulbene)</t>
  </si>
  <si>
    <t xml:space="preserve">Pildbumbas m. 3kg</t>
  </si>
  <si>
    <t xml:space="preserve">Ance Ozola       (Alūksne)</t>
  </si>
  <si>
    <t xml:space="preserve">Erika Olberkyte    (Alūksne)</t>
  </si>
  <si>
    <t xml:space="preserve">Iveta Siņicina     (Cesvaine)</t>
  </si>
  <si>
    <t xml:space="preserve">Baiba Balode     (Cesvaine)</t>
  </si>
  <si>
    <t xml:space="preserve">Aiva Niedra           (Balvi)</t>
  </si>
  <si>
    <t xml:space="preserve">Monta Dinija Lazdāne (Balvi)</t>
  </si>
  <si>
    <t xml:space="preserve">Marta Liepiņa            (Ape)</t>
  </si>
  <si>
    <t xml:space="preserve">Tīna Ciprusa              (Ape)</t>
  </si>
  <si>
    <t xml:space="preserve">Signe Jansone         (Ape)</t>
  </si>
  <si>
    <t xml:space="preserve">Samanta Virse           (Ape)</t>
  </si>
  <si>
    <t xml:space="preserve">Linda Laurova           (Ape)</t>
  </si>
  <si>
    <t xml:space="preserve">Jana Krastiņa         (Gulbene)</t>
  </si>
  <si>
    <t xml:space="preserve">Sintija Bašķere       (Gulbene)</t>
  </si>
  <si>
    <t xml:space="preserve">Ralfs Ozoliņš           (Cesvaine)</t>
  </si>
  <si>
    <t xml:space="preserve">Mareks Prancāns       (Viļaka)</t>
  </si>
  <si>
    <t xml:space="preserve">Ivars Smorodovs       (Alūksne)</t>
  </si>
  <si>
    <t xml:space="preserve">Linards Locāns           (Viļaka)</t>
  </si>
  <si>
    <t xml:space="preserve">Daniels Šaicāns          (Viļaka)</t>
  </si>
  <si>
    <t xml:space="preserve">Alfrēds Brilts            (Alūksne)</t>
  </si>
  <si>
    <t xml:space="preserve">Artis Dubļinskis       (Balvi)</t>
  </si>
  <si>
    <t xml:space="preserve">Ritvars Repuls             (Ape)</t>
  </si>
  <si>
    <t xml:space="preserve">Inārs Hollo                (Alūksne)</t>
  </si>
  <si>
    <t xml:space="preserve">Dāniels Eglītis           (Alūksne)</t>
  </si>
  <si>
    <t xml:space="preserve">Lukass Stalidzāns      (Gulbene)</t>
  </si>
  <si>
    <t xml:space="preserve">Eduards Lapsa          (Gulbene)</t>
  </si>
  <si>
    <t xml:space="preserve">Ričards Stepanovs (Gulbene)</t>
  </si>
  <si>
    <t xml:space="preserve">Matīss Kļaviņš           (Gulbene)</t>
  </si>
  <si>
    <t xml:space="preserve">Ēvalds Barkāns          (Gulbene)</t>
  </si>
  <si>
    <t xml:space="preserve">Valts Zaķis               (Gulbene)</t>
  </si>
  <si>
    <t xml:space="preserve">Lauris Ivanovs           (Gulbene)</t>
  </si>
  <si>
    <t xml:space="preserve">Pildbumbas m. 2kg</t>
  </si>
  <si>
    <t xml:space="preserve">Lauma Cīrule (Cesvaine)</t>
  </si>
  <si>
    <t xml:space="preserve">Samanta Tropa (Cesvaine)</t>
  </si>
  <si>
    <t xml:space="preserve">Anete Dukovska  (Viļaka)</t>
  </si>
  <si>
    <t xml:space="preserve">Amanda Kočāne (Balvi)</t>
  </si>
  <si>
    <t xml:space="preserve">Lauma Krastiņa     (Balvi)</t>
  </si>
  <si>
    <t xml:space="preserve">Jolanta Cekule         (Ape)</t>
  </si>
  <si>
    <t xml:space="preserve">Kristena Ābolkalne  (Ape)</t>
  </si>
  <si>
    <t xml:space="preserve">Lelde Gabranova     (Ape)</t>
  </si>
  <si>
    <t xml:space="preserve">Nadīna Bērziņa    (Ape)</t>
  </si>
  <si>
    <t xml:space="preserve">Andžela Zuļķe        (Ape)</t>
  </si>
  <si>
    <t xml:space="preserve">Aiva Zariņa            (Ape)</t>
  </si>
  <si>
    <t xml:space="preserve">Viktorija Salna     (Alūksne)</t>
  </si>
  <si>
    <t xml:space="preserve">Signe Zihmane     (Alūksne)</t>
  </si>
  <si>
    <t xml:space="preserve">Dārta Briede       (Alūksne)</t>
  </si>
  <si>
    <t xml:space="preserve">Santa Rudzīte      (Gulbene)</t>
  </si>
  <si>
    <t xml:space="preserve">12.11.2014.</t>
  </si>
  <si>
    <t xml:space="preserve">Izturības skr. 3 apļi</t>
  </si>
  <si>
    <t xml:space="preserve">Dāvis Ceļmals</t>
  </si>
  <si>
    <t xml:space="preserve">Alekss Cunskis</t>
  </si>
  <si>
    <t xml:space="preserve">Kristers Bērziņš</t>
  </si>
  <si>
    <t xml:space="preserve">Niklāvs Korkunovs</t>
  </si>
  <si>
    <t xml:space="preserve">Ralfs Raipalis</t>
  </si>
  <si>
    <t xml:space="preserve">Kristiāns Toms Briedis</t>
  </si>
  <si>
    <t xml:space="preserve">Mārtiņš Miezītis</t>
  </si>
  <si>
    <t xml:space="preserve">Edgars Galuškins</t>
  </si>
  <si>
    <t xml:space="preserve">Vadims Kapustins</t>
  </si>
  <si>
    <t xml:space="preserve">Lauris Eizāns</t>
  </si>
  <si>
    <t xml:space="preserve">Edvards Sarķis</t>
  </si>
  <si>
    <t xml:space="preserve">Uvis Pošeika</t>
  </si>
  <si>
    <t xml:space="preserve">Ariāns Sisojevs</t>
  </si>
  <si>
    <t xml:space="preserve">Daniels Saliņš</t>
  </si>
  <si>
    <t xml:space="preserve">Lauris Ivanovs</t>
  </si>
  <si>
    <t xml:space="preserve">Elans Kadancevs</t>
  </si>
  <si>
    <t xml:space="preserve">Jānis Znots</t>
  </si>
  <si>
    <t xml:space="preserve">Armands Griestiņš</t>
  </si>
  <si>
    <t xml:space="preserve">Sandis Larionovs</t>
  </si>
  <si>
    <t xml:space="preserve">Krists Sveķis</t>
  </si>
  <si>
    <t xml:space="preserve">Marks Ļavs</t>
  </si>
  <si>
    <t xml:space="preserve">Ričards Ambarovs</t>
  </si>
  <si>
    <t xml:space="preserve">Imants Kravalis</t>
  </si>
  <si>
    <t xml:space="preserve">Kristaps Saliņš</t>
  </si>
  <si>
    <t xml:space="preserve">Liene Bērziņa</t>
  </si>
  <si>
    <t xml:space="preserve">Beatrise Vīgupe</t>
  </si>
  <si>
    <t xml:space="preserve">Ivonna Melngaile</t>
  </si>
  <si>
    <t xml:space="preserve">Sofija Pundure</t>
  </si>
  <si>
    <t xml:space="preserve">Marta Čibala</t>
  </si>
  <si>
    <t xml:space="preserve">Vanesa Polna</t>
  </si>
  <si>
    <t xml:space="preserve">Kate Janka</t>
  </si>
  <si>
    <t xml:space="preserve">Dita Apsīte</t>
  </si>
  <si>
    <t xml:space="preserve">Ita Pušpure</t>
  </si>
  <si>
    <t xml:space="preserve">Patrīcija Ozoliņa</t>
  </si>
  <si>
    <t xml:space="preserve">Samanta Adlere</t>
  </si>
  <si>
    <t xml:space="preserve">Zane Maderniece</t>
  </si>
  <si>
    <t xml:space="preserve">Loreta Fedotova</t>
  </si>
  <si>
    <t xml:space="preserve">Linda Gabranova</t>
  </si>
  <si>
    <t xml:space="preserve">Anastasija Borisenko</t>
  </si>
  <si>
    <t xml:space="preserve">Andrija Reinfelde</t>
  </si>
  <si>
    <t xml:space="preserve">Emīlija Mariševa</t>
  </si>
  <si>
    <t xml:space="preserve">Krista Mača</t>
  </si>
  <si>
    <t xml:space="preserve">Nikola Tokareva</t>
  </si>
  <si>
    <t xml:space="preserve">Sabīne Kupča</t>
  </si>
  <si>
    <t xml:space="preserve">nav</t>
  </si>
  <si>
    <t xml:space="preserve">Laine Kupča</t>
  </si>
  <si>
    <t xml:space="preserve">Elizabete Dzenīte</t>
  </si>
  <si>
    <t xml:space="preserve">Santa Vīksniņa</t>
  </si>
  <si>
    <t xml:space="preserve">Sanija Ozoliņa</t>
  </si>
  <si>
    <t xml:space="preserve">Sanita Locāne</t>
  </si>
  <si>
    <t xml:space="preserve">Pildbumbas m. 1kg</t>
  </si>
  <si>
    <t xml:space="preserve">Ralfs Ritenis</t>
  </si>
  <si>
    <t xml:space="preserve">Emīls Zars</t>
  </si>
  <si>
    <t xml:space="preserve">Matīss Meirāns</t>
  </si>
  <si>
    <t xml:space="preserve">Daniels Dambis</t>
  </si>
  <si>
    <t xml:space="preserve">Deivids Dambis</t>
  </si>
  <si>
    <t xml:space="preserve">Marks Ozols</t>
  </si>
  <si>
    <t xml:space="preserve">Alekss Cvetkovs</t>
  </si>
  <si>
    <t xml:space="preserve">Artūrs Sarma</t>
  </si>
  <si>
    <t xml:space="preserve">Emīls Palkavnieks</t>
  </si>
  <si>
    <t xml:space="preserve">Dāvis Gabranovs</t>
  </si>
  <si>
    <t xml:space="preserve">Martins Līvs</t>
  </si>
  <si>
    <t xml:space="preserve">Raitis Rinaldo Čavars</t>
  </si>
  <si>
    <t xml:space="preserve">Renārs Kokorevičs</t>
  </si>
  <si>
    <t xml:space="preserve">Ralfs Ziediņš</t>
  </si>
  <si>
    <t xml:space="preserve">Ernests Dzenītis</t>
  </si>
  <si>
    <t xml:space="preserve">Andrejs Vīksniņš</t>
  </si>
  <si>
    <t xml:space="preserve">Kristers Birznieks</t>
  </si>
  <si>
    <t xml:space="preserve">Intars Ilgsalietis</t>
  </si>
  <si>
    <t xml:space="preserve">Liners Laizāns</t>
  </si>
  <si>
    <t xml:space="preserve">Olivers Laizāns</t>
  </si>
  <si>
    <t xml:space="preserve">Niks Pumpurs</t>
  </si>
  <si>
    <t xml:space="preserve">Markus Resnis</t>
  </si>
  <si>
    <t xml:space="preserve">Niklāvs Aizpurs</t>
  </si>
  <si>
    <t xml:space="preserve">Ričards Aizpurs</t>
  </si>
  <si>
    <t xml:space="preserve">Ralfs Iesalnieks</t>
  </si>
  <si>
    <t xml:space="preserve">Simona Krieva</t>
  </si>
  <si>
    <t xml:space="preserve">Enija Pauriņa</t>
  </si>
  <si>
    <t xml:space="preserve">Marianna Smoļaka</t>
  </si>
  <si>
    <t xml:space="preserve">Agnese Puriņa</t>
  </si>
  <si>
    <t xml:space="preserve">Daniela Šumakova</t>
  </si>
  <si>
    <t xml:space="preserve">Keita Līdace Dobroļubova</t>
  </si>
  <si>
    <t xml:space="preserve">Sindija Puriņa</t>
  </si>
  <si>
    <t xml:space="preserve">Samanta Ribule</t>
  </si>
  <si>
    <t xml:space="preserve">Liene Egle</t>
  </si>
  <si>
    <t xml:space="preserve">Robina Klasmane</t>
  </si>
  <si>
    <t xml:space="preserve">0.5762</t>
  </si>
  <si>
    <t xml:space="preserve">Evelīna Javorska</t>
  </si>
  <si>
    <t xml:space="preserve">Anna Logina</t>
  </si>
  <si>
    <t xml:space="preserve">Šeila Aleksejeva</t>
  </si>
  <si>
    <t xml:space="preserve">Eva Daniela Pokule</t>
  </si>
  <si>
    <t xml:space="preserve">Loreta Beķerniece</t>
  </si>
  <si>
    <t xml:space="preserve">Elīna Znota</t>
  </si>
  <si>
    <t xml:space="preserve">Samanta Kalniņa</t>
  </si>
  <si>
    <t xml:space="preserve">Krista Korkina</t>
  </si>
  <si>
    <t xml:space="preserve">Sanija Miščenko</t>
  </si>
  <si>
    <t xml:space="preserve">Unda Miščenko</t>
  </si>
  <si>
    <t xml:space="preserve">Paula Milakne</t>
  </si>
  <si>
    <t xml:space="preserve">Gerda Gusā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Ls-426]\ #,##0.00;[RED][$Ls-426]&quot; -&quot;#,##0.00"/>
    <numFmt numFmtId="166" formatCode="General"/>
    <numFmt numFmtId="167" formatCode="0.00"/>
  </numFmts>
  <fonts count="22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1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Tahoma"/>
      <family val="2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ahoma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6.49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true" outlineLevel="0" max="5" min="5" style="1" width="3.49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true" outlineLevel="0" max="8" min="8" style="1" width="3.49"/>
    <col collapsed="false" customWidth="true" hidden="false" outlineLevel="0" max="9" min="9" style="1" width="0.25"/>
    <col collapsed="false" customWidth="true" hidden="true" outlineLevel="0" max="10" min="10" style="1" width="0.25"/>
    <col collapsed="false" customWidth="true" hidden="true" outlineLevel="0" max="11" min="11" style="1" width="3.49"/>
    <col collapsed="false" customWidth="true" hidden="true" outlineLevel="0" max="12" min="12" style="1" width="7.37"/>
    <col collapsed="false" customWidth="true" hidden="true" outlineLevel="0" max="13" min="13" style="1" width="4.49"/>
    <col collapsed="false" customWidth="true" hidden="true" outlineLevel="0" max="14" min="14" style="1" width="3.49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true" outlineLevel="0" max="17" min="17" style="1" width="3.49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true" outlineLevel="0" max="21" min="20" style="1" width="3.49"/>
    <col collapsed="false" customWidth="true" hidden="false" outlineLevel="0" max="22" min="22" style="1" width="5.61"/>
    <col collapsed="false" customWidth="true" hidden="false" outlineLevel="0" max="23" min="23" style="3" width="10.61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  <c r="V2" s="4"/>
    </row>
    <row r="3" customFormat="false" ht="14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8"/>
      <c r="V3" s="8"/>
      <c r="W3" s="9" t="s">
        <v>2</v>
      </c>
    </row>
    <row r="4" customFormat="false" ht="36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4" t="s">
        <v>7</v>
      </c>
      <c r="G4" s="14"/>
      <c r="H4" s="15" t="s">
        <v>6</v>
      </c>
      <c r="I4" s="14"/>
      <c r="J4" s="14"/>
      <c r="K4" s="13" t="s">
        <v>6</v>
      </c>
      <c r="L4" s="14"/>
      <c r="M4" s="14"/>
      <c r="N4" s="16" t="s">
        <v>6</v>
      </c>
      <c r="O4" s="12" t="s">
        <v>8</v>
      </c>
      <c r="P4" s="12"/>
      <c r="Q4" s="13" t="s">
        <v>6</v>
      </c>
      <c r="R4" s="14" t="s">
        <v>9</v>
      </c>
      <c r="S4" s="14"/>
      <c r="T4" s="17" t="s">
        <v>6</v>
      </c>
      <c r="U4" s="18" t="s">
        <v>10</v>
      </c>
      <c r="V4" s="19" t="s">
        <v>11</v>
      </c>
      <c r="W4" s="9"/>
      <c r="X4" s="20"/>
    </row>
    <row r="5" customFormat="false" ht="15" hidden="false" customHeight="false" outlineLevel="0" collapsed="false">
      <c r="A5" s="10"/>
      <c r="B5" s="11"/>
      <c r="C5" s="21" t="s">
        <v>12</v>
      </c>
      <c r="D5" s="22" t="s">
        <v>13</v>
      </c>
      <c r="E5" s="13"/>
      <c r="F5" s="23" t="s">
        <v>12</v>
      </c>
      <c r="G5" s="22" t="s">
        <v>13</v>
      </c>
      <c r="H5" s="15"/>
      <c r="I5" s="24" t="s">
        <v>12</v>
      </c>
      <c r="J5" s="22" t="s">
        <v>13</v>
      </c>
      <c r="K5" s="13"/>
      <c r="L5" s="23" t="s">
        <v>12</v>
      </c>
      <c r="M5" s="22" t="s">
        <v>13</v>
      </c>
      <c r="N5" s="16"/>
      <c r="O5" s="25" t="s">
        <v>12</v>
      </c>
      <c r="P5" s="22" t="s">
        <v>13</v>
      </c>
      <c r="Q5" s="13"/>
      <c r="R5" s="23" t="s">
        <v>12</v>
      </c>
      <c r="S5" s="22" t="s">
        <v>13</v>
      </c>
      <c r="T5" s="17"/>
      <c r="U5" s="18"/>
      <c r="V5" s="19"/>
      <c r="W5" s="9"/>
    </row>
    <row r="6" customFormat="false" ht="16.5" hidden="false" customHeight="false" outlineLevel="0" collapsed="false">
      <c r="A6" s="26" t="n">
        <v>1</v>
      </c>
      <c r="B6" s="27" t="s">
        <v>14</v>
      </c>
      <c r="C6" s="28" t="n">
        <v>7.4</v>
      </c>
      <c r="D6" s="29" t="n">
        <f aca="false">IF(C6="nav","nav",IF(C6="","",COUNTIF(C$6:C$35,"&gt;"&amp;C6)+1))</f>
        <v>6</v>
      </c>
      <c r="E6" s="30" t="n">
        <f aca="false">IF(OR(U6="nav"),"nav",IF(C6="","",COUNTIFS(C$6:C$35,"&gt;"&amp;C6,U$6:U$35,"&lt;&gt;nav")+1))</f>
        <v>6</v>
      </c>
      <c r="F6" s="28" t="n">
        <v>14.33</v>
      </c>
      <c r="G6" s="29" t="n">
        <f aca="false">IF(F6="nav","nav",IF(F6="","",COUNTIF(F$6:F$35,"&gt;"&amp;F6)+1))</f>
        <v>2</v>
      </c>
      <c r="H6" s="30" t="n">
        <f aca="false">IF(OR(U6="nav"),"nav",IF(F6="","",COUNTIFS(F$6:F$35,"&gt;"&amp;F6,U$6:U$35,"&lt;&gt;nav")+1))</f>
        <v>2</v>
      </c>
      <c r="I6" s="28"/>
      <c r="J6" s="29" t="str">
        <f aca="false">IF(I6="nav","nav",IF(I6="","",COUNTIF(I$6:I$35,"&gt;"&amp;I6)+1))</f>
        <v/>
      </c>
      <c r="K6" s="30" t="str">
        <f aca="false">IF(OR(U6="nav"),"nav",IF(I6="","",COUNTIFS(I$6:I$35,"&gt;"&amp;I6,U$6:U$35,"&lt;&gt;nav")+1))</f>
        <v/>
      </c>
      <c r="L6" s="28"/>
      <c r="M6" s="29" t="str">
        <f aca="false">IF(L6="nav","nav",IF(L6="","",COUNTIF(L$6:L$35,"&gt;"&amp;L6)+1))</f>
        <v/>
      </c>
      <c r="N6" s="31" t="str">
        <f aca="false">IF(OR(U6="nav"),"nav",IF(L6="","",COUNTIFS(L$6:L$35,"&gt;"&amp;L6,U$6:U$35,"&lt;&gt;nav")+1))</f>
        <v/>
      </c>
      <c r="O6" s="28" t="n">
        <v>4.2</v>
      </c>
      <c r="P6" s="29" t="n">
        <f aca="false">IF(O6="nav","nav",IF(O6="","",COUNTIF(O$6:O$35,"&lt;"&amp;O6)+1))</f>
        <v>2</v>
      </c>
      <c r="Q6" s="30" t="n">
        <f aca="false">IF(OR(U6="nav"),"nav",IF(O6="","",COUNTIFS(O$6:O$35,"&lt;"&amp;O6,U$6:U$35,"&lt;&gt;nav")+1))</f>
        <v>2</v>
      </c>
      <c r="R6" s="28" t="n">
        <v>1.134</v>
      </c>
      <c r="S6" s="32" t="n">
        <f aca="false">IF(R6="nav","nav",IF(R6="","",COUNTIF(R$6:R$35,"&lt;"&amp;R6)+1))</f>
        <v>1</v>
      </c>
      <c r="T6" s="33" t="n">
        <f aca="false">IF(OR(U6="nav"),"nav",IF(R6="","",COUNTIFS(R$6:R$35,"&lt;"&amp;R6,U$6:U$35,"&lt;&gt;nav")+1))</f>
        <v>1</v>
      </c>
      <c r="U6" s="34" t="str">
        <f aca="false">IF(OR(D6="nav",G6="nav",J6="nav",M6="nav",P6="nav",S6="nav"),"nav","")</f>
        <v/>
      </c>
      <c r="V6" s="35" t="n">
        <f aca="false">IF(OR(AND(D6="",G6="",M6="",P6="",S6="",J6=""),U6="nav"),"",AVERAGE(E6,H6,K6,N6,Q6,T6))</f>
        <v>2.75</v>
      </c>
      <c r="W6" s="36" t="n">
        <f aca="false">IF(OR(V6="",V6="nav"),"",COUNTIF(V$6:V$35,"&lt;"&amp;V6)+1)</f>
        <v>3</v>
      </c>
    </row>
    <row r="7" customFormat="false" ht="15.75" hidden="false" customHeight="false" outlineLevel="0" collapsed="false">
      <c r="A7" s="37" t="n">
        <v>2</v>
      </c>
      <c r="B7" s="38" t="s">
        <v>15</v>
      </c>
      <c r="C7" s="28" t="n">
        <v>7.55</v>
      </c>
      <c r="D7" s="39" t="n">
        <f aca="false">IF(C7="nav","nav",IF(C7="","",COUNTIF(C$6:C$35,"&gt;"&amp;C7)+1))</f>
        <v>5</v>
      </c>
      <c r="E7" s="40" t="n">
        <f aca="false">IF(OR(U7="nav"),"nav",IF(C7="","",COUNTIFS(C$6:C$35,"&gt;"&amp;C7,U$6:U$35,"&lt;&gt;nav")+1))</f>
        <v>5</v>
      </c>
      <c r="F7" s="28" t="n">
        <v>13.54</v>
      </c>
      <c r="G7" s="39" t="n">
        <f aca="false">IF(F7="nav","nav",IF(F7="","",COUNTIF(F$6:F$35,"&gt;"&amp;F7)+1))</f>
        <v>3</v>
      </c>
      <c r="H7" s="40" t="n">
        <f aca="false">IF(OR(U7="nav"),"nav",IF(F7="","",COUNTIFS(F$6:F$35,"&gt;"&amp;F7,U$6:U$35,"&lt;&gt;nav")+1))</f>
        <v>3</v>
      </c>
      <c r="I7" s="28"/>
      <c r="J7" s="29" t="str">
        <f aca="false">IF(I7="nav","nav",IF(I7="","",COUNTIF(I$6:I$35,"&gt;"&amp;I7)+1))</f>
        <v/>
      </c>
      <c r="K7" s="30" t="str">
        <f aca="false">IF(OR(U7="nav"),"nav",IF(I7="","",COUNTIFS(I$6:I$35,"&gt;"&amp;I7,U$6:U$35,"&lt;&gt;nav")+1))</f>
        <v/>
      </c>
      <c r="L7" s="28"/>
      <c r="M7" s="39" t="str">
        <f aca="false">IF(L7="nav","nav",IF(L7="","",COUNTIF(L$6:L$35,"&gt;"&amp;L7)+1))</f>
        <v/>
      </c>
      <c r="N7" s="41" t="str">
        <f aca="false">IF(OR(U7="nav"),"nav",IF(L7="","",COUNTIFS(L$6:L$35,"&gt;"&amp;L7,U$6:U$35,"&lt;&gt;nav")+1))</f>
        <v/>
      </c>
      <c r="O7" s="28" t="n">
        <v>4.4</v>
      </c>
      <c r="P7" s="39" t="n">
        <f aca="false">IF(O7="nav","nav",IF(O7="","",COUNTIF(O$6:O$35,"&lt;"&amp;O7)+1))</f>
        <v>5</v>
      </c>
      <c r="Q7" s="40" t="n">
        <f aca="false">IF(OR(U7="nav"),"nav",IF(O7="","",COUNTIFS(O$6:O$35,"&lt;"&amp;O7,U$6:U$35,"&lt;&gt;nav")+1))</f>
        <v>5</v>
      </c>
      <c r="R7" s="40" t="n">
        <v>1.188</v>
      </c>
      <c r="S7" s="42" t="n">
        <f aca="false">IF(R7="nav","nav",IF(R7="","",COUNTIF(R$6:R$35,"&lt;"&amp;R7)+1))</f>
        <v>4</v>
      </c>
      <c r="T7" s="43" t="n">
        <f aca="false">IF(OR(U7="nav"),"nav",IF(R7="","",COUNTIFS(R$6:R$35,"&lt;"&amp;R7,U$6:U$35,"&lt;&gt;nav")+1))</f>
        <v>4</v>
      </c>
      <c r="U7" s="34" t="str">
        <f aca="false">IF(OR(D7="nav",G7="nav",J7="nav",M7="nav",P7="nav",S7="nav"),"nav","")</f>
        <v/>
      </c>
      <c r="V7" s="35" t="n">
        <f aca="false">IF(OR(AND(D7="",G7="",M7="",P7="",S7="",J7=""),U7="nav"),"",AVERAGE(E7,H7,K7,N7,Q7,T7))</f>
        <v>4.25</v>
      </c>
      <c r="W7" s="44" t="n">
        <f aca="false">IF(OR(V7="",V7="nav"),"",COUNTIF(V$6:V$35,"&lt;"&amp;V7)+1)</f>
        <v>4</v>
      </c>
    </row>
    <row r="8" customFormat="false" ht="15.75" hidden="false" customHeight="false" outlineLevel="0" collapsed="false">
      <c r="A8" s="37" t="n">
        <v>3</v>
      </c>
      <c r="B8" s="38" t="s">
        <v>16</v>
      </c>
      <c r="C8" s="28" t="n">
        <v>7.56</v>
      </c>
      <c r="D8" s="39" t="n">
        <f aca="false">IF(C8="nav","nav",IF(C8="","",COUNTIF(C$6:C$35,"&gt;"&amp;C8)+1))</f>
        <v>4</v>
      </c>
      <c r="E8" s="40" t="n">
        <f aca="false">IF(OR(U8="nav"),"nav",IF(C8="","",COUNTIFS(C$6:C$35,"&gt;"&amp;C8,U$6:U$35,"&lt;&gt;nav")+1))</f>
        <v>4</v>
      </c>
      <c r="F8" s="28" t="n">
        <v>11.73</v>
      </c>
      <c r="G8" s="39" t="n">
        <f aca="false">IF(F8="nav","nav",IF(F8="","",COUNTIF(F$6:F$35,"&gt;"&amp;F8)+1))</f>
        <v>5</v>
      </c>
      <c r="H8" s="40" t="n">
        <f aca="false">IF(OR(U8="nav"),"nav",IF(F8="","",COUNTIFS(F$6:F$35,"&gt;"&amp;F8,U$6:U$35,"&lt;&gt;nav")+1))</f>
        <v>5</v>
      </c>
      <c r="I8" s="28"/>
      <c r="J8" s="29" t="str">
        <f aca="false">IF(I8="nav","nav",IF(I8="","",COUNTIF(I$6:I$35,"&gt;"&amp;I8)+1))</f>
        <v/>
      </c>
      <c r="K8" s="30" t="str">
        <f aca="false">IF(OR(U8="nav"),"nav",IF(I8="","",COUNTIFS(I$6:I$35,"&gt;"&amp;I8,U$6:U$35,"&lt;&gt;nav")+1))</f>
        <v/>
      </c>
      <c r="L8" s="28"/>
      <c r="M8" s="39" t="str">
        <f aca="false">IF(L8="nav","nav",IF(L8="","",COUNTIF(L$6:L$35,"&gt;"&amp;L8)+1))</f>
        <v/>
      </c>
      <c r="N8" s="41" t="str">
        <f aca="false">IF(OR(U8="nav"),"nav",IF(L8="","",COUNTIFS(L$6:L$35,"&gt;"&amp;L8,U$6:U$35,"&lt;&gt;nav")+1))</f>
        <v/>
      </c>
      <c r="O8" s="28" t="n">
        <v>4.72</v>
      </c>
      <c r="P8" s="39" t="n">
        <f aca="false">IF(O8="nav","nav",IF(O8="","",COUNTIF(O$6:O$35,"&lt;"&amp;O8)+1))</f>
        <v>7</v>
      </c>
      <c r="Q8" s="40" t="n">
        <f aca="false">IF(OR(U8="nav"),"nav",IF(O8="","",COUNTIFS(O$6:O$35,"&lt;"&amp;O8,U$6:U$35,"&lt;&gt;nav")+1))</f>
        <v>7</v>
      </c>
      <c r="R8" s="40" t="n">
        <v>1.261</v>
      </c>
      <c r="S8" s="42" t="n">
        <f aca="false">IF(R8="nav","nav",IF(R8="","",COUNTIF(R$6:R$35,"&lt;"&amp;R8)+1))</f>
        <v>6</v>
      </c>
      <c r="T8" s="43" t="n">
        <f aca="false">IF(OR(U8="nav"),"nav",IF(R8="","",COUNTIFS(R$6:R$35,"&lt;"&amp;R8,U$6:U$35,"&lt;&gt;nav")+1))</f>
        <v>6</v>
      </c>
      <c r="U8" s="34" t="str">
        <f aca="false">IF(OR(D8="nav",G8="nav",J8="nav",M8="nav",P8="nav",S8="nav"),"nav","")</f>
        <v/>
      </c>
      <c r="V8" s="35" t="n">
        <f aca="false">IF(OR(AND(D8="",G8="",M8="",P8="",S8="",J8=""),U8="nav"),"",AVERAGE(E8,H8,K8,N8,Q8,T8))</f>
        <v>5.5</v>
      </c>
      <c r="W8" s="44" t="n">
        <f aca="false">IF(OR(V8="",V8="nav"),"",COUNTIF(V$6:V$35,"&lt;"&amp;V8)+1)</f>
        <v>6</v>
      </c>
    </row>
    <row r="9" customFormat="false" ht="15.75" hidden="false" customHeight="false" outlineLevel="0" collapsed="false">
      <c r="A9" s="37" t="n">
        <v>4</v>
      </c>
      <c r="B9" s="45" t="s">
        <v>17</v>
      </c>
      <c r="C9" s="28" t="n">
        <v>7.32</v>
      </c>
      <c r="D9" s="39" t="n">
        <f aca="false">IF(C9="nav","nav",IF(C9="","",COUNTIF(C$6:C$35,"&gt;"&amp;C9)+1))</f>
        <v>7</v>
      </c>
      <c r="E9" s="40" t="n">
        <f aca="false">IF(OR(U9="nav"),"nav",IF(C9="","",COUNTIFS(C$6:C$35,"&gt;"&amp;C9,U$6:U$35,"&lt;&gt;nav")+1))</f>
        <v>7</v>
      </c>
      <c r="F9" s="28" t="n">
        <v>9.4</v>
      </c>
      <c r="G9" s="39" t="n">
        <f aca="false">IF(F9="nav","nav",IF(F9="","",COUNTIF(F$6:F$35,"&gt;"&amp;F9)+1))</f>
        <v>7</v>
      </c>
      <c r="H9" s="40" t="n">
        <f aca="false">IF(OR(U9="nav"),"nav",IF(F9="","",COUNTIFS(F$6:F$35,"&gt;"&amp;F9,U$6:U$35,"&lt;&gt;nav")+1))</f>
        <v>7</v>
      </c>
      <c r="I9" s="28"/>
      <c r="J9" s="29" t="str">
        <f aca="false">IF(I9="nav","nav",IF(I9="","",COUNTIF(I$6:I$35,"&gt;"&amp;I9)+1))</f>
        <v/>
      </c>
      <c r="K9" s="30" t="str">
        <f aca="false">IF(OR(U9="nav"),"nav",IF(I9="","",COUNTIFS(I$6:I$35,"&gt;"&amp;I9,U$6:U$35,"&lt;&gt;nav")+1))</f>
        <v/>
      </c>
      <c r="L9" s="28"/>
      <c r="M9" s="39" t="str">
        <f aca="false">IF(L9="nav","nav",IF(L9="","",COUNTIF(L$6:L$35,"&gt;"&amp;L9)+1))</f>
        <v/>
      </c>
      <c r="N9" s="41" t="str">
        <f aca="false">IF(OR(U9="nav"),"nav",IF(L9="","",COUNTIFS(L$6:L$35,"&gt;"&amp;L9,U$6:U$35,"&lt;&gt;nav")+1))</f>
        <v/>
      </c>
      <c r="O9" s="28" t="n">
        <v>4.37</v>
      </c>
      <c r="P9" s="39" t="n">
        <f aca="false">IF(O9="nav","nav",IF(O9="","",COUNTIF(O$6:O$35,"&lt;"&amp;O9)+1))</f>
        <v>4</v>
      </c>
      <c r="Q9" s="40" t="n">
        <f aca="false">IF(OR(U9="nav"),"nav",IF(O9="","",COUNTIFS(O$6:O$35,"&lt;"&amp;O9,U$6:U$35,"&lt;&gt;nav")+1))</f>
        <v>4</v>
      </c>
      <c r="R9" s="40" t="n">
        <v>1.322</v>
      </c>
      <c r="S9" s="42" t="n">
        <f aca="false">IF(R9="nav","nav",IF(R9="","",COUNTIF(R$6:R$35,"&lt;"&amp;R9)+1))</f>
        <v>7</v>
      </c>
      <c r="T9" s="43" t="n">
        <f aca="false">IF(OR(U9="nav"),"nav",IF(R9="","",COUNTIFS(R$6:R$35,"&lt;"&amp;R9,U$6:U$35,"&lt;&gt;nav")+1))</f>
        <v>7</v>
      </c>
      <c r="U9" s="34" t="str">
        <f aca="false">IF(OR(D9="nav",G9="nav",J9="nav",M9="nav",P9="nav",S9="nav"),"nav","")</f>
        <v/>
      </c>
      <c r="V9" s="35" t="n">
        <f aca="false">IF(OR(AND(D9="",G9="",M9="",P9="",S9="",J9=""),U9="nav"),"",AVERAGE(E9,H9,K9,N9,Q9,T9))</f>
        <v>6.25</v>
      </c>
      <c r="W9" s="44" t="n">
        <f aca="false">IF(OR(V9="",V9="nav"),"",COUNTIF(V$6:V$35,"&lt;"&amp;V9)+1)</f>
        <v>7</v>
      </c>
    </row>
    <row r="10" customFormat="false" ht="15.75" hidden="false" customHeight="false" outlineLevel="0" collapsed="false">
      <c r="A10" s="37" t="n">
        <v>5</v>
      </c>
      <c r="B10" s="38" t="s">
        <v>18</v>
      </c>
      <c r="C10" s="28" t="n">
        <v>7.7</v>
      </c>
      <c r="D10" s="39" t="n">
        <f aca="false">IF(C10="nav","nav",IF(C10="","",COUNTIF(C$6:C$35,"&gt;"&amp;C10)+1))</f>
        <v>3</v>
      </c>
      <c r="E10" s="40" t="n">
        <f aca="false">IF(OR(U10="nav"),"nav",IF(C10="","",COUNTIFS(C$6:C$35,"&gt;"&amp;C10,U$6:U$35,"&lt;&gt;nav")+1))</f>
        <v>3</v>
      </c>
      <c r="F10" s="28" t="n">
        <v>11.31</v>
      </c>
      <c r="G10" s="39" t="n">
        <f aca="false">IF(F10="nav","nav",IF(F10="","",COUNTIF(F$6:F$35,"&gt;"&amp;F10)+1))</f>
        <v>6</v>
      </c>
      <c r="H10" s="40" t="n">
        <f aca="false">IF(OR(U10="nav"),"nav",IF(F10="","",COUNTIFS(F$6:F$35,"&gt;"&amp;F10,U$6:U$35,"&lt;&gt;nav")+1))</f>
        <v>6</v>
      </c>
      <c r="I10" s="28"/>
      <c r="J10" s="29" t="str">
        <f aca="false">IF(I10="nav","nav",IF(I10="","",COUNTIF(I$6:I$35,"&gt;"&amp;I10)+1))</f>
        <v/>
      </c>
      <c r="K10" s="30" t="str">
        <f aca="false">IF(OR(U10="nav"),"nav",IF(I10="","",COUNTIFS(I$6:I$35,"&gt;"&amp;I10,U$6:U$35,"&lt;&gt;nav")+1))</f>
        <v/>
      </c>
      <c r="L10" s="28"/>
      <c r="M10" s="39" t="str">
        <f aca="false">IF(L10="nav","nav",IF(L10="","",COUNTIF(L$6:L$35,"&gt;"&amp;L10)+1))</f>
        <v/>
      </c>
      <c r="N10" s="41" t="str">
        <f aca="false">IF(OR(U10="nav"),"nav",IF(L10="","",COUNTIFS(L$6:L$35,"&gt;"&amp;L10,U$6:U$35,"&lt;&gt;nav")+1))</f>
        <v/>
      </c>
      <c r="O10" s="28" t="n">
        <v>4.56</v>
      </c>
      <c r="P10" s="39" t="n">
        <f aca="false">IF(O10="nav","nav",IF(O10="","",COUNTIF(O$6:O$35,"&lt;"&amp;O10)+1))</f>
        <v>6</v>
      </c>
      <c r="Q10" s="40" t="n">
        <f aca="false">IF(OR(U10="nav"),"nav",IF(O10="","",COUNTIFS(O$6:O$35,"&lt;"&amp;O10,U$6:U$35,"&lt;&gt;nav")+1))</f>
        <v>6</v>
      </c>
      <c r="R10" s="40" t="n">
        <v>1.21</v>
      </c>
      <c r="S10" s="42" t="n">
        <f aca="false">IF(R10="nav","nav",IF(R10="","",COUNTIF(R$6:R$35,"&lt;"&amp;R10)+1))</f>
        <v>5</v>
      </c>
      <c r="T10" s="43" t="n">
        <f aca="false">IF(OR(U10="nav"),"nav",IF(R10="","",COUNTIFS(R$6:R$35,"&lt;"&amp;R10,U$6:U$35,"&lt;&gt;nav")+1))</f>
        <v>5</v>
      </c>
      <c r="U10" s="34" t="str">
        <f aca="false">IF(OR(D10="nav",G10="nav",J10="nav",M10="nav",P10="nav",S10="nav"),"nav","")</f>
        <v/>
      </c>
      <c r="V10" s="35" t="n">
        <f aca="false">IF(OR(AND(D10="",G10="",M10="",P10="",S10="",J10=""),U10="nav"),"",AVERAGE(E10,H10,K10,N10,Q10,T10))</f>
        <v>5</v>
      </c>
      <c r="W10" s="44" t="n">
        <f aca="false">IF(OR(V10="",V10="nav"),"",COUNTIF(V$6:V$35,"&lt;"&amp;V10)+1)</f>
        <v>5</v>
      </c>
    </row>
    <row r="11" customFormat="false" ht="14.25" hidden="false" customHeight="false" outlineLevel="0" collapsed="false">
      <c r="A11" s="37" t="n">
        <v>6</v>
      </c>
      <c r="B11" s="46" t="s">
        <v>19</v>
      </c>
      <c r="C11" s="28" t="n">
        <v>8.53</v>
      </c>
      <c r="D11" s="39" t="n">
        <f aca="false">IF(C11="nav","nav",IF(C11="","",COUNTIF(C$6:C$35,"&gt;"&amp;C11)+1))</f>
        <v>1</v>
      </c>
      <c r="E11" s="40" t="n">
        <f aca="false">IF(OR(U11="nav"),"nav",IF(C11="","",COUNTIFS(C$6:C$35,"&gt;"&amp;C11,U$6:U$35,"&lt;&gt;nav")+1))</f>
        <v>1</v>
      </c>
      <c r="F11" s="28" t="n">
        <v>15.13</v>
      </c>
      <c r="G11" s="39" t="n">
        <f aca="false">IF(F11="nav","nav",IF(F11="","",COUNTIF(F$6:F$35,"&gt;"&amp;F11)+1))</f>
        <v>1</v>
      </c>
      <c r="H11" s="40" t="n">
        <f aca="false">IF(OR(U11="nav"),"nav",IF(F11="","",COUNTIFS(F$6:F$35,"&gt;"&amp;F11,U$6:U$35,"&lt;&gt;nav")+1))</f>
        <v>1</v>
      </c>
      <c r="I11" s="28"/>
      <c r="J11" s="29" t="str">
        <f aca="false">IF(I11="nav","nav",IF(I11="","",COUNTIF(I$6:I$35,"&gt;"&amp;I11)+1))</f>
        <v/>
      </c>
      <c r="K11" s="30" t="str">
        <f aca="false">IF(OR(U11="nav"),"nav",IF(I11="","",COUNTIFS(I$6:I$35,"&gt;"&amp;I11,U$6:U$35,"&lt;&gt;nav")+1))</f>
        <v/>
      </c>
      <c r="L11" s="28"/>
      <c r="M11" s="39" t="str">
        <f aca="false">IF(L11="nav","nav",IF(L11="","",COUNTIF(L$6:L$35,"&gt;"&amp;L11)+1))</f>
        <v/>
      </c>
      <c r="N11" s="41" t="str">
        <f aca="false">IF(OR(U11="nav"),"nav",IF(L11="","",COUNTIFS(L$6:L$35,"&gt;"&amp;L11,U$6:U$35,"&lt;&gt;nav")+1))</f>
        <v/>
      </c>
      <c r="O11" s="28" t="n">
        <v>4.1</v>
      </c>
      <c r="P11" s="39" t="n">
        <f aca="false">IF(O11="nav","nav",IF(O11="","",COUNTIF(O$6:O$35,"&lt;"&amp;O11)+1))</f>
        <v>1</v>
      </c>
      <c r="Q11" s="40" t="n">
        <f aca="false">IF(OR(U11="nav"),"nav",IF(O11="","",COUNTIFS(O$6:O$35,"&lt;"&amp;O11,U$6:U$35,"&lt;&gt;nav")+1))</f>
        <v>1</v>
      </c>
      <c r="R11" s="40" t="n">
        <v>1.142</v>
      </c>
      <c r="S11" s="42" t="n">
        <f aca="false">IF(R11="nav","nav",IF(R11="","",COUNTIF(R$6:R$35,"&lt;"&amp;R11)+1))</f>
        <v>2</v>
      </c>
      <c r="T11" s="43" t="n">
        <f aca="false">IF(OR(U11="nav"),"nav",IF(R11="","",COUNTIFS(R$6:R$35,"&lt;"&amp;R11,U$6:U$35,"&lt;&gt;nav")+1))</f>
        <v>2</v>
      </c>
      <c r="U11" s="34" t="str">
        <f aca="false">IF(OR(D11="nav",G11="nav",J11="nav",M11="nav",P11="nav",S11="nav"),"nav","")</f>
        <v/>
      </c>
      <c r="V11" s="35" t="n">
        <f aca="false">IF(OR(AND(D11="",G11="",M11="",P11="",S11="",J11=""),U11="nav"),"",AVERAGE(E11,H11,K11,N11,Q11,T11))</f>
        <v>1.25</v>
      </c>
      <c r="W11" s="44" t="n">
        <f aca="false">IF(OR(V11="",V11="nav"),"",COUNTIF(V$6:V$35,"&lt;"&amp;V11)+1)</f>
        <v>1</v>
      </c>
    </row>
    <row r="12" customFormat="false" ht="14.25" hidden="false" customHeight="false" outlineLevel="0" collapsed="false">
      <c r="A12" s="37" t="n">
        <v>7</v>
      </c>
      <c r="B12" s="47" t="s">
        <v>20</v>
      </c>
      <c r="C12" s="28" t="s">
        <v>21</v>
      </c>
      <c r="D12" s="39" t="str">
        <f aca="false">IF(C12="nav","nav",IF(C12="","",COUNTIF(C$6:C$35,"&gt;"&amp;C12)+1))</f>
        <v>nav</v>
      </c>
      <c r="E12" s="40" t="str">
        <f aca="false">IF(OR(U12="nav"),"nav",IF(C12="","",COUNTIFS(C$6:C$35,"&gt;"&amp;C12,U$6:U$35,"&lt;&gt;nav")+1))</f>
        <v>nav</v>
      </c>
      <c r="F12" s="28" t="s">
        <v>21</v>
      </c>
      <c r="G12" s="39" t="str">
        <f aca="false">IF(F12="nav","nav",IF(F12="","",COUNTIF(F$6:F$35,"&gt;"&amp;F12)+1))</f>
        <v>nav</v>
      </c>
      <c r="H12" s="40" t="str">
        <f aca="false">IF(OR(U12="nav"),"nav",IF(F12="","",COUNTIFS(F$6:F$35,"&gt;"&amp;F12,U$6:U$35,"&lt;&gt;nav")+1))</f>
        <v>nav</v>
      </c>
      <c r="I12" s="28"/>
      <c r="J12" s="29" t="str">
        <f aca="false">IF(I12="nav","nav",IF(I12="","",COUNTIF(I$6:I$35,"&gt;"&amp;I12)+1))</f>
        <v/>
      </c>
      <c r="K12" s="30" t="str">
        <f aca="false">IF(OR(U12="nav"),"nav",IF(I12="","",COUNTIFS(I$6:I$35,"&gt;"&amp;I12,U$6:U$35,"&lt;&gt;nav")+1))</f>
        <v>nav</v>
      </c>
      <c r="L12" s="28"/>
      <c r="M12" s="39" t="str">
        <f aca="false">IF(L12="nav","nav",IF(L12="","",COUNTIF(L$6:L$35,"&gt;"&amp;L12)+1))</f>
        <v/>
      </c>
      <c r="N12" s="41" t="str">
        <f aca="false">IF(OR(U12="nav"),"nav",IF(L12="","",COUNTIFS(L$6:L$35,"&gt;"&amp;L12,U$6:U$35,"&lt;&gt;nav")+1))</f>
        <v>nav</v>
      </c>
      <c r="O12" s="28" t="s">
        <v>21</v>
      </c>
      <c r="P12" s="39" t="str">
        <f aca="false">IF(O12="nav","nav",IF(O12="","",COUNTIF(O$6:O$35,"&lt;"&amp;O12)+1))</f>
        <v>nav</v>
      </c>
      <c r="Q12" s="40" t="str">
        <f aca="false">IF(OR(U12="nav"),"nav",IF(O12="","",COUNTIFS(O$6:O$35,"&lt;"&amp;O12,U$6:U$35,"&lt;&gt;nav")+1))</f>
        <v>nav</v>
      </c>
      <c r="R12" s="40" t="s">
        <v>21</v>
      </c>
      <c r="S12" s="42" t="str">
        <f aca="false">IF(R12="nav","nav",IF(R12="","",COUNTIF(R$6:R$35,"&lt;"&amp;R12)+1))</f>
        <v>nav</v>
      </c>
      <c r="T12" s="43" t="str">
        <f aca="false">IF(OR(U12="nav"),"nav",IF(R12="","",COUNTIFS(R$6:R$35,"&lt;"&amp;R12,U$6:U$35,"&lt;&gt;nav")+1))</f>
        <v>nav</v>
      </c>
      <c r="U12" s="34" t="str">
        <f aca="false">IF(OR(D12="nav",G12="nav",J12="nav",M12="nav",P12="nav",S12="nav"),"nav","")</f>
        <v>nav</v>
      </c>
      <c r="V12" s="35" t="str">
        <f aca="false">IF(OR(AND(D12="",G12="",M12="",P12="",S12="",J12=""),U12="nav"),"",AVERAGE(E12,H12,K12,N12,Q12,T12))</f>
        <v/>
      </c>
      <c r="W12" s="44" t="str">
        <f aca="false">IF(OR(V12="",V12="nav"),"",COUNTIF(V$6:V$35,"&lt;"&amp;V12)+1)</f>
        <v/>
      </c>
    </row>
    <row r="13" customFormat="false" ht="15" hidden="false" customHeight="false" outlineLevel="0" collapsed="false">
      <c r="A13" s="37" t="n">
        <v>8</v>
      </c>
      <c r="B13" s="46" t="s">
        <v>22</v>
      </c>
      <c r="C13" s="28" t="n">
        <v>7.86</v>
      </c>
      <c r="D13" s="39" t="n">
        <f aca="false">IF(C13="nav","nav",IF(C13="","",COUNTIF(C$6:C$35,"&gt;"&amp;C13)+1))</f>
        <v>2</v>
      </c>
      <c r="E13" s="40" t="n">
        <f aca="false">IF(OR(U13="nav"),"nav",IF(C13="","",COUNTIFS(C$6:C$35,"&gt;"&amp;C13,U$6:U$35,"&lt;&gt;nav")+1))</f>
        <v>2</v>
      </c>
      <c r="F13" s="28" t="n">
        <v>13.54</v>
      </c>
      <c r="G13" s="39" t="n">
        <f aca="false">IF(F13="nav","nav",IF(F13="","",COUNTIF(F$6:F$35,"&gt;"&amp;F13)+1))</f>
        <v>3</v>
      </c>
      <c r="H13" s="40" t="n">
        <f aca="false">IF(OR(U13="nav"),"nav",IF(F13="","",COUNTIFS(F$6:F$35,"&gt;"&amp;F13,U$6:U$35,"&lt;&gt;nav")+1))</f>
        <v>3</v>
      </c>
      <c r="I13" s="28"/>
      <c r="J13" s="29" t="str">
        <f aca="false">IF(I13="nav","nav",IF(I13="","",COUNTIF(I$6:I$35,"&gt;"&amp;I13)+1))</f>
        <v/>
      </c>
      <c r="K13" s="30" t="str">
        <f aca="false">IF(OR(U13="nav"),"nav",IF(I13="","",COUNTIFS(I$6:I$35,"&gt;"&amp;I13,U$6:U$35,"&lt;&gt;nav")+1))</f>
        <v/>
      </c>
      <c r="L13" s="28"/>
      <c r="M13" s="39" t="str">
        <f aca="false">IF(L13="nav","nav",IF(L13="","",COUNTIF(L$6:L$35,"&gt;"&amp;L13)+1))</f>
        <v/>
      </c>
      <c r="N13" s="41" t="str">
        <f aca="false">IF(OR(U13="nav"),"nav",IF(L13="","",COUNTIFS(L$6:L$35,"&gt;"&amp;L13,U$6:U$35,"&lt;&gt;nav")+1))</f>
        <v/>
      </c>
      <c r="O13" s="28" t="n">
        <v>4.2</v>
      </c>
      <c r="P13" s="39" t="n">
        <f aca="false">IF(O13="nav","nav",IF(O13="","",COUNTIF(O$6:O$35,"&lt;"&amp;O13)+1))</f>
        <v>2</v>
      </c>
      <c r="Q13" s="40" t="n">
        <f aca="false">IF(OR(U13="nav"),"nav",IF(O13="","",COUNTIFS(O$6:O$35,"&lt;"&amp;O13,U$6:U$35,"&lt;&gt;nav")+1))</f>
        <v>2</v>
      </c>
      <c r="R13" s="40" t="n">
        <v>1.154</v>
      </c>
      <c r="S13" s="42" t="n">
        <f aca="false">IF(R13="nav","nav",IF(R13="","",COUNTIF(R$6:R$35,"&lt;"&amp;R13)+1))</f>
        <v>3</v>
      </c>
      <c r="T13" s="43" t="n">
        <f aca="false">IF(OR(U13="nav"),"nav",IF(R13="","",COUNTIFS(R$6:R$35,"&lt;"&amp;R13,U$6:U$35,"&lt;&gt;nav")+1))</f>
        <v>3</v>
      </c>
      <c r="U13" s="34" t="str">
        <f aca="false">IF(OR(D13="nav",G13="nav",J13="nav",M13="nav",P13="nav",S13="nav"),"nav","")</f>
        <v/>
      </c>
      <c r="V13" s="35" t="n">
        <f aca="false">IF(OR(AND(D13="",G13="",M13="",P13="",S13="",J13=""),U13="nav"),"",AVERAGE(E13,H13,K13,N13,Q13,T13))</f>
        <v>2.5</v>
      </c>
      <c r="W13" s="44" t="n">
        <f aca="false">IF(OR(V13="",V13="nav"),"",COUNTIF(V$6:V$35,"&lt;"&amp;V13)+1)</f>
        <v>2</v>
      </c>
    </row>
    <row r="14" customFormat="false" ht="14.25" hidden="false" customHeight="false" outlineLevel="0" collapsed="false">
      <c r="A14" s="37" t="n">
        <v>9</v>
      </c>
      <c r="B14" s="48" t="s">
        <v>23</v>
      </c>
      <c r="C14" s="28" t="s">
        <v>21</v>
      </c>
      <c r="D14" s="29" t="str">
        <f aca="false">IF(C14="nav","nav",IF(C14="","",COUNTIF(C$6:C$35,"&gt;"&amp;C14)+1))</f>
        <v>nav</v>
      </c>
      <c r="E14" s="30" t="str">
        <f aca="false">IF(OR(U14="nav"),"nav",IF(C14="","",COUNTIFS(C$6:C$35,"&gt;"&amp;C14,U$6:U$35,"&lt;&gt;nav")+1))</f>
        <v>nav</v>
      </c>
      <c r="F14" s="28" t="s">
        <v>21</v>
      </c>
      <c r="G14" s="29" t="str">
        <f aca="false">IF(F14="nav","nav",IF(F14="","",COUNTIF(F$6:F$35,"&gt;"&amp;F14)+1))</f>
        <v>nav</v>
      </c>
      <c r="H14" s="30" t="str">
        <f aca="false">IF(OR(U14="nav"),"nav",IF(F14="","",COUNTIFS(F$6:F$35,"&gt;"&amp;F14,U$6:U$35,"&lt;&gt;nav")+1))</f>
        <v>nav</v>
      </c>
      <c r="I14" s="28"/>
      <c r="J14" s="29" t="str">
        <f aca="false">IF(I14="nav","nav",IF(I14="","",COUNTIF(I$6:I$35,"&gt;"&amp;I14)+1))</f>
        <v/>
      </c>
      <c r="K14" s="30" t="str">
        <f aca="false">IF(OR(U14="nav"),"nav",IF(I14="","",COUNTIFS(I$6:I$35,"&gt;"&amp;I14,U$6:U$35,"&lt;&gt;nav")+1))</f>
        <v>nav</v>
      </c>
      <c r="L14" s="28"/>
      <c r="M14" s="29" t="str">
        <f aca="false">IF(L14="nav","nav",IF(L14="","",COUNTIF(L$6:L$35,"&gt;"&amp;L14)+1))</f>
        <v/>
      </c>
      <c r="N14" s="31" t="str">
        <f aca="false">IF(OR(U14="nav"),"nav",IF(L14="","",COUNTIFS(L$6:L$35,"&gt;"&amp;L14,U$6:U$35,"&lt;&gt;nav")+1))</f>
        <v>nav</v>
      </c>
      <c r="O14" s="28" t="s">
        <v>21</v>
      </c>
      <c r="P14" s="29" t="str">
        <f aca="false">IF(O14="nav","nav",IF(O14="","",COUNTIF(O$6:O$35,"&lt;"&amp;O14)+1))</f>
        <v>nav</v>
      </c>
      <c r="Q14" s="30" t="str">
        <f aca="false">IF(OR(U14="nav"),"nav",IF(O14="","",COUNTIFS(O$6:O$35,"&lt;"&amp;O14,U$6:U$35,"&lt;&gt;nav")+1))</f>
        <v>nav</v>
      </c>
      <c r="R14" s="40" t="s">
        <v>21</v>
      </c>
      <c r="S14" s="32" t="str">
        <f aca="false">IF(R14="nav","nav",IF(R14="","",COUNTIF(R$6:R$35,"&lt;"&amp;R14)+1))</f>
        <v>nav</v>
      </c>
      <c r="T14" s="33" t="str">
        <f aca="false">IF(OR(U14="nav"),"nav",IF(R14="","",COUNTIFS(R$6:R$35,"&lt;"&amp;R14,U$6:U$35,"&lt;&gt;nav")+1))</f>
        <v>nav</v>
      </c>
      <c r="U14" s="34" t="str">
        <f aca="false">IF(OR(D14="nav",G14="nav",J14="nav",M14="nav",P14="nav",S14="nav"),"nav","")</f>
        <v>nav</v>
      </c>
      <c r="V14" s="35" t="str">
        <f aca="false">IF(OR(AND(D14="",G14="",M14="",P14="",S14="",J14=""),U14="nav"),"",AVERAGE(E14,H14,K14,N14,Q14,T14))</f>
        <v/>
      </c>
      <c r="W14" s="36" t="str">
        <f aca="false">IF(OR(V14="",V14="nav"),"",COUNTIF(V$6:V$35,"&lt;"&amp;V14)+1)</f>
        <v/>
      </c>
    </row>
    <row r="15" customFormat="false" ht="14.25" hidden="false" customHeight="false" outlineLevel="0" collapsed="false">
      <c r="A15" s="37" t="n">
        <v>10</v>
      </c>
      <c r="B15" s="48"/>
      <c r="C15" s="28"/>
      <c r="D15" s="39" t="str">
        <f aca="false">IF(C15="nav","nav",IF(C15="","",COUNTIF(C$6:C$35,"&gt;"&amp;C15)+1))</f>
        <v/>
      </c>
      <c r="E15" s="40" t="str">
        <f aca="false">IF(OR(U15="nav"),"nav",IF(C15="","",COUNTIFS(C$6:C$35,"&gt;"&amp;C15,U$6:U$35,"&lt;&gt;nav")+1))</f>
        <v/>
      </c>
      <c r="F15" s="28"/>
      <c r="G15" s="39" t="str">
        <f aca="false">IF(F15="nav","nav",IF(F15="","",COUNTIF(F$6:F$35,"&gt;"&amp;F15)+1))</f>
        <v/>
      </c>
      <c r="H15" s="40" t="str">
        <f aca="false">IF(OR(U15="nav"),"nav",IF(F15="","",COUNTIFS(F$6:F$35,"&gt;"&amp;F15,U$6:U$35,"&lt;&gt;nav")+1))</f>
        <v/>
      </c>
      <c r="I15" s="28"/>
      <c r="J15" s="29" t="str">
        <f aca="false">IF(I15="nav","nav",IF(I15="","",COUNTIF(I$6:I$35,"&gt;"&amp;I15)+1))</f>
        <v/>
      </c>
      <c r="K15" s="30" t="str">
        <f aca="false">IF(OR(U15="nav"),"nav",IF(I15="","",COUNTIFS(I$6:I$35,"&gt;"&amp;I15,U$6:U$35,"&lt;&gt;nav")+1))</f>
        <v/>
      </c>
      <c r="L15" s="28"/>
      <c r="M15" s="39" t="str">
        <f aca="false">IF(L15="nav","nav",IF(L15="","",COUNTIF(L$6:L$35,"&gt;"&amp;L15)+1))</f>
        <v/>
      </c>
      <c r="N15" s="41" t="str">
        <f aca="false">IF(OR(U15="nav"),"nav",IF(L15="","",COUNTIFS(L$6:L$35,"&gt;"&amp;L15,U$6:U$35,"&lt;&gt;nav")+1))</f>
        <v/>
      </c>
      <c r="O15" s="28"/>
      <c r="P15" s="39" t="str">
        <f aca="false">IF(O15="nav","nav",IF(O15="","",COUNTIF(O$6:O$35,"&lt;"&amp;O15)+1))</f>
        <v/>
      </c>
      <c r="Q15" s="40" t="str">
        <f aca="false">IF(OR(U15="nav"),"nav",IF(O15="","",COUNTIFS(O$6:O$35,"&lt;"&amp;O15,U$6:U$35,"&lt;&gt;nav")+1))</f>
        <v/>
      </c>
      <c r="R15" s="40"/>
      <c r="S15" s="42" t="str">
        <f aca="false">IF(R15="nav","nav",IF(R15="","",COUNTIF(R$6:R$35,"&lt;"&amp;R15)+1))</f>
        <v/>
      </c>
      <c r="T15" s="43" t="str">
        <f aca="false">IF(OR(U15="nav"),"nav",IF(R15="","",COUNTIFS(R$6:R$35,"&lt;"&amp;R15,U$6:U$35,"&lt;&gt;nav")+1))</f>
        <v/>
      </c>
      <c r="U15" s="34" t="str">
        <f aca="false">IF(OR(D15="nav",G15="nav",J15="nav",M15="nav",P15="nav",S15="nav"),"nav","")</f>
        <v/>
      </c>
      <c r="V15" s="35" t="str">
        <f aca="false">IF(OR(AND(D15="",G15="",M15="",P15="",S15="",J15=""),U15="nav"),"",AVERAGE(E15,H15,K15,N15,Q15,T15))</f>
        <v/>
      </c>
      <c r="W15" s="44" t="str">
        <f aca="false">IF(OR(V15="",V15="nav"),"",COUNTIF(V$6:V$35,"&lt;"&amp;V15)+1)</f>
        <v/>
      </c>
    </row>
    <row r="16" customFormat="false" ht="14.25" hidden="false" customHeight="false" outlineLevel="0" collapsed="false">
      <c r="A16" s="37" t="n">
        <v>11</v>
      </c>
      <c r="B16" s="47"/>
      <c r="C16" s="28"/>
      <c r="D16" s="39" t="str">
        <f aca="false">IF(C16="nav","nav",IF(C16="","",COUNTIF(C$6:C$35,"&gt;"&amp;C16)+1))</f>
        <v/>
      </c>
      <c r="E16" s="40" t="str">
        <f aca="false">IF(OR(U16="nav"),"nav",IF(C16="","",COUNTIFS(C$6:C$35,"&gt;"&amp;C16,U$6:U$35,"&lt;&gt;nav")+1))</f>
        <v/>
      </c>
      <c r="F16" s="28"/>
      <c r="G16" s="39" t="str">
        <f aca="false">IF(F16="nav","nav",IF(F16="","",COUNTIF(F$6:F$35,"&gt;"&amp;F16)+1))</f>
        <v/>
      </c>
      <c r="H16" s="40" t="str">
        <f aca="false">IF(OR(U16="nav"),"nav",IF(F16="","",COUNTIFS(F$6:F$35,"&gt;"&amp;F16,U$6:U$35,"&lt;&gt;nav")+1))</f>
        <v/>
      </c>
      <c r="I16" s="28"/>
      <c r="J16" s="29" t="str">
        <f aca="false">IF(I16="nav","nav",IF(I16="","",COUNTIF(I$6:I$35,"&gt;"&amp;I16)+1))</f>
        <v/>
      </c>
      <c r="K16" s="30" t="str">
        <f aca="false">IF(OR(U16="nav"),"nav",IF(I16="","",COUNTIFS(I$6:I$35,"&gt;"&amp;I16,U$6:U$35,"&lt;&gt;nav")+1))</f>
        <v/>
      </c>
      <c r="L16" s="28"/>
      <c r="M16" s="39" t="str">
        <f aca="false">IF(L16="nav","nav",IF(L16="","",COUNTIF(L$6:L$35,"&gt;"&amp;L16)+1))</f>
        <v/>
      </c>
      <c r="N16" s="41" t="str">
        <f aca="false">IF(OR(U16="nav"),"nav",IF(L16="","",COUNTIFS(L$6:L$35,"&gt;"&amp;L16,U$6:U$35,"&lt;&gt;nav")+1))</f>
        <v/>
      </c>
      <c r="O16" s="28"/>
      <c r="P16" s="39" t="str">
        <f aca="false">IF(O16="nav","nav",IF(O16="","",COUNTIF(O$6:O$35,"&lt;"&amp;O16)+1))</f>
        <v/>
      </c>
      <c r="Q16" s="40" t="str">
        <f aca="false">IF(OR(U16="nav"),"nav",IF(O16="","",COUNTIFS(O$6:O$35,"&lt;"&amp;O16,U$6:U$35,"&lt;&gt;nav")+1))</f>
        <v/>
      </c>
      <c r="R16" s="40"/>
      <c r="S16" s="42" t="str">
        <f aca="false">IF(R16="nav","nav",IF(R16="","",COUNTIF(R$6:R$35,"&lt;"&amp;R16)+1))</f>
        <v/>
      </c>
      <c r="T16" s="43" t="str">
        <f aca="false">IF(OR(U16="nav"),"nav",IF(R16="","",COUNTIFS(R$6:R$35,"&lt;"&amp;R16,U$6:U$35,"&lt;&gt;nav")+1))</f>
        <v/>
      </c>
      <c r="U16" s="34" t="str">
        <f aca="false">IF(OR(D16="nav",G16="nav",J16="nav",M16="nav",P16="nav",S16="nav"),"nav","")</f>
        <v/>
      </c>
      <c r="V16" s="35" t="str">
        <f aca="false">IF(OR(AND(D16="",G16="",M16="",P16="",S16="",J16=""),U16="nav"),"",AVERAGE(E16,H16,K16,N16,Q16,T16))</f>
        <v/>
      </c>
      <c r="W16" s="44" t="str">
        <f aca="false">IF(OR(V16="",V16="nav"),"",COUNTIF(V$6:V$35,"&lt;"&amp;V16)+1)</f>
        <v/>
      </c>
    </row>
    <row r="17" customFormat="false" ht="14.25" hidden="false" customHeight="false" outlineLevel="0" collapsed="false">
      <c r="A17" s="37" t="n">
        <v>12</v>
      </c>
      <c r="B17" s="47"/>
      <c r="C17" s="28"/>
      <c r="D17" s="39" t="str">
        <f aca="false">IF(C17="nav","nav",IF(C17="","",COUNTIF(C$6:C$35,"&gt;"&amp;C17)+1))</f>
        <v/>
      </c>
      <c r="E17" s="40" t="str">
        <f aca="false">IF(OR(U17="nav"),"nav",IF(C17="","",COUNTIFS(C$6:C$35,"&gt;"&amp;C17,U$6:U$35,"&lt;&gt;nav")+1))</f>
        <v/>
      </c>
      <c r="F17" s="28"/>
      <c r="G17" s="39" t="str">
        <f aca="false">IF(F17="nav","nav",IF(F17="","",COUNTIF(F$6:F$35,"&gt;"&amp;F17)+1))</f>
        <v/>
      </c>
      <c r="H17" s="40" t="str">
        <f aca="false">IF(OR(U17="nav"),"nav",IF(F17="","",COUNTIFS(F$6:F$35,"&gt;"&amp;F17,U$6:U$35,"&lt;&gt;nav")+1))</f>
        <v/>
      </c>
      <c r="I17" s="28"/>
      <c r="J17" s="29" t="str">
        <f aca="false">IF(I17="nav","nav",IF(I17="","",COUNTIF(I$6:I$35,"&gt;"&amp;I17)+1))</f>
        <v/>
      </c>
      <c r="K17" s="30" t="str">
        <f aca="false">IF(OR(U17="nav"),"nav",IF(I17="","",COUNTIFS(I$6:I$35,"&gt;"&amp;I17,U$6:U$35,"&lt;&gt;nav")+1))</f>
        <v/>
      </c>
      <c r="L17" s="28"/>
      <c r="M17" s="39" t="str">
        <f aca="false">IF(L17="nav","nav",IF(L17="","",COUNTIF(L$6:L$35,"&gt;"&amp;L17)+1))</f>
        <v/>
      </c>
      <c r="N17" s="41" t="str">
        <f aca="false">IF(OR(U17="nav"),"nav",IF(L17="","",COUNTIFS(L$6:L$35,"&gt;"&amp;L17,U$6:U$35,"&lt;&gt;nav")+1))</f>
        <v/>
      </c>
      <c r="O17" s="28"/>
      <c r="P17" s="39" t="str">
        <f aca="false">IF(O17="nav","nav",IF(O17="","",COUNTIF(O$6:O$35,"&lt;"&amp;O17)+1))</f>
        <v/>
      </c>
      <c r="Q17" s="40" t="str">
        <f aca="false">IF(OR(U17="nav"),"nav",IF(O17="","",COUNTIFS(O$6:O$35,"&lt;"&amp;O17,U$6:U$35,"&lt;&gt;nav")+1))</f>
        <v/>
      </c>
      <c r="R17" s="40"/>
      <c r="S17" s="42" t="str">
        <f aca="false">IF(R17="nav","nav",IF(R17="","",COUNTIF(R$6:R$35,"&lt;"&amp;R17)+1))</f>
        <v/>
      </c>
      <c r="T17" s="43" t="str">
        <f aca="false">IF(OR(U17="nav"),"nav",IF(R17="","",COUNTIFS(R$6:R$35,"&lt;"&amp;R17,U$6:U$35,"&lt;&gt;nav")+1))</f>
        <v/>
      </c>
      <c r="U17" s="34" t="str">
        <f aca="false">IF(OR(D17="nav",G17="nav",J17="nav",M17="nav",P17="nav",S17="nav"),"nav","")</f>
        <v/>
      </c>
      <c r="V17" s="35" t="str">
        <f aca="false">IF(OR(AND(D17="",G17="",M17="",P17="",S17="",J17=""),U17="nav"),"",AVERAGE(E17,H17,K17,N17,Q17,T17))</f>
        <v/>
      </c>
      <c r="W17" s="44" t="str">
        <f aca="false">IF(OR(V17="",V17="nav"),"",COUNTIF(V$6:V$35,"&lt;"&amp;V17)+1)</f>
        <v/>
      </c>
    </row>
    <row r="18" customFormat="false" ht="14.25" hidden="false" customHeight="false" outlineLevel="0" collapsed="false">
      <c r="A18" s="37" t="n">
        <v>13</v>
      </c>
      <c r="B18" s="47"/>
      <c r="C18" s="28"/>
      <c r="D18" s="39" t="str">
        <f aca="false">IF(C18="nav","nav",IF(C18="","",COUNTIF(C$6:C$35,"&gt;"&amp;C18)+1))</f>
        <v/>
      </c>
      <c r="E18" s="40" t="str">
        <f aca="false">IF(OR(U18="nav"),"nav",IF(C18="","",COUNTIFS(C$6:C$35,"&gt;"&amp;C18,U$6:U$35,"&lt;&gt;nav")+1))</f>
        <v/>
      </c>
      <c r="F18" s="28"/>
      <c r="G18" s="39" t="str">
        <f aca="false">IF(F18="nav","nav",IF(F18="","",COUNTIF(F$6:F$35,"&gt;"&amp;F18)+1))</f>
        <v/>
      </c>
      <c r="H18" s="40" t="str">
        <f aca="false">IF(OR(U18="nav"),"nav",IF(F18="","",COUNTIFS(F$6:F$35,"&gt;"&amp;F18,U$6:U$35,"&lt;&gt;nav")+1))</f>
        <v/>
      </c>
      <c r="I18" s="28"/>
      <c r="J18" s="29" t="str">
        <f aca="false">IF(I18="nav","nav",IF(I18="","",COUNTIF(I$6:I$35,"&gt;"&amp;I18)+1))</f>
        <v/>
      </c>
      <c r="K18" s="30" t="str">
        <f aca="false">IF(OR(U18="nav"),"nav",IF(I18="","",COUNTIFS(I$6:I$35,"&gt;"&amp;I18,U$6:U$35,"&lt;&gt;nav")+1))</f>
        <v/>
      </c>
      <c r="L18" s="28"/>
      <c r="M18" s="39" t="str">
        <f aca="false">IF(L18="nav","nav",IF(L18="","",COUNTIF(L$6:L$35,"&gt;"&amp;L18)+1))</f>
        <v/>
      </c>
      <c r="N18" s="41" t="str">
        <f aca="false">IF(OR(U18="nav"),"nav",IF(L18="","",COUNTIFS(L$6:L$35,"&gt;"&amp;L18,U$6:U$35,"&lt;&gt;nav")+1))</f>
        <v/>
      </c>
      <c r="O18" s="28"/>
      <c r="P18" s="39" t="str">
        <f aca="false">IF(O18="nav","nav",IF(O18="","",COUNTIF(O$6:O$35,"&lt;"&amp;O18)+1))</f>
        <v/>
      </c>
      <c r="Q18" s="40" t="str">
        <f aca="false">IF(OR(U18="nav"),"nav",IF(O18="","",COUNTIFS(O$6:O$35,"&lt;"&amp;O18,U$6:U$35,"&lt;&gt;nav")+1))</f>
        <v/>
      </c>
      <c r="R18" s="40"/>
      <c r="S18" s="42" t="str">
        <f aca="false">IF(R18="nav","nav",IF(R18="","",COUNTIF(R$6:R$35,"&lt;"&amp;R18)+1))</f>
        <v/>
      </c>
      <c r="T18" s="43" t="str">
        <f aca="false">IF(OR(U18="nav"),"nav",IF(R18="","",COUNTIFS(R$6:R$35,"&lt;"&amp;R18,U$6:U$35,"&lt;&gt;nav")+1))</f>
        <v/>
      </c>
      <c r="U18" s="34" t="str">
        <f aca="false">IF(OR(D18="nav",G18="nav",J18="nav",M18="nav",P18="nav",S18="nav"),"nav","")</f>
        <v/>
      </c>
      <c r="V18" s="35" t="str">
        <f aca="false">IF(OR(AND(D18="",G18="",M18="",P18="",S18="",J18=""),U18="nav"),"",AVERAGE(E18,H18,K18,N18,Q18,T18))</f>
        <v/>
      </c>
      <c r="W18" s="44" t="str">
        <f aca="false">IF(OR(V18="",V18="nav"),"",COUNTIF(V$6:V$35,"&lt;"&amp;V18)+1)</f>
        <v/>
      </c>
    </row>
    <row r="19" customFormat="false" ht="15" hidden="false" customHeight="false" outlineLevel="0" collapsed="false">
      <c r="A19" s="37" t="n">
        <v>14</v>
      </c>
      <c r="B19" s="49" t="s">
        <v>24</v>
      </c>
      <c r="C19" s="28"/>
      <c r="D19" s="39" t="str">
        <f aca="false">IF(C19="nav","nav",IF(C19="","",COUNTIF(C$6:C$35,"&gt;"&amp;C19)+1))</f>
        <v/>
      </c>
      <c r="E19" s="40" t="str">
        <f aca="false">IF(OR(U19="nav"),"nav",IF(C19="","",COUNTIFS(C$6:C$35,"&gt;"&amp;C19,U$6:U$35,"&lt;&gt;nav")+1))</f>
        <v/>
      </c>
      <c r="F19" s="28"/>
      <c r="G19" s="39" t="str">
        <f aca="false">IF(F19="nav","nav",IF(F19="","",COUNTIF(F$6:F$35,"&gt;"&amp;F19)+1))</f>
        <v/>
      </c>
      <c r="H19" s="40" t="str">
        <f aca="false">IF(OR(U19="nav"),"nav",IF(F19="","",COUNTIFS(F$6:F$35,"&gt;"&amp;F19,U$6:U$35,"&lt;&gt;nav")+1))</f>
        <v/>
      </c>
      <c r="I19" s="28"/>
      <c r="J19" s="29" t="str">
        <f aca="false">IF(I19="nav","nav",IF(I19="","",COUNTIF(I$6:I$35,"&gt;"&amp;I19)+1))</f>
        <v/>
      </c>
      <c r="K19" s="30" t="str">
        <f aca="false">IF(OR(U19="nav"),"nav",IF(I19="","",COUNTIFS(I$6:I$35,"&gt;"&amp;I19,U$6:U$35,"&lt;&gt;nav")+1))</f>
        <v/>
      </c>
      <c r="L19" s="28"/>
      <c r="M19" s="39" t="str">
        <f aca="false">IF(L19="nav","nav",IF(L19="","",COUNTIF(L$6:L$35,"&gt;"&amp;L19)+1))</f>
        <v/>
      </c>
      <c r="N19" s="41" t="str">
        <f aca="false">IF(OR(U19="nav"),"nav",IF(L19="","",COUNTIFS(L$6:L$35,"&gt;"&amp;L19,U$6:U$35,"&lt;&gt;nav")+1))</f>
        <v/>
      </c>
      <c r="O19" s="28"/>
      <c r="P19" s="39" t="str">
        <f aca="false">IF(O19="nav","nav",IF(O19="","",COUNTIF(O$6:O$35,"&lt;"&amp;O19)+1))</f>
        <v/>
      </c>
      <c r="Q19" s="40" t="str">
        <f aca="false">IF(OR(U19="nav"),"nav",IF(O19="","",COUNTIFS(O$6:O$35,"&lt;"&amp;O19,U$6:U$35,"&lt;&gt;nav")+1))</f>
        <v/>
      </c>
      <c r="R19" s="40"/>
      <c r="S19" s="42" t="str">
        <f aca="false">IF(R19="nav","nav",IF(R19="","",COUNTIF(R$6:R$35,"&lt;"&amp;R19)+1))</f>
        <v/>
      </c>
      <c r="T19" s="43" t="str">
        <f aca="false">IF(OR(U19="nav"),"nav",IF(R19="","",COUNTIFS(R$6:R$35,"&lt;"&amp;R19,U$6:U$35,"&lt;&gt;nav")+1))</f>
        <v/>
      </c>
      <c r="U19" s="34" t="str">
        <f aca="false">IF(OR(D19="nav",G19="nav",J19="nav",M19="nav",P19="nav",S19="nav"),"nav","")</f>
        <v/>
      </c>
      <c r="V19" s="35" t="str">
        <f aca="false">IF(OR(AND(D19="",G19="",M19="",P19="",S19="",J19=""),U19="nav"),"",AVERAGE(E19,H19,K19,N19,Q19,T19))</f>
        <v/>
      </c>
      <c r="W19" s="44" t="str">
        <f aca="false">IF(OR(V19="",V19="nav"),"",COUNTIF(V$6:V$35,"&lt;"&amp;V19)+1)</f>
        <v/>
      </c>
    </row>
    <row r="20" customFormat="false" ht="14.25" hidden="false" customHeight="false" outlineLevel="0" collapsed="false">
      <c r="A20" s="37" t="n">
        <v>15</v>
      </c>
      <c r="B20" s="48"/>
      <c r="C20" s="28"/>
      <c r="D20" s="39" t="str">
        <f aca="false">IF(C20="nav","nav",IF(C20="","",COUNTIF(C$6:C$35,"&gt;"&amp;C20)+1))</f>
        <v/>
      </c>
      <c r="E20" s="40" t="str">
        <f aca="false">IF(OR(U20="nav"),"nav",IF(C20="","",COUNTIFS(C$6:C$35,"&gt;"&amp;C20,U$6:U$35,"&lt;&gt;nav")+1))</f>
        <v/>
      </c>
      <c r="F20" s="28"/>
      <c r="G20" s="39" t="str">
        <f aca="false">IF(F20="nav","nav",IF(F20="","",COUNTIF(F$6:F$35,"&gt;"&amp;F20)+1))</f>
        <v/>
      </c>
      <c r="H20" s="40" t="str">
        <f aca="false">IF(OR(U20="nav"),"nav",IF(F20="","",COUNTIFS(F$6:F$35,"&gt;"&amp;F20,U$6:U$35,"&lt;&gt;nav")+1))</f>
        <v/>
      </c>
      <c r="I20" s="28"/>
      <c r="J20" s="29" t="str">
        <f aca="false">IF(I20="nav","nav",IF(I20="","",COUNTIF(I$6:I$35,"&gt;"&amp;I20)+1))</f>
        <v/>
      </c>
      <c r="K20" s="30" t="str">
        <f aca="false">IF(OR(U20="nav"),"nav",IF(I20="","",COUNTIFS(I$6:I$35,"&gt;"&amp;I20,U$6:U$35,"&lt;&gt;nav")+1))</f>
        <v/>
      </c>
      <c r="L20" s="28"/>
      <c r="M20" s="39" t="str">
        <f aca="false">IF(L20="nav","nav",IF(L20="","",COUNTIF(L$6:L$35,"&gt;"&amp;L20)+1))</f>
        <v/>
      </c>
      <c r="N20" s="41" t="str">
        <f aca="false">IF(OR(U20="nav"),"nav",IF(L20="","",COUNTIFS(L$6:L$35,"&gt;"&amp;L20,U$6:U$35,"&lt;&gt;nav")+1))</f>
        <v/>
      </c>
      <c r="O20" s="28"/>
      <c r="P20" s="39" t="str">
        <f aca="false">IF(O20="nav","nav",IF(O20="","",COUNTIF(O$6:O$35,"&lt;"&amp;O20)+1))</f>
        <v/>
      </c>
      <c r="Q20" s="40" t="str">
        <f aca="false">IF(OR(U20="nav"),"nav",IF(O20="","",COUNTIFS(O$6:O$35,"&lt;"&amp;O20,U$6:U$35,"&lt;&gt;nav")+1))</f>
        <v/>
      </c>
      <c r="R20" s="40"/>
      <c r="S20" s="42" t="str">
        <f aca="false">IF(R20="nav","nav",IF(R20="","",COUNTIF(R$6:R$35,"&lt;"&amp;R20)+1))</f>
        <v/>
      </c>
      <c r="T20" s="43" t="str">
        <f aca="false">IF(OR(U20="nav"),"nav",IF(R20="","",COUNTIFS(R$6:R$35,"&lt;"&amp;R20,U$6:U$35,"&lt;&gt;nav")+1))</f>
        <v/>
      </c>
      <c r="U20" s="34" t="str">
        <f aca="false">IF(OR(D20="nav",G20="nav",J20="nav",M20="nav",P20="nav",S20="nav"),"nav","")</f>
        <v/>
      </c>
      <c r="V20" s="35" t="str">
        <f aca="false">IF(OR(AND(D20="",G20="",M20="",P20="",S20="",J20=""),U20="nav"),"",AVERAGE(E20,H20,K20,N20,Q20,T20))</f>
        <v/>
      </c>
      <c r="W20" s="44" t="str">
        <f aca="false">IF(OR(V20="",V20="nav"),"",COUNTIF(V$6:V$35,"&lt;"&amp;V20)+1)</f>
        <v/>
      </c>
    </row>
    <row r="21" customFormat="false" ht="15" hidden="false" customHeight="false" outlineLevel="0" collapsed="false">
      <c r="A21" s="37" t="n">
        <v>16</v>
      </c>
      <c r="B21" s="48"/>
      <c r="C21" s="28"/>
      <c r="D21" s="39" t="str">
        <f aca="false">IF(C21="nav","nav",IF(C21="","",COUNTIF(C$6:C$35,"&gt;"&amp;C21)+1))</f>
        <v/>
      </c>
      <c r="E21" s="40" t="str">
        <f aca="false">IF(OR(U21="nav"),"nav",IF(C21="","",COUNTIFS(C$6:C$35,"&gt;"&amp;C21,U$6:U$35,"&lt;&gt;nav")+1))</f>
        <v/>
      </c>
      <c r="F21" s="28"/>
      <c r="G21" s="39" t="str">
        <f aca="false">IF(F21="nav","nav",IF(F21="","",COUNTIF(F$6:F$35,"&gt;"&amp;F21)+1))</f>
        <v/>
      </c>
      <c r="H21" s="40" t="str">
        <f aca="false">IF(OR(U21="nav"),"nav",IF(F21="","",COUNTIFS(F$6:F$35,"&gt;"&amp;F21,U$6:U$35,"&lt;&gt;nav")+1))</f>
        <v/>
      </c>
      <c r="I21" s="28"/>
      <c r="J21" s="29" t="str">
        <f aca="false">IF(I21="nav","nav",IF(I21="","",COUNTIF(I$6:I$35,"&gt;"&amp;I21)+1))</f>
        <v/>
      </c>
      <c r="K21" s="30" t="str">
        <f aca="false">IF(OR(U21="nav"),"nav",IF(I21="","",COUNTIFS(I$6:I$35,"&gt;"&amp;I21,U$6:U$35,"&lt;&gt;nav")+1))</f>
        <v/>
      </c>
      <c r="L21" s="28"/>
      <c r="M21" s="39" t="str">
        <f aca="false">IF(L21="nav","nav",IF(L21="","",COUNTIF(L$6:L$35,"&gt;"&amp;L21)+1))</f>
        <v/>
      </c>
      <c r="N21" s="41" t="str">
        <f aca="false">IF(OR(U21="nav"),"nav",IF(L21="","",COUNTIFS(L$6:L$35,"&gt;"&amp;L21,U$6:U$35,"&lt;&gt;nav")+1))</f>
        <v/>
      </c>
      <c r="O21" s="28"/>
      <c r="P21" s="39" t="str">
        <f aca="false">IF(O21="nav","nav",IF(O21="","",COUNTIF(O$6:O$35,"&lt;"&amp;O21)+1))</f>
        <v/>
      </c>
      <c r="Q21" s="40" t="str">
        <f aca="false">IF(OR(U21="nav"),"nav",IF(O21="","",COUNTIFS(O$6:O$35,"&lt;"&amp;O21,U$6:U$35,"&lt;&gt;nav")+1))</f>
        <v/>
      </c>
      <c r="R21" s="40"/>
      <c r="S21" s="42" t="str">
        <f aca="false">IF(R21="nav","nav",IF(R21="","",COUNTIF(R$6:R$35,"&lt;"&amp;R21)+1))</f>
        <v/>
      </c>
      <c r="T21" s="43" t="str">
        <f aca="false">IF(OR(U21="nav"),"nav",IF(R21="","",COUNTIFS(R$6:R$35,"&lt;"&amp;R21,U$6:U$35,"&lt;&gt;nav")+1))</f>
        <v/>
      </c>
      <c r="U21" s="34" t="str">
        <f aca="false">IF(OR(D21="nav",G21="nav",J21="nav",M21="nav",P21="nav",S21="nav"),"nav","")</f>
        <v/>
      </c>
      <c r="V21" s="35" t="str">
        <f aca="false">IF(OR(AND(D21="",G21="",M21="",P21="",S21="",J21=""),U21="nav"),"",AVERAGE(E21,H21,K21,N21,Q21,T21))</f>
        <v/>
      </c>
      <c r="W21" s="44" t="str">
        <f aca="false">IF(OR(V21="",V21="nav"),"",COUNTIF(V$6:V$35,"&lt;"&amp;V21)+1)</f>
        <v/>
      </c>
    </row>
    <row r="22" customFormat="false" ht="15" hidden="false" customHeight="false" outlineLevel="0" collapsed="false">
      <c r="A22" s="37" t="n">
        <v>17</v>
      </c>
      <c r="B22" s="49"/>
      <c r="C22" s="28"/>
      <c r="D22" s="29" t="str">
        <f aca="false">IF(C22="nav","nav",IF(C22="","",COUNTIF(C$6:C$35,"&gt;"&amp;C22)+1))</f>
        <v/>
      </c>
      <c r="E22" s="30" t="str">
        <f aca="false">IF(OR(U22="nav"),"nav",IF(C22="","",COUNTIFS(C$6:C$35,"&gt;"&amp;C22,U$6:U$35,"&lt;&gt;nav")+1))</f>
        <v/>
      </c>
      <c r="F22" s="28"/>
      <c r="G22" s="29" t="str">
        <f aca="false">IF(F22="nav","nav",IF(F22="","",COUNTIF(F$6:F$35,"&gt;"&amp;F22)+1))</f>
        <v/>
      </c>
      <c r="H22" s="30" t="str">
        <f aca="false">IF(OR(U22="nav"),"nav",IF(F22="","",COUNTIFS(F$6:F$35,"&gt;"&amp;F22,U$6:U$35,"&lt;&gt;nav")+1))</f>
        <v/>
      </c>
      <c r="I22" s="28"/>
      <c r="J22" s="29" t="str">
        <f aca="false">IF(I22="nav","nav",IF(I22="","",COUNTIF(I$6:I$35,"&gt;"&amp;I22)+1))</f>
        <v/>
      </c>
      <c r="K22" s="30" t="str">
        <f aca="false">IF(OR(U22="nav"),"nav",IF(I22="","",COUNTIFS(I$6:I$35,"&gt;"&amp;I22,U$6:U$35,"&lt;&gt;nav")+1))</f>
        <v/>
      </c>
      <c r="L22" s="28"/>
      <c r="M22" s="29" t="str">
        <f aca="false">IF(L22="nav","nav",IF(L22="","",COUNTIF(L$6:L$35,"&gt;"&amp;L22)+1))</f>
        <v/>
      </c>
      <c r="N22" s="31" t="str">
        <f aca="false">IF(OR(U22="nav"),"nav",IF(L22="","",COUNTIFS(L$6:L$35,"&gt;"&amp;L22,U$6:U$35,"&lt;&gt;nav")+1))</f>
        <v/>
      </c>
      <c r="O22" s="28"/>
      <c r="P22" s="29" t="str">
        <f aca="false">IF(O22="nav","nav",IF(O22="","",COUNTIF(O$6:O$35,"&lt;"&amp;O22)+1))</f>
        <v/>
      </c>
      <c r="Q22" s="30" t="str">
        <f aca="false">IF(OR(U22="nav"),"nav",IF(O22="","",COUNTIFS(O$6:O$35,"&lt;"&amp;O22,U$6:U$35,"&lt;&gt;nav")+1))</f>
        <v/>
      </c>
      <c r="R22" s="40"/>
      <c r="S22" s="32" t="str">
        <f aca="false">IF(R22="nav","nav",IF(R22="","",COUNTIF(R$6:R$35,"&lt;"&amp;R22)+1))</f>
        <v/>
      </c>
      <c r="T22" s="33" t="str">
        <f aca="false">IF(OR(U22="nav"),"nav",IF(R22="","",COUNTIFS(R$6:R$35,"&lt;"&amp;R22,U$6:U$35,"&lt;&gt;nav")+1))</f>
        <v/>
      </c>
      <c r="U22" s="34" t="str">
        <f aca="false">IF(OR(D22="nav",G22="nav",J22="nav",M22="nav",P22="nav",S22="nav"),"nav","")</f>
        <v/>
      </c>
      <c r="V22" s="35" t="str">
        <f aca="false">IF(OR(AND(D22="",G22="",M22="",P22="",S22="",J22=""),U22="nav"),"",AVERAGE(E22,H22,K22,N22,Q22,T22))</f>
        <v/>
      </c>
      <c r="W22" s="36" t="str">
        <f aca="false">IF(OR(V22="",V22="nav"),"",COUNTIF(V$6:V$35,"&lt;"&amp;V22)+1)</f>
        <v/>
      </c>
    </row>
    <row r="23" customFormat="false" ht="14.25" hidden="false" customHeight="false" outlineLevel="0" collapsed="false">
      <c r="A23" s="37" t="n">
        <v>18</v>
      </c>
      <c r="B23" s="47"/>
      <c r="C23" s="28"/>
      <c r="D23" s="39" t="str">
        <f aca="false">IF(C23="nav","nav",IF(C23="","",COUNTIF(C$6:C$35,"&gt;"&amp;C23)+1))</f>
        <v/>
      </c>
      <c r="E23" s="40" t="str">
        <f aca="false">IF(OR(U23="nav"),"nav",IF(C23="","",COUNTIFS(C$6:C$35,"&gt;"&amp;C23,U$6:U$35,"&lt;&gt;nav")+1))</f>
        <v/>
      </c>
      <c r="F23" s="28"/>
      <c r="G23" s="39" t="str">
        <f aca="false">IF(F23="nav","nav",IF(F23="","",COUNTIF(F$6:F$35,"&gt;"&amp;F23)+1))</f>
        <v/>
      </c>
      <c r="H23" s="40" t="str">
        <f aca="false">IF(OR(U23="nav"),"nav",IF(F23="","",COUNTIFS(F$6:F$35,"&gt;"&amp;F23,U$6:U$35,"&lt;&gt;nav")+1))</f>
        <v/>
      </c>
      <c r="I23" s="28"/>
      <c r="J23" s="29" t="str">
        <f aca="false">IF(I23="nav","nav",IF(I23="","",COUNTIF(I$6:I$35,"&gt;"&amp;I23)+1))</f>
        <v/>
      </c>
      <c r="K23" s="30" t="str">
        <f aca="false">IF(OR(U23="nav"),"nav",IF(I23="","",COUNTIFS(I$6:I$35,"&gt;"&amp;I23,U$6:U$35,"&lt;&gt;nav")+1))</f>
        <v/>
      </c>
      <c r="L23" s="28"/>
      <c r="M23" s="39" t="str">
        <f aca="false">IF(L23="nav","nav",IF(L23="","",COUNTIF(L$6:L$35,"&gt;"&amp;L23)+1))</f>
        <v/>
      </c>
      <c r="N23" s="41" t="str">
        <f aca="false">IF(OR(U23="nav"),"nav",IF(L23="","",COUNTIFS(L$6:L$35,"&gt;"&amp;L23,U$6:U$35,"&lt;&gt;nav")+1))</f>
        <v/>
      </c>
      <c r="O23" s="28"/>
      <c r="P23" s="39" t="str">
        <f aca="false">IF(O23="nav","nav",IF(O23="","",COUNTIF(O$6:O$35,"&lt;"&amp;O23)+1))</f>
        <v/>
      </c>
      <c r="Q23" s="40" t="str">
        <f aca="false">IF(OR(U23="nav"),"nav",IF(O23="","",COUNTIFS(O$6:O$35,"&lt;"&amp;O23,U$6:U$35,"&lt;&gt;nav")+1))</f>
        <v/>
      </c>
      <c r="R23" s="40"/>
      <c r="S23" s="42" t="str">
        <f aca="false">IF(R23="nav","nav",IF(R23="","",COUNTIF(R$6:R$35,"&lt;"&amp;R23)+1))</f>
        <v/>
      </c>
      <c r="T23" s="43" t="str">
        <f aca="false">IF(OR(U23="nav"),"nav",IF(R23="","",COUNTIFS(R$6:R$35,"&lt;"&amp;R23,U$6:U$35,"&lt;&gt;nav")+1))</f>
        <v/>
      </c>
      <c r="U23" s="34" t="str">
        <f aca="false">IF(OR(D23="nav",G23="nav",J23="nav",M23="nav",P23="nav",S23="nav"),"nav","")</f>
        <v/>
      </c>
      <c r="V23" s="35" t="str">
        <f aca="false">IF(OR(AND(D23="",G23="",M23="",P23="",S23="",J23=""),U23="nav"),"",AVERAGE(E23,H23,K23,N23,Q23,T23))</f>
        <v/>
      </c>
      <c r="W23" s="44" t="str">
        <f aca="false">IF(OR(V23="",V23="nav"),"",COUNTIF(V$6:V$35,"&lt;"&amp;V23)+1)</f>
        <v/>
      </c>
    </row>
    <row r="24" customFormat="false" ht="14.25" hidden="false" customHeight="false" outlineLevel="0" collapsed="false">
      <c r="A24" s="37" t="n">
        <v>19</v>
      </c>
      <c r="B24" s="47"/>
      <c r="C24" s="28"/>
      <c r="D24" s="39" t="str">
        <f aca="false">IF(C24="nav","nav",IF(C24="","",COUNTIF(C$6:C$35,"&gt;"&amp;C24)+1))</f>
        <v/>
      </c>
      <c r="E24" s="40" t="str">
        <f aca="false">IF(OR(U24="nav"),"nav",IF(C24="","",COUNTIFS(C$6:C$35,"&gt;"&amp;C24,U$6:U$35,"&lt;&gt;nav")+1))</f>
        <v/>
      </c>
      <c r="F24" s="28"/>
      <c r="G24" s="39" t="str">
        <f aca="false">IF(F24="nav","nav",IF(F24="","",COUNTIF(F$6:F$35,"&gt;"&amp;F24)+1))</f>
        <v/>
      </c>
      <c r="H24" s="40" t="str">
        <f aca="false">IF(OR(U24="nav"),"nav",IF(F24="","",COUNTIFS(F$6:F$35,"&gt;"&amp;F24,U$6:U$35,"&lt;&gt;nav")+1))</f>
        <v/>
      </c>
      <c r="I24" s="28"/>
      <c r="J24" s="29" t="str">
        <f aca="false">IF(I24="nav","nav",IF(I24="","",COUNTIF(I$6:I$35,"&gt;"&amp;I24)+1))</f>
        <v/>
      </c>
      <c r="K24" s="30" t="str">
        <f aca="false">IF(OR(U24="nav"),"nav",IF(I24="","",COUNTIFS(I$6:I$35,"&gt;"&amp;I24,U$6:U$35,"&lt;&gt;nav")+1))</f>
        <v/>
      </c>
      <c r="L24" s="28"/>
      <c r="M24" s="39" t="str">
        <f aca="false">IF(L24="nav","nav",IF(L24="","",COUNTIF(L$6:L$35,"&gt;"&amp;L24)+1))</f>
        <v/>
      </c>
      <c r="N24" s="41" t="str">
        <f aca="false">IF(OR(U24="nav"),"nav",IF(L24="","",COUNTIFS(L$6:L$35,"&gt;"&amp;L24,U$6:U$35,"&lt;&gt;nav")+1))</f>
        <v/>
      </c>
      <c r="O24" s="28"/>
      <c r="P24" s="39" t="str">
        <f aca="false">IF(O24="nav","nav",IF(O24="","",COUNTIF(O$6:O$35,"&lt;"&amp;O24)+1))</f>
        <v/>
      </c>
      <c r="Q24" s="40" t="str">
        <f aca="false">IF(OR(U24="nav"),"nav",IF(O24="","",COUNTIFS(O$6:O$35,"&lt;"&amp;O24,U$6:U$35,"&lt;&gt;nav")+1))</f>
        <v/>
      </c>
      <c r="R24" s="40"/>
      <c r="S24" s="42" t="str">
        <f aca="false">IF(R24="nav","nav",IF(R24="","",COUNTIF(R$6:R$35,"&lt;"&amp;R24)+1))</f>
        <v/>
      </c>
      <c r="T24" s="43" t="str">
        <f aca="false">IF(OR(U24="nav"),"nav",IF(R24="","",COUNTIFS(R$6:R$35,"&lt;"&amp;R24,U$6:U$35,"&lt;&gt;nav")+1))</f>
        <v/>
      </c>
      <c r="U24" s="34" t="str">
        <f aca="false">IF(OR(D24="nav",G24="nav",J24="nav",M24="nav",P24="nav",S24="nav"),"nav","")</f>
        <v/>
      </c>
      <c r="V24" s="35" t="str">
        <f aca="false">IF(OR(AND(D24="",G24="",M24="",P24="",S24="",J24=""),U24="nav"),"",AVERAGE(E24,H24,K24,N24,Q24,T24))</f>
        <v/>
      </c>
      <c r="W24" s="44" t="str">
        <f aca="false">IF(OR(V24="",V24="nav"),"",COUNTIF(V$6:V$35,"&lt;"&amp;V24)+1)</f>
        <v/>
      </c>
    </row>
    <row r="25" customFormat="false" ht="14.25" hidden="false" customHeight="false" outlineLevel="0" collapsed="false">
      <c r="A25" s="37" t="n">
        <v>20</v>
      </c>
      <c r="B25" s="47"/>
      <c r="C25" s="28"/>
      <c r="D25" s="39" t="str">
        <f aca="false">IF(C25="nav","nav",IF(C25="","",COUNTIF(C$6:C$35,"&gt;"&amp;C25)+1))</f>
        <v/>
      </c>
      <c r="E25" s="40" t="str">
        <f aca="false">IF(OR(U25="nav"),"nav",IF(C25="","",COUNTIFS(C$6:C$35,"&gt;"&amp;C25,U$6:U$35,"&lt;&gt;nav")+1))</f>
        <v/>
      </c>
      <c r="F25" s="28"/>
      <c r="G25" s="39" t="str">
        <f aca="false">IF(F25="nav","nav",IF(F25="","",COUNTIF(F$6:F$35,"&gt;"&amp;F25)+1))</f>
        <v/>
      </c>
      <c r="H25" s="40" t="str">
        <f aca="false">IF(OR(U25="nav"),"nav",IF(F25="","",COUNTIFS(F$6:F$35,"&gt;"&amp;F25,U$6:U$35,"&lt;&gt;nav")+1))</f>
        <v/>
      </c>
      <c r="I25" s="50"/>
      <c r="J25" s="29" t="str">
        <f aca="false">IF(I25="nav","nav",IF(I25="","",COUNTIF(I$6:I$35,"&gt;"&amp;I25)+1))</f>
        <v/>
      </c>
      <c r="K25" s="30" t="str">
        <f aca="false">IF(OR(U25="nav"),"nav",IF(I25="","",COUNTIFS(I$6:I$35,"&gt;"&amp;I25,U$6:U$35,"&lt;&gt;nav")+1))</f>
        <v/>
      </c>
      <c r="L25" s="28"/>
      <c r="M25" s="39" t="str">
        <f aca="false">IF(L25="nav","nav",IF(L25="","",COUNTIF(L$6:L$35,"&gt;"&amp;L25)+1))</f>
        <v/>
      </c>
      <c r="N25" s="41" t="str">
        <f aca="false">IF(OR(U25="nav"),"nav",IF(L25="","",COUNTIFS(L$6:L$35,"&gt;"&amp;L25,U$6:U$35,"&lt;&gt;nav")+1))</f>
        <v/>
      </c>
      <c r="O25" s="28"/>
      <c r="P25" s="39" t="str">
        <f aca="false">IF(O25="nav","nav",IF(O25="","",COUNTIF(O$6:O$35,"&lt;"&amp;O25)+1))</f>
        <v/>
      </c>
      <c r="Q25" s="40" t="str">
        <f aca="false">IF(OR(U25="nav"),"nav",IF(O25="","",COUNTIFS(O$6:O$35,"&lt;"&amp;O25,U$6:U$35,"&lt;&gt;nav")+1))</f>
        <v/>
      </c>
      <c r="R25" s="40"/>
      <c r="S25" s="42" t="str">
        <f aca="false">IF(R25="nav","nav",IF(R25="","",COUNTIF(R$6:R$35,"&lt;"&amp;R25)+1))</f>
        <v/>
      </c>
      <c r="T25" s="43" t="str">
        <f aca="false">IF(OR(U25="nav"),"nav",IF(R25="","",COUNTIFS(R$6:R$35,"&lt;"&amp;R25,U$6:U$35,"&lt;&gt;nav")+1))</f>
        <v/>
      </c>
      <c r="U25" s="34" t="str">
        <f aca="false">IF(OR(D25="nav",G25="nav",J25="nav",M25="nav",P25="nav",S25="nav"),"nav","")</f>
        <v/>
      </c>
      <c r="V25" s="35" t="str">
        <f aca="false">IF(OR(AND(D25="",G25="",M25="",P25="",S25="",J25=""),U25="nav"),"",AVERAGE(E25,H25,K25,N25,Q25,T25))</f>
        <v/>
      </c>
      <c r="W25" s="44" t="str">
        <f aca="false">IF(OR(V25="",V25="nav"),"",COUNTIF(V$6:V$35,"&lt;"&amp;V25)+1)</f>
        <v/>
      </c>
    </row>
    <row r="26" customFormat="false" ht="14.25" hidden="false" customHeight="false" outlineLevel="0" collapsed="false">
      <c r="A26" s="37" t="n">
        <v>21</v>
      </c>
      <c r="B26" s="47"/>
      <c r="C26" s="50"/>
      <c r="D26" s="39" t="str">
        <f aca="false">IF(C26="nav","nav",IF(C26="","",COUNTIF(C$6:C$35,"&gt;"&amp;C26)+1))</f>
        <v/>
      </c>
      <c r="E26" s="40" t="str">
        <f aca="false">IF(OR(U26="nav"),"nav",IF(C26="","",COUNTIFS(C$6:C$35,"&gt;"&amp;C26,U$6:U$35,"&lt;&gt;nav")+1))</f>
        <v/>
      </c>
      <c r="F26" s="50"/>
      <c r="G26" s="39" t="str">
        <f aca="false">IF(F26="nav","nav",IF(F26="","",COUNTIF(F$6:F$35,"&gt;"&amp;F26)+1))</f>
        <v/>
      </c>
      <c r="H26" s="40" t="str">
        <f aca="false">IF(OR(U26="nav"),"nav",IF(F26="","",COUNTIFS(F$6:F$35,"&gt;"&amp;F26,U$6:U$35,"&lt;&gt;nav")+1))</f>
        <v/>
      </c>
      <c r="I26" s="50"/>
      <c r="J26" s="29" t="str">
        <f aca="false">IF(I26="nav","nav",IF(I26="","",COUNTIF(I$6:I$35,"&gt;"&amp;I26)+1))</f>
        <v/>
      </c>
      <c r="K26" s="30" t="str">
        <f aca="false">IF(OR(U26="nav"),"nav",IF(I26="","",COUNTIFS(I$6:I$35,"&gt;"&amp;I26,U$6:U$35,"&lt;&gt;nav")+1))</f>
        <v/>
      </c>
      <c r="L26" s="50"/>
      <c r="M26" s="39" t="str">
        <f aca="false">IF(L26="nav","nav",IF(L26="","",COUNTIF(L$6:L$35,"&gt;"&amp;L26)+1))</f>
        <v/>
      </c>
      <c r="N26" s="41" t="str">
        <f aca="false">IF(OR(U26="nav"),"nav",IF(L26="","",COUNTIFS(L$6:L$35,"&gt;"&amp;L26,U$6:U$35,"&lt;&gt;nav")+1))</f>
        <v/>
      </c>
      <c r="O26" s="50"/>
      <c r="P26" s="39" t="str">
        <f aca="false">IF(O26="nav","nav",IF(O26="","",COUNTIF(O$6:O$35,"&lt;"&amp;O26)+1))</f>
        <v/>
      </c>
      <c r="Q26" s="40" t="str">
        <f aca="false">IF(OR(U26="nav"),"nav",IF(O26="","",COUNTIFS(O$6:O$35,"&lt;"&amp;O26,U$6:U$35,"&lt;&gt;nav")+1))</f>
        <v/>
      </c>
      <c r="R26" s="50"/>
      <c r="S26" s="42" t="str">
        <f aca="false">IF(R26="nav","nav",IF(R26="","",COUNTIF(R$6:R$35,"&lt;"&amp;R26)+1))</f>
        <v/>
      </c>
      <c r="T26" s="43" t="str">
        <f aca="false">IF(OR(U26="nav"),"nav",IF(R26="","",COUNTIFS(R$6:R$35,"&lt;"&amp;R26,U$6:U$35,"&lt;&gt;nav")+1))</f>
        <v/>
      </c>
      <c r="U26" s="34" t="str">
        <f aca="false">IF(OR(D26="nav",G26="nav",J26="nav",M26="nav",P26="nav",S26="nav"),"nav","")</f>
        <v/>
      </c>
      <c r="V26" s="35" t="str">
        <f aca="false">IF(OR(AND(D26="",G26="",M26="",P26="",S26="",J26=""),U26="nav"),"",AVERAGE(E26,H26,K26,N26,Q26,T26))</f>
        <v/>
      </c>
      <c r="W26" s="44" t="str">
        <f aca="false">IF(OR(V26="",V26="nav"),"",COUNTIF(V$6:V$35,"&lt;"&amp;V26)+1)</f>
        <v/>
      </c>
    </row>
    <row r="27" customFormat="false" ht="14.25" hidden="false" customHeight="false" outlineLevel="0" collapsed="false">
      <c r="A27" s="37" t="n">
        <v>22</v>
      </c>
      <c r="B27" s="47"/>
      <c r="C27" s="50"/>
      <c r="D27" s="39" t="str">
        <f aca="false">IF(C27="nav","nav",IF(C27="","",COUNTIF(C$6:C$35,"&gt;"&amp;C27)+1))</f>
        <v/>
      </c>
      <c r="E27" s="40" t="str">
        <f aca="false">IF(OR(U27="nav"),"nav",IF(C27="","",COUNTIFS(C$6:C$35,"&gt;"&amp;C27,U$6:U$35,"&lt;&gt;nav")+1))</f>
        <v/>
      </c>
      <c r="F27" s="50"/>
      <c r="G27" s="39" t="str">
        <f aca="false">IF(F27="nav","nav",IF(F27="","",COUNTIF(F$6:F$35,"&gt;"&amp;F27)+1))</f>
        <v/>
      </c>
      <c r="H27" s="40" t="str">
        <f aca="false">IF(OR(U27="nav"),"nav",IF(F27="","",COUNTIFS(F$6:F$35,"&gt;"&amp;F27,U$6:U$35,"&lt;&gt;nav")+1))</f>
        <v/>
      </c>
      <c r="I27" s="50"/>
      <c r="J27" s="29" t="str">
        <f aca="false">IF(I27="nav","nav",IF(I27="","",COUNTIF(I$6:I$35,"&gt;"&amp;I27)+1))</f>
        <v/>
      </c>
      <c r="K27" s="30" t="str">
        <f aca="false">IF(OR(U27="nav"),"nav",IF(I27="","",COUNTIFS(I$6:I$35,"&gt;"&amp;I27,U$6:U$35,"&lt;&gt;nav")+1))</f>
        <v/>
      </c>
      <c r="L27" s="50"/>
      <c r="M27" s="39" t="str">
        <f aca="false">IF(L27="nav","nav",IF(L27="","",COUNTIF(L$6:L$35,"&gt;"&amp;L27)+1))</f>
        <v/>
      </c>
      <c r="N27" s="41" t="str">
        <f aca="false">IF(OR(U27="nav"),"nav",IF(L27="","",COUNTIFS(L$6:L$35,"&gt;"&amp;L27,U$6:U$35,"&lt;&gt;nav")+1))</f>
        <v/>
      </c>
      <c r="O27" s="50"/>
      <c r="P27" s="39" t="str">
        <f aca="false">IF(O27="nav","nav",IF(O27="","",COUNTIF(O$6:O$35,"&lt;"&amp;O27)+1))</f>
        <v/>
      </c>
      <c r="Q27" s="40" t="str">
        <f aca="false">IF(OR(U27="nav"),"nav",IF(O27="","",COUNTIFS(O$6:O$35,"&lt;"&amp;O27,U$6:U$35,"&lt;&gt;nav")+1))</f>
        <v/>
      </c>
      <c r="R27" s="50"/>
      <c r="S27" s="42" t="str">
        <f aca="false">IF(R27="nav","nav",IF(R27="","",COUNTIF(R$6:R$35,"&lt;"&amp;R27)+1))</f>
        <v/>
      </c>
      <c r="T27" s="43" t="str">
        <f aca="false">IF(OR(U27="nav"),"nav",IF(R27="","",COUNTIFS(R$6:R$35,"&lt;"&amp;R27,U$6:U$35,"&lt;&gt;nav")+1))</f>
        <v/>
      </c>
      <c r="U27" s="34" t="str">
        <f aca="false">IF(OR(D27="nav",G27="nav",J27="nav",M27="nav",P27="nav",S27="nav"),"nav","")</f>
        <v/>
      </c>
      <c r="V27" s="35" t="str">
        <f aca="false">IF(OR(AND(D27="",G27="",M27="",P27="",S27="",J27=""),U27="nav"),"",AVERAGE(E27,H27,K27,N27,Q27,T27))</f>
        <v/>
      </c>
      <c r="W27" s="44" t="str">
        <f aca="false">IF(OR(V27="",V27="nav"),"",COUNTIF(V$6:V$35,"&lt;"&amp;V27)+1)</f>
        <v/>
      </c>
    </row>
    <row r="28" customFormat="false" ht="14.25" hidden="false" customHeight="false" outlineLevel="0" collapsed="false">
      <c r="A28" s="37" t="n">
        <v>23</v>
      </c>
      <c r="B28" s="47"/>
      <c r="C28" s="50"/>
      <c r="D28" s="39" t="str">
        <f aca="false">IF(C28="nav","nav",IF(C28="","",COUNTIF(C$6:C$35,"&gt;"&amp;C28)+1))</f>
        <v/>
      </c>
      <c r="E28" s="40" t="str">
        <f aca="false">IF(OR(U28="nav"),"nav",IF(C28="","",COUNTIFS(C$6:C$35,"&gt;"&amp;C28,U$6:U$35,"&lt;&gt;nav")+1))</f>
        <v/>
      </c>
      <c r="F28" s="50"/>
      <c r="G28" s="39" t="str">
        <f aca="false">IF(F28="nav","nav",IF(F28="","",COUNTIF(F$6:F$35,"&gt;"&amp;F28)+1))</f>
        <v/>
      </c>
      <c r="H28" s="40" t="str">
        <f aca="false">IF(OR(U28="nav"),"nav",IF(F28="","",COUNTIFS(F$6:F$35,"&gt;"&amp;F28,U$6:U$35,"&lt;&gt;nav")+1))</f>
        <v/>
      </c>
      <c r="I28" s="50"/>
      <c r="J28" s="29" t="str">
        <f aca="false">IF(I28="nav","nav",IF(I28="","",COUNTIF(I$6:I$35,"&gt;"&amp;I28)+1))</f>
        <v/>
      </c>
      <c r="K28" s="30" t="str">
        <f aca="false">IF(OR(U28="nav"),"nav",IF(I28="","",COUNTIFS(I$6:I$35,"&gt;"&amp;I28,U$6:U$35,"&lt;&gt;nav")+1))</f>
        <v/>
      </c>
      <c r="L28" s="50"/>
      <c r="M28" s="39" t="str">
        <f aca="false">IF(L28="nav","nav",IF(L28="","",COUNTIF(L$6:L$35,"&gt;"&amp;L28)+1))</f>
        <v/>
      </c>
      <c r="N28" s="41" t="str">
        <f aca="false">IF(OR(U28="nav"),"nav",IF(L28="","",COUNTIFS(L$6:L$35,"&gt;"&amp;L28,U$6:U$35,"&lt;&gt;nav")+1))</f>
        <v/>
      </c>
      <c r="O28" s="50"/>
      <c r="P28" s="39" t="str">
        <f aca="false">IF(O28="nav","nav",IF(O28="","",COUNTIF(O$6:O$35,"&lt;"&amp;O28)+1))</f>
        <v/>
      </c>
      <c r="Q28" s="40" t="str">
        <f aca="false">IF(OR(U28="nav"),"nav",IF(O28="","",COUNTIFS(O$6:O$35,"&lt;"&amp;O28,U$6:U$35,"&lt;&gt;nav")+1))</f>
        <v/>
      </c>
      <c r="R28" s="50"/>
      <c r="S28" s="42" t="str">
        <f aca="false">IF(R28="nav","nav",IF(R28="","",COUNTIF(R$6:R$35,"&lt;"&amp;R28)+1))</f>
        <v/>
      </c>
      <c r="T28" s="43" t="str">
        <f aca="false">IF(OR(U28="nav"),"nav",IF(R28="","",COUNTIFS(R$6:R$35,"&lt;"&amp;R28,U$6:U$35,"&lt;&gt;nav")+1))</f>
        <v/>
      </c>
      <c r="U28" s="34" t="str">
        <f aca="false">IF(OR(D28="nav",G28="nav",J28="nav",M28="nav",P28="nav",S28="nav"),"nav","")</f>
        <v/>
      </c>
      <c r="V28" s="35" t="str">
        <f aca="false">IF(OR(AND(D28="",G28="",M28="",P28="",S28="",J28=""),U28="nav"),"",AVERAGE(E28,H28,K28,N28,Q28,T28))</f>
        <v/>
      </c>
      <c r="W28" s="44" t="str">
        <f aca="false">IF(OR(V28="",V28="nav"),"",COUNTIF(V$6:V$35,"&lt;"&amp;V28)+1)</f>
        <v/>
      </c>
    </row>
    <row r="29" customFormat="false" ht="15" hidden="false" customHeight="false" outlineLevel="0" collapsed="false">
      <c r="A29" s="37" t="n">
        <v>24</v>
      </c>
      <c r="B29" s="47"/>
      <c r="C29" s="50"/>
      <c r="D29" s="39" t="str">
        <f aca="false">IF(C29="nav","nav",IF(C29="","",COUNTIF(C$6:C$35,"&gt;"&amp;C29)+1))</f>
        <v/>
      </c>
      <c r="E29" s="40" t="str">
        <f aca="false">IF(OR(U29="nav"),"nav",IF(C29="","",COUNTIFS(C$6:C$35,"&gt;"&amp;C29,U$6:U$35,"&lt;&gt;nav")+1))</f>
        <v/>
      </c>
      <c r="F29" s="50"/>
      <c r="G29" s="39" t="str">
        <f aca="false">IF(F29="nav","nav",IF(F29="","",COUNTIF(F$6:F$35,"&gt;"&amp;F29)+1))</f>
        <v/>
      </c>
      <c r="H29" s="40" t="str">
        <f aca="false">IF(OR(U29="nav"),"nav",IF(F29="","",COUNTIFS(F$6:F$35,"&gt;"&amp;F29,U$6:U$35,"&lt;&gt;nav")+1))</f>
        <v/>
      </c>
      <c r="I29" s="50"/>
      <c r="J29" s="29" t="str">
        <f aca="false">IF(I29="nav","nav",IF(I29="","",COUNTIF(I$6:I$35,"&gt;"&amp;I29)+1))</f>
        <v/>
      </c>
      <c r="K29" s="30" t="str">
        <f aca="false">IF(OR(U29="nav"),"nav",IF(I29="","",COUNTIFS(I$6:I$35,"&gt;"&amp;I29,U$6:U$35,"&lt;&gt;nav")+1))</f>
        <v/>
      </c>
      <c r="L29" s="50"/>
      <c r="M29" s="39" t="str">
        <f aca="false">IF(L29="nav","nav",IF(L29="","",COUNTIF(L$6:L$35,"&gt;"&amp;L29)+1))</f>
        <v/>
      </c>
      <c r="N29" s="41" t="str">
        <f aca="false">IF(OR(U29="nav"),"nav",IF(L29="","",COUNTIFS(L$6:L$35,"&gt;"&amp;L29,U$6:U$35,"&lt;&gt;nav")+1))</f>
        <v/>
      </c>
      <c r="O29" s="50"/>
      <c r="P29" s="39" t="str">
        <f aca="false">IF(O29="nav","nav",IF(O29="","",COUNTIF(O$6:O$35,"&lt;"&amp;O29)+1))</f>
        <v/>
      </c>
      <c r="Q29" s="40" t="str">
        <f aca="false">IF(OR(U29="nav"),"nav",IF(O29="","",COUNTIFS(O$6:O$35,"&lt;"&amp;O29,U$6:U$35,"&lt;&gt;nav")+1))</f>
        <v/>
      </c>
      <c r="R29" s="50"/>
      <c r="S29" s="42" t="str">
        <f aca="false">IF(R29="nav","nav",IF(R29="","",COUNTIF(R$6:R$35,"&lt;"&amp;R29)+1))</f>
        <v/>
      </c>
      <c r="T29" s="43" t="str">
        <f aca="false">IF(OR(U29="nav"),"nav",IF(R29="","",COUNTIFS(R$6:R$35,"&lt;"&amp;R29,U$6:U$35,"&lt;&gt;nav")+1))</f>
        <v/>
      </c>
      <c r="U29" s="34" t="str">
        <f aca="false">IF(OR(D29="nav",G29="nav",J29="nav",M29="nav",P29="nav",S29="nav"),"nav","")</f>
        <v/>
      </c>
      <c r="V29" s="35" t="str">
        <f aca="false">IF(OR(AND(D29="",G29="",M29="",P29="",S29="",J29=""),U29="nav"),"",AVERAGE(E29,H29,K29,N29,Q29,T29))</f>
        <v/>
      </c>
      <c r="W29" s="44" t="str">
        <f aca="false">IF(OR(V29="",V29="nav"),"",COUNTIF(V$6:V$35,"&lt;"&amp;V29)+1)</f>
        <v/>
      </c>
    </row>
    <row r="30" customFormat="false" ht="14.25" hidden="false" customHeight="false" outlineLevel="0" collapsed="false">
      <c r="A30" s="37" t="n">
        <v>25</v>
      </c>
      <c r="B30" s="47"/>
      <c r="C30" s="28"/>
      <c r="D30" s="29" t="str">
        <f aca="false">IF(C30="nav","nav",IF(C30="","",COUNTIF(C$6:C$35,"&gt;"&amp;C30)+1))</f>
        <v/>
      </c>
      <c r="E30" s="30" t="str">
        <f aca="false">IF(OR(U30="nav"),"nav",IF(C30="","",COUNTIFS(C$6:C$35,"&gt;"&amp;C30,U$6:U$35,"&lt;&gt;nav")+1))</f>
        <v/>
      </c>
      <c r="F30" s="30"/>
      <c r="G30" s="29" t="str">
        <f aca="false">IF(F30="nav","nav",IF(F30="","",COUNTIF(F$6:F$35,"&gt;"&amp;F30)+1))</f>
        <v/>
      </c>
      <c r="H30" s="30" t="str">
        <f aca="false">IF(OR(U30="nav"),"nav",IF(F30="","",COUNTIFS(F$6:F$35,"&gt;"&amp;F30,U$6:U$35,"&lt;&gt;nav")+1))</f>
        <v/>
      </c>
      <c r="I30" s="30"/>
      <c r="J30" s="29" t="str">
        <f aca="false">IF(I30="nav","nav",IF(I30="","",COUNTIF(I$6:I$35,"&gt;"&amp;I30)+1))</f>
        <v/>
      </c>
      <c r="K30" s="30" t="str">
        <f aca="false">IF(OR(U30="nav"),"nav",IF(I30="","",COUNTIFS(I$6:I$35,"&gt;"&amp;I30,U$6:U$35,"&lt;&gt;nav")+1))</f>
        <v/>
      </c>
      <c r="L30" s="30"/>
      <c r="M30" s="29" t="str">
        <f aca="false">IF(L30="nav","nav",IF(L30="","",COUNTIF(L$6:L$35,"&gt;"&amp;L30)+1))</f>
        <v/>
      </c>
      <c r="N30" s="31" t="str">
        <f aca="false">IF(OR(U30="nav"),"nav",IF(L30="","",COUNTIFS(L$6:L$35,"&gt;"&amp;L30,U$6:U$35,"&lt;&gt;nav")+1))</f>
        <v/>
      </c>
      <c r="O30" s="51"/>
      <c r="P30" s="29" t="str">
        <f aca="false">IF(O30="nav","nav",IF(O30="","",COUNTIF(O$6:O$35,"&lt;"&amp;O30)+1))</f>
        <v/>
      </c>
      <c r="Q30" s="30" t="str">
        <f aca="false">IF(OR(U30="nav"),"nav",IF(O30="","",COUNTIFS(O$6:O$35,"&lt;"&amp;O30,U$6:U$35,"&lt;&gt;nav")+1))</f>
        <v/>
      </c>
      <c r="R30" s="30"/>
      <c r="S30" s="32" t="str">
        <f aca="false">IF(R30="nav","nav",IF(R30="","",COUNTIF(R$6:R$35,"&lt;"&amp;R30)+1))</f>
        <v/>
      </c>
      <c r="T30" s="33" t="str">
        <f aca="false">IF(OR(U30="nav"),"nav",IF(R30="","",COUNTIFS(R$6:R$35,"&lt;"&amp;R30,U$6:U$35,"&lt;&gt;nav")+1))</f>
        <v/>
      </c>
      <c r="U30" s="34" t="str">
        <f aca="false">IF(OR(D30="nav",G30="nav",J30="nav",M30="nav",P30="nav",S30="nav"),"nav","")</f>
        <v/>
      </c>
      <c r="V30" s="35" t="str">
        <f aca="false">IF(OR(AND(D30="",G30="",M30="",P30="",S30="",J30=""),U30="nav"),"",AVERAGE(E30,H30,K30,N30,Q30,T30))</f>
        <v/>
      </c>
      <c r="W30" s="36" t="str">
        <f aca="false">IF(OR(V30="",V30="nav"),"",COUNTIF(V$6:V$35,"&lt;"&amp;V30)+1)</f>
        <v/>
      </c>
    </row>
    <row r="31" customFormat="false" ht="14.25" hidden="false" customHeight="false" outlineLevel="0" collapsed="false">
      <c r="A31" s="37" t="n">
        <v>26</v>
      </c>
      <c r="B31" s="47"/>
      <c r="C31" s="50"/>
      <c r="D31" s="39" t="str">
        <f aca="false">IF(C31="nav","nav",IF(C31="","",COUNTIF(C$6:C$35,"&gt;"&amp;C31)+1))</f>
        <v/>
      </c>
      <c r="E31" s="40" t="str">
        <f aca="false">IF(OR(U31="nav"),"nav",IF(C31="","",COUNTIFS(C$6:C$35,"&gt;"&amp;C31,U$6:U$35,"&lt;&gt;nav")+1))</f>
        <v/>
      </c>
      <c r="F31" s="50"/>
      <c r="G31" s="39" t="str">
        <f aca="false">IF(F31="nav","nav",IF(F31="","",COUNTIF(F$6:F$35,"&gt;"&amp;F31)+1))</f>
        <v/>
      </c>
      <c r="H31" s="40" t="str">
        <f aca="false">IF(OR(U31="nav"),"nav",IF(F31="","",COUNTIFS(F$6:F$35,"&gt;"&amp;F31,U$6:U$35,"&lt;&gt;nav")+1))</f>
        <v/>
      </c>
      <c r="I31" s="50"/>
      <c r="J31" s="29" t="str">
        <f aca="false">IF(I31="nav","nav",IF(I31="","",COUNTIF(I$6:I$35,"&gt;"&amp;I31)+1))</f>
        <v/>
      </c>
      <c r="K31" s="30" t="str">
        <f aca="false">IF(OR(U31="nav"),"nav",IF(I31="","",COUNTIFS(I$6:I$35,"&gt;"&amp;I31,U$6:U$35,"&lt;&gt;nav")+1))</f>
        <v/>
      </c>
      <c r="L31" s="50"/>
      <c r="M31" s="39" t="str">
        <f aca="false">IF(L31="nav","nav",IF(L31="","",COUNTIF(L$6:L$35,"&gt;"&amp;L31)+1))</f>
        <v/>
      </c>
      <c r="N31" s="41" t="str">
        <f aca="false">IF(OR(U31="nav"),"nav",IF(L31="","",COUNTIFS(L$6:L$35,"&gt;"&amp;L31,U$6:U$35,"&lt;&gt;nav")+1))</f>
        <v/>
      </c>
      <c r="O31" s="50"/>
      <c r="P31" s="39" t="str">
        <f aca="false">IF(O31="nav","nav",IF(O31="","",COUNTIF(O$6:O$35,"&lt;"&amp;O31)+1))</f>
        <v/>
      </c>
      <c r="Q31" s="40" t="str">
        <f aca="false">IF(OR(U31="nav"),"nav",IF(O31="","",COUNTIFS(O$6:O$35,"&lt;"&amp;O31,U$6:U$35,"&lt;&gt;nav")+1))</f>
        <v/>
      </c>
      <c r="R31" s="50"/>
      <c r="S31" s="42" t="str">
        <f aca="false">IF(R31="nav","nav",IF(R31="","",COUNTIF(R$6:R$35,"&lt;"&amp;R31)+1))</f>
        <v/>
      </c>
      <c r="T31" s="43" t="str">
        <f aca="false">IF(OR(U31="nav"),"nav",IF(R31="","",COUNTIFS(R$6:R$35,"&lt;"&amp;R31,U$6:U$35,"&lt;&gt;nav")+1))</f>
        <v/>
      </c>
      <c r="U31" s="34" t="str">
        <f aca="false">IF(OR(D31="nav",G31="nav",J31="nav",M31="nav",P31="nav",S31="nav"),"nav","")</f>
        <v/>
      </c>
      <c r="V31" s="35" t="str">
        <f aca="false">IF(OR(AND(D31="",G31="",M31="",P31="",S31="",J31=""),U31="nav"),"",AVERAGE(E31,H31,K31,N31,Q31,T31))</f>
        <v/>
      </c>
      <c r="W31" s="44" t="str">
        <f aca="false">IF(OR(V31="",V31="nav"),"",COUNTIF(V$6:V$35,"&lt;"&amp;V31)+1)</f>
        <v/>
      </c>
    </row>
    <row r="32" customFormat="false" ht="14.25" hidden="false" customHeight="false" outlineLevel="0" collapsed="false">
      <c r="A32" s="37" t="n">
        <v>27</v>
      </c>
      <c r="B32" s="47"/>
      <c r="C32" s="50"/>
      <c r="D32" s="39" t="str">
        <f aca="false">IF(C32="nav","nav",IF(C32="","",COUNTIF(C$6:C$35,"&gt;"&amp;C32)+1))</f>
        <v/>
      </c>
      <c r="E32" s="40" t="str">
        <f aca="false">IF(OR(U32="nav"),"nav",IF(C32="","",COUNTIFS(C$6:C$35,"&gt;"&amp;C32,U$6:U$35,"&lt;&gt;nav")+1))</f>
        <v/>
      </c>
      <c r="F32" s="50"/>
      <c r="G32" s="39" t="str">
        <f aca="false">IF(F32="nav","nav",IF(F32="","",COUNTIF(F$6:F$35,"&gt;"&amp;F32)+1))</f>
        <v/>
      </c>
      <c r="H32" s="40" t="str">
        <f aca="false">IF(OR(U32="nav"),"nav",IF(F32="","",COUNTIFS(F$6:F$35,"&gt;"&amp;F32,U$6:U$35,"&lt;&gt;nav")+1))</f>
        <v/>
      </c>
      <c r="I32" s="50"/>
      <c r="J32" s="29" t="str">
        <f aca="false">IF(I32="nav","nav",IF(I32="","",COUNTIF(I$6:I$35,"&gt;"&amp;I32)+1))</f>
        <v/>
      </c>
      <c r="K32" s="30" t="str">
        <f aca="false">IF(OR(U32="nav"),"nav",IF(I32="","",COUNTIFS(I$6:I$35,"&gt;"&amp;I32,U$6:U$35,"&lt;&gt;nav")+1))</f>
        <v/>
      </c>
      <c r="L32" s="50"/>
      <c r="M32" s="39" t="str">
        <f aca="false">IF(L32="nav","nav",IF(L32="","",COUNTIF(L$6:L$35,"&gt;"&amp;L32)+1))</f>
        <v/>
      </c>
      <c r="N32" s="41" t="str">
        <f aca="false">IF(OR(U32="nav"),"nav",IF(L32="","",COUNTIFS(L$6:L$35,"&gt;"&amp;L32,U$6:U$35,"&lt;&gt;nav")+1))</f>
        <v/>
      </c>
      <c r="O32" s="50"/>
      <c r="P32" s="39" t="str">
        <f aca="false">IF(O32="nav","nav",IF(O32="","",COUNTIF(O$6:O$35,"&lt;"&amp;O32)+1))</f>
        <v/>
      </c>
      <c r="Q32" s="40" t="str">
        <f aca="false">IF(OR(U32="nav"),"nav",IF(O32="","",COUNTIFS(O$6:O$35,"&lt;"&amp;O32,U$6:U$35,"&lt;&gt;nav")+1))</f>
        <v/>
      </c>
      <c r="R32" s="50"/>
      <c r="S32" s="42" t="str">
        <f aca="false">IF(R32="nav","nav",IF(R32="","",COUNTIF(R$6:R$35,"&lt;"&amp;R32)+1))</f>
        <v/>
      </c>
      <c r="T32" s="43" t="str">
        <f aca="false">IF(OR(U32="nav"),"nav",IF(R32="","",COUNTIFS(R$6:R$35,"&lt;"&amp;R32,U$6:U$35,"&lt;&gt;nav")+1))</f>
        <v/>
      </c>
      <c r="U32" s="34" t="str">
        <f aca="false">IF(OR(D32="nav",G32="nav",J32="nav",M32="nav",P32="nav",S32="nav"),"nav","")</f>
        <v/>
      </c>
      <c r="V32" s="35" t="str">
        <f aca="false">IF(OR(AND(D32="",G32="",M32="",P32="",S32="",J32=""),U32="nav"),"",AVERAGE(E32,H32,K32,N32,Q32,T32))</f>
        <v/>
      </c>
      <c r="W32" s="44" t="str">
        <f aca="false">IF(OR(V32="",V32="nav"),"",COUNTIF(V$6:V$35,"&lt;"&amp;V32)+1)</f>
        <v/>
      </c>
    </row>
    <row r="33" customFormat="false" ht="14.25" hidden="false" customHeight="false" outlineLevel="0" collapsed="false">
      <c r="A33" s="37" t="n">
        <v>28</v>
      </c>
      <c r="B33" s="47"/>
      <c r="C33" s="50"/>
      <c r="D33" s="39" t="str">
        <f aca="false">IF(C33="nav","nav",IF(C33="","",COUNTIF(C$6:C$35,"&gt;"&amp;C33)+1))</f>
        <v/>
      </c>
      <c r="E33" s="40" t="str">
        <f aca="false">IF(OR(U33="nav"),"nav",IF(C33="","",COUNTIFS(C$6:C$35,"&gt;"&amp;C33,U$6:U$35,"&lt;&gt;nav")+1))</f>
        <v/>
      </c>
      <c r="F33" s="50"/>
      <c r="G33" s="39" t="str">
        <f aca="false">IF(F33="nav","nav",IF(F33="","",COUNTIF(F$6:F$35,"&gt;"&amp;F33)+1))</f>
        <v/>
      </c>
      <c r="H33" s="40" t="str">
        <f aca="false">IF(OR(U33="nav"),"nav",IF(F33="","",COUNTIFS(F$6:F$35,"&gt;"&amp;F33,U$6:U$35,"&lt;&gt;nav")+1))</f>
        <v/>
      </c>
      <c r="I33" s="50"/>
      <c r="J33" s="29" t="str">
        <f aca="false">IF(I33="nav","nav",IF(I33="","",COUNTIF(I$6:I$35,"&gt;"&amp;I33)+1))</f>
        <v/>
      </c>
      <c r="K33" s="30" t="str">
        <f aca="false">IF(OR(U33="nav"),"nav",IF(I33="","",COUNTIFS(I$6:I$35,"&gt;"&amp;I33,U$6:U$35,"&lt;&gt;nav")+1))</f>
        <v/>
      </c>
      <c r="L33" s="50"/>
      <c r="M33" s="39" t="str">
        <f aca="false">IF(L33="nav","nav",IF(L33="","",COUNTIF(L$6:L$35,"&gt;"&amp;L33)+1))</f>
        <v/>
      </c>
      <c r="N33" s="41" t="str">
        <f aca="false">IF(OR(U33="nav"),"nav",IF(L33="","",COUNTIFS(L$6:L$35,"&gt;"&amp;L33,U$6:U$35,"&lt;&gt;nav")+1))</f>
        <v/>
      </c>
      <c r="O33" s="50"/>
      <c r="P33" s="39" t="str">
        <f aca="false">IF(O33="nav","nav",IF(O33="","",COUNTIF(O$6:O$35,"&lt;"&amp;O33)+1))</f>
        <v/>
      </c>
      <c r="Q33" s="40" t="str">
        <f aca="false">IF(OR(U33="nav"),"nav",IF(O33="","",COUNTIFS(O$6:O$35,"&lt;"&amp;O33,U$6:U$35,"&lt;&gt;nav")+1))</f>
        <v/>
      </c>
      <c r="R33" s="50"/>
      <c r="S33" s="42" t="str">
        <f aca="false">IF(R33="nav","nav",IF(R33="","",COUNTIF(R$6:R$35,"&lt;"&amp;R33)+1))</f>
        <v/>
      </c>
      <c r="T33" s="43" t="str">
        <f aca="false">IF(OR(U33="nav"),"nav",IF(R33="","",COUNTIFS(R$6:R$35,"&lt;"&amp;R33,U$6:U$35,"&lt;&gt;nav")+1))</f>
        <v/>
      </c>
      <c r="U33" s="34" t="str">
        <f aca="false">IF(OR(D33="nav",G33="nav",J33="nav",M33="nav",P33="nav",S33="nav"),"nav","")</f>
        <v/>
      </c>
      <c r="V33" s="35" t="str">
        <f aca="false">IF(OR(AND(D33="",G33="",M33="",P33="",S33="",J33=""),U33="nav"),"",AVERAGE(E33,H33,K33,N33,Q33,T33))</f>
        <v/>
      </c>
      <c r="W33" s="44" t="str">
        <f aca="false">IF(OR(V33="",V33="nav"),"",COUNTIF(V$6:V$35,"&lt;"&amp;V33)+1)</f>
        <v/>
      </c>
    </row>
    <row r="34" customFormat="false" ht="14.25" hidden="false" customHeight="false" outlineLevel="0" collapsed="false">
      <c r="A34" s="37" t="n">
        <v>29</v>
      </c>
      <c r="B34" s="47"/>
      <c r="C34" s="50"/>
      <c r="D34" s="39" t="str">
        <f aca="false">IF(C34="nav","nav",IF(C34="","",COUNTIF(C$6:C$35,"&gt;"&amp;C34)+1))</f>
        <v/>
      </c>
      <c r="E34" s="40" t="str">
        <f aca="false">IF(OR(U34="nav"),"nav",IF(C34="","",COUNTIFS(C$6:C$35,"&gt;"&amp;C34,U$6:U$35,"&lt;&gt;nav")+1))</f>
        <v/>
      </c>
      <c r="F34" s="50"/>
      <c r="G34" s="39" t="str">
        <f aca="false">IF(F34="nav","nav",IF(F34="","",COUNTIF(F$6:F$35,"&gt;"&amp;F34)+1))</f>
        <v/>
      </c>
      <c r="H34" s="40" t="str">
        <f aca="false">IF(OR(U34="nav"),"nav",IF(F34="","",COUNTIFS(F$6:F$35,"&gt;"&amp;F34,U$6:U$35,"&lt;&gt;nav")+1))</f>
        <v/>
      </c>
      <c r="I34" s="50"/>
      <c r="J34" s="29" t="str">
        <f aca="false">IF(I34="nav","nav",IF(I34="","",COUNTIF(I$6:I$35,"&gt;"&amp;I34)+1))</f>
        <v/>
      </c>
      <c r="K34" s="30" t="str">
        <f aca="false">IF(OR(U34="nav"),"nav",IF(I34="","",COUNTIFS(I$6:I$35,"&gt;"&amp;I34,U$6:U$35,"&lt;&gt;nav")+1))</f>
        <v/>
      </c>
      <c r="L34" s="50"/>
      <c r="M34" s="39" t="str">
        <f aca="false">IF(L34="nav","nav",IF(L34="","",COUNTIF(L$6:L$35,"&gt;"&amp;L34)+1))</f>
        <v/>
      </c>
      <c r="N34" s="41" t="str">
        <f aca="false">IF(OR(U34="nav"),"nav",IF(L34="","",COUNTIFS(L$6:L$35,"&gt;"&amp;L34,U$6:U$35,"&lt;&gt;nav")+1))</f>
        <v/>
      </c>
      <c r="O34" s="50"/>
      <c r="P34" s="39" t="str">
        <f aca="false">IF(O34="nav","nav",IF(O34="","",COUNTIF(O$6:O$35,"&lt;"&amp;O34)+1))</f>
        <v/>
      </c>
      <c r="Q34" s="40" t="str">
        <f aca="false">IF(OR(U34="nav"),"nav",IF(O34="","",COUNTIFS(O$6:O$35,"&lt;"&amp;O34,U$6:U$35,"&lt;&gt;nav")+1))</f>
        <v/>
      </c>
      <c r="R34" s="50"/>
      <c r="S34" s="42" t="str">
        <f aca="false">IF(R34="nav","nav",IF(R34="","",COUNTIF(R$6:R$35,"&lt;"&amp;R34)+1))</f>
        <v/>
      </c>
      <c r="T34" s="43" t="str">
        <f aca="false">IF(OR(U34="nav"),"nav",IF(R34="","",COUNTIFS(R$6:R$35,"&lt;"&amp;R34,U$6:U$35,"&lt;&gt;nav")+1))</f>
        <v/>
      </c>
      <c r="U34" s="34" t="str">
        <f aca="false">IF(OR(D34="nav",G34="nav",J34="nav",M34="nav",P34="nav",S34="nav"),"nav","")</f>
        <v/>
      </c>
      <c r="V34" s="35" t="str">
        <f aca="false">IF(OR(AND(D34="",G34="",M34="",P34="",S34="",J34=""),U34="nav"),"",AVERAGE(E34,H34,K34,N34,Q34,T34))</f>
        <v/>
      </c>
      <c r="W34" s="44" t="str">
        <f aca="false">IF(OR(V34="",V34="nav"),"",COUNTIF(V$6:V$35,"&lt;"&amp;V34)+1)</f>
        <v/>
      </c>
    </row>
    <row r="35" customFormat="false" ht="15" hidden="false" customHeight="false" outlineLevel="0" collapsed="false">
      <c r="A35" s="52" t="n">
        <v>30</v>
      </c>
      <c r="B35" s="53"/>
      <c r="C35" s="54"/>
      <c r="D35" s="55" t="str">
        <f aca="false">IF(C35="nav","nav",IF(C35="","",COUNTIF(C$6:C$35,"&gt;"&amp;C35)+1))</f>
        <v/>
      </c>
      <c r="E35" s="56" t="str">
        <f aca="false">IF(OR(U35="nav"),"nav",IF(C35="","",COUNTIFS(C$6:C$35,"&gt;"&amp;C35,U$6:U$35,"&lt;&gt;nav")+1))</f>
        <v/>
      </c>
      <c r="F35" s="56"/>
      <c r="G35" s="55" t="str">
        <f aca="false">IF(F35="nav","nav",IF(F35="","",COUNTIF(F$6:F$35,"&gt;"&amp;F35)+1))</f>
        <v/>
      </c>
      <c r="H35" s="56" t="str">
        <f aca="false">IF(OR(U35="nav"),"nav",IF(F35="","",COUNTIFS(F$6:F$35,"&gt;"&amp;F35,U$6:U$35,"&lt;&gt;nav")+1))</f>
        <v/>
      </c>
      <c r="I35" s="56"/>
      <c r="J35" s="57" t="str">
        <f aca="false">IF(I35="nav","nav",IF(I35="","",COUNTIF(I$6:I$35,"&gt;"&amp;I35)+1))</f>
        <v/>
      </c>
      <c r="K35" s="30" t="str">
        <f aca="false">IF(OR(U35="nav"),"nav",IF(I35="","",COUNTIFS(I$6:I$35,"&gt;"&amp;I35,U$6:U$35,"&lt;&gt;nav")+1))</f>
        <v/>
      </c>
      <c r="L35" s="56"/>
      <c r="M35" s="55" t="str">
        <f aca="false">IF(L35="nav","nav",IF(L35="","",COUNTIF(L$6:L$35,"&gt;"&amp;L35)+1))</f>
        <v/>
      </c>
      <c r="N35" s="58" t="str">
        <f aca="false">IF(OR(U35="nav"),"nav",IF(L35="","",COUNTIFS(L$6:L$35,"&gt;"&amp;L35,U$6:U$35,"&lt;&gt;nav")+1))</f>
        <v/>
      </c>
      <c r="O35" s="59"/>
      <c r="P35" s="55" t="str">
        <f aca="false">IF(O35="nav","nav",IF(O35="","",COUNTIF(O$6:O$35,"&lt;"&amp;O35)+1))</f>
        <v/>
      </c>
      <c r="Q35" s="56" t="str">
        <f aca="false">IF(OR(U35="nav"),"nav",IF(O35="","",COUNTIFS(O$6:O$35,"&lt;"&amp;O35,U$6:U$35,"&lt;&gt;nav")+1))</f>
        <v/>
      </c>
      <c r="R35" s="56"/>
      <c r="S35" s="60" t="str">
        <f aca="false">IF(R35="nav","nav",IF(R35="","",COUNTIF(R$6:R$35,"&lt;"&amp;R35)+1))</f>
        <v/>
      </c>
      <c r="T35" s="61" t="str">
        <f aca="false">IF(OR(U35="nav"),"nav",IF(R35="","",COUNTIFS(R$6:R$35,"&lt;"&amp;R35,U$6:U$35,"&lt;&gt;nav")+1))</f>
        <v/>
      </c>
      <c r="U35" s="34" t="str">
        <f aca="false">IF(OR(D35="nav",G35="nav",J35="nav",M35="nav",P35="nav",S35="nav"),"nav","")</f>
        <v/>
      </c>
      <c r="V35" s="62" t="str">
        <f aca="false">IF(OR(AND(D35="",G35="",M35="",P35="",S35="",J35=""),U35="nav"),"",AVERAGE(E35,H35,K35,N35,Q35,T35))</f>
        <v/>
      </c>
      <c r="W35" s="63" t="str">
        <f aca="false">IF(OR(V35="",V35="nav"),"",COUNTIF(V$6:V$35,"&lt;"&amp;V35)+1)</f>
        <v/>
      </c>
    </row>
    <row r="36" customFormat="false" ht="14.25" hidden="false" customHeight="false" outlineLevel="0" collapsed="false">
      <c r="J36" s="64"/>
      <c r="V36" s="64"/>
    </row>
  </sheetData>
  <mergeCells count="21">
    <mergeCell ref="A3:B3"/>
    <mergeCell ref="C3:N3"/>
    <mergeCell ref="O3:T3"/>
    <mergeCell ref="U3:V3"/>
    <mergeCell ref="W3:W5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U5"/>
    <mergeCell ref="V4:V5"/>
  </mergeCells>
  <printOptions headings="false" gridLines="false" gridLinesSet="true" horizontalCentered="false" verticalCentered="false"/>
  <pageMargins left="0.7875" right="0.196527777777778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2.11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true" outlineLevel="0" max="5" min="5" style="1" width="3.49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true" outlineLevel="0" max="8" min="8" style="1" width="3.49"/>
    <col collapsed="false" customWidth="true" hidden="false" outlineLevel="0" max="9" min="9" style="1" width="0.25"/>
    <col collapsed="false" customWidth="true" hidden="true" outlineLevel="0" max="10" min="10" style="1" width="4.49"/>
    <col collapsed="false" customWidth="true" hidden="true" outlineLevel="0" max="11" min="11" style="1" width="3.49"/>
    <col collapsed="false" customWidth="true" hidden="false" outlineLevel="0" max="12" min="12" style="1" width="0.25"/>
    <col collapsed="false" customWidth="true" hidden="true" outlineLevel="0" max="13" min="13" style="1" width="4.49"/>
    <col collapsed="false" customWidth="true" hidden="true" outlineLevel="0" max="14" min="14" style="1" width="3.49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true" outlineLevel="0" max="17" min="17" style="1" width="3.49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true" outlineLevel="0" max="21" min="20" style="1" width="3.49"/>
    <col collapsed="false" customWidth="true" hidden="false" outlineLevel="0" max="22" min="22" style="1" width="5.61"/>
    <col collapsed="false" customWidth="true" hidden="false" outlineLevel="0" max="23" min="23" style="3" width="10.61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2" t="s">
        <v>0</v>
      </c>
    </row>
    <row r="2" customFormat="false" ht="13.5" hidden="false" customHeight="true" outlineLevel="0" collapsed="false">
      <c r="B2" s="2" t="s">
        <v>94</v>
      </c>
      <c r="V2" s="4"/>
    </row>
    <row r="3" customFormat="false" ht="14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8"/>
      <c r="V3" s="8"/>
      <c r="W3" s="9" t="s">
        <v>2</v>
      </c>
    </row>
    <row r="4" customFormat="false" ht="36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4" t="s">
        <v>146</v>
      </c>
      <c r="G4" s="14"/>
      <c r="H4" s="15" t="s">
        <v>6</v>
      </c>
      <c r="I4" s="14"/>
      <c r="J4" s="14"/>
      <c r="K4" s="13" t="s">
        <v>6</v>
      </c>
      <c r="L4" s="14"/>
      <c r="M4" s="14"/>
      <c r="N4" s="16" t="s">
        <v>6</v>
      </c>
      <c r="O4" s="12" t="s">
        <v>8</v>
      </c>
      <c r="P4" s="12"/>
      <c r="Q4" s="13" t="s">
        <v>6</v>
      </c>
      <c r="R4" s="14" t="s">
        <v>95</v>
      </c>
      <c r="S4" s="14"/>
      <c r="T4" s="17" t="s">
        <v>6</v>
      </c>
      <c r="U4" s="18" t="s">
        <v>10</v>
      </c>
      <c r="V4" s="19" t="s">
        <v>11</v>
      </c>
      <c r="W4" s="9"/>
      <c r="X4" s="20"/>
    </row>
    <row r="5" customFormat="false" ht="15" hidden="false" customHeight="false" outlineLevel="0" collapsed="false">
      <c r="A5" s="10"/>
      <c r="B5" s="11"/>
      <c r="C5" s="21" t="s">
        <v>12</v>
      </c>
      <c r="D5" s="22" t="s">
        <v>13</v>
      </c>
      <c r="E5" s="13"/>
      <c r="F5" s="23" t="s">
        <v>12</v>
      </c>
      <c r="G5" s="22" t="s">
        <v>13</v>
      </c>
      <c r="H5" s="15"/>
      <c r="I5" s="24" t="s">
        <v>12</v>
      </c>
      <c r="J5" s="22" t="s">
        <v>13</v>
      </c>
      <c r="K5" s="13"/>
      <c r="L5" s="23" t="s">
        <v>12</v>
      </c>
      <c r="M5" s="22" t="s">
        <v>13</v>
      </c>
      <c r="N5" s="16"/>
      <c r="O5" s="25" t="s">
        <v>12</v>
      </c>
      <c r="P5" s="22" t="s">
        <v>13</v>
      </c>
      <c r="Q5" s="13"/>
      <c r="R5" s="23" t="s">
        <v>12</v>
      </c>
      <c r="S5" s="22" t="s">
        <v>13</v>
      </c>
      <c r="T5" s="17"/>
      <c r="U5" s="18"/>
      <c r="V5" s="19"/>
      <c r="W5" s="9"/>
    </row>
    <row r="6" customFormat="false" ht="16.5" hidden="false" customHeight="false" outlineLevel="0" collapsed="false">
      <c r="A6" s="26" t="n">
        <v>1</v>
      </c>
      <c r="B6" s="75" t="s">
        <v>172</v>
      </c>
      <c r="C6" s="28" t="n">
        <v>4.84</v>
      </c>
      <c r="D6" s="29" t="n">
        <f aca="false">IF(C6="nav","nav",IF(C6="","",COUNTIF(C$6:C$35,"&gt;"&amp;C6)+1))</f>
        <v>6</v>
      </c>
      <c r="E6" s="30" t="n">
        <f aca="false">IF(OR(U6="nav"),"nav",IF(C6="","",COUNTIFS(C$6:C$35,"&gt;"&amp;C6,U$6:U$35,"&lt;&gt;nav")+1))</f>
        <v>6</v>
      </c>
      <c r="F6" s="28" t="n">
        <v>7.79</v>
      </c>
      <c r="G6" s="29" t="n">
        <f aca="false">IF(F6="nav","nav",IF(F6="","",COUNTIF(F$6:F$35,"&gt;"&amp;F6)+1))</f>
        <v>13</v>
      </c>
      <c r="H6" s="30" t="n">
        <f aca="false">IF(OR(U6="nav"),"nav",IF(F6="","",COUNTIFS(F$6:F$35,"&gt;"&amp;F6,U$6:U$35,"&lt;&gt;nav")+1))</f>
        <v>13</v>
      </c>
      <c r="I6" s="28"/>
      <c r="J6" s="29" t="str">
        <f aca="false">IF(I6="nav","nav",IF(I6="","",COUNTIF(I$6:I$35,"&gt;"&amp;I6)+1))</f>
        <v/>
      </c>
      <c r="K6" s="30" t="str">
        <f aca="false">IF(OR(U6="nav"),"nav",IF(I6="","",COUNTIFS(I$6:I$35,"&gt;"&amp;I6,U$6:U$35,"&lt;&gt;nav")+1))</f>
        <v/>
      </c>
      <c r="L6" s="28"/>
      <c r="M6" s="29" t="str">
        <f aca="false">IF(L6="nav","nav",IF(L6="","",COUNTIF(L$6:L$35,"&gt;"&amp;L6)+1))</f>
        <v/>
      </c>
      <c r="N6" s="31" t="str">
        <f aca="false">IF(OR(U6="nav"),"nav",IF(L6="","",COUNTIFS(L$6:L$35,"&gt;"&amp;L6,U$6:U$35,"&lt;&gt;nav")+1))</f>
        <v/>
      </c>
      <c r="O6" s="28" t="n">
        <v>5.6</v>
      </c>
      <c r="P6" s="29" t="n">
        <f aca="false">IF(O6="nav","nav",IF(O6="","",COUNTIF(O$6:O$35,"&lt;"&amp;O6)+1))</f>
        <v>10</v>
      </c>
      <c r="Q6" s="30" t="n">
        <f aca="false">IF(OR(U6="nav"),"nav",IF(O6="","",COUNTIFS(O$6:O$35,"&lt;"&amp;O6,U$6:U$35,"&lt;&gt;nav")+1))</f>
        <v>10</v>
      </c>
      <c r="R6" s="28" t="n">
        <v>1.0175</v>
      </c>
      <c r="S6" s="32" t="n">
        <f aca="false">IF(R6="nav","nav",IF(R6="","",COUNTIF(R$6:R$35,"&lt;"&amp;R6)+1))</f>
        <v>14</v>
      </c>
      <c r="T6" s="33" t="n">
        <f aca="false">IF(OR(U6="nav"),"nav",IF(R6="","",COUNTIFS(R$6:R$35,"&lt;"&amp;R6,U$6:U$35,"&lt;&gt;nav")+1))</f>
        <v>14</v>
      </c>
      <c r="U6" s="34" t="str">
        <f aca="false">IF(OR(D6="nav",G6="nav",J6="nav",M6="nav",P6="nav",S6="nav"),"nav","")</f>
        <v/>
      </c>
      <c r="V6" s="35" t="n">
        <f aca="false">IF(OR(AND(D6="",G6="",M6="",P6="",S6="",J6=""),U6="nav"),"",AVERAGE(E6,H6,K6,N6,Q6,T6))</f>
        <v>10.75</v>
      </c>
      <c r="W6" s="36" t="n">
        <f aca="false">IF(OR(V6="",V6="nav"),"",COUNTIF(V$6:V$35,"&lt;"&amp;V6)+1)</f>
        <v>11</v>
      </c>
    </row>
    <row r="7" customFormat="false" ht="16.5" hidden="false" customHeight="false" outlineLevel="0" collapsed="false">
      <c r="A7" s="37" t="n">
        <v>2</v>
      </c>
      <c r="B7" s="76" t="s">
        <v>173</v>
      </c>
      <c r="C7" s="28" t="n">
        <v>4.67</v>
      </c>
      <c r="D7" s="39" t="n">
        <f aca="false">IF(C7="nav","nav",IF(C7="","",COUNTIF(C$6:C$35,"&gt;"&amp;C7)+1))</f>
        <v>9</v>
      </c>
      <c r="E7" s="40" t="n">
        <f aca="false">IF(OR(U7="nav"),"nav",IF(C7="","",COUNTIFS(C$6:C$35,"&gt;"&amp;C7,U$6:U$35,"&lt;&gt;nav")+1))</f>
        <v>9</v>
      </c>
      <c r="F7" s="28" t="n">
        <v>9.4</v>
      </c>
      <c r="G7" s="39" t="n">
        <f aca="false">IF(F7="nav","nav",IF(F7="","",COUNTIF(F$6:F$35,"&gt;"&amp;F7)+1))</f>
        <v>6</v>
      </c>
      <c r="H7" s="40" t="n">
        <f aca="false">IF(OR(U7="nav"),"nav",IF(F7="","",COUNTIFS(F$6:F$35,"&gt;"&amp;F7,U$6:U$35,"&lt;&gt;nav")+1))</f>
        <v>6</v>
      </c>
      <c r="I7" s="28"/>
      <c r="J7" s="29" t="str">
        <f aca="false">IF(I7="nav","nav",IF(I7="","",COUNTIF(I$6:I$35,"&gt;"&amp;I7)+1))</f>
        <v/>
      </c>
      <c r="K7" s="30" t="str">
        <f aca="false">IF(OR(U7="nav"),"nav",IF(I7="","",COUNTIFS(I$6:I$35,"&gt;"&amp;I7,U$6:U$35,"&lt;&gt;nav")+1))</f>
        <v/>
      </c>
      <c r="L7" s="28"/>
      <c r="M7" s="39" t="str">
        <f aca="false">IF(L7="nav","nav",IF(L7="","",COUNTIF(L$6:L$35,"&gt;"&amp;L7)+1))</f>
        <v/>
      </c>
      <c r="N7" s="41" t="str">
        <f aca="false">IF(OR(U7="nav"),"nav",IF(L7="","",COUNTIFS(L$6:L$35,"&gt;"&amp;L7,U$6:U$35,"&lt;&gt;nav")+1))</f>
        <v/>
      </c>
      <c r="O7" s="28" t="n">
        <v>5.56</v>
      </c>
      <c r="P7" s="39" t="n">
        <f aca="false">IF(O7="nav","nav",IF(O7="","",COUNTIF(O$6:O$35,"&lt;"&amp;O7)+1))</f>
        <v>9</v>
      </c>
      <c r="Q7" s="40" t="n">
        <f aca="false">IF(OR(U7="nav"),"nav",IF(O7="","",COUNTIFS(O$6:O$35,"&lt;"&amp;O7,U$6:U$35,"&lt;&gt;nav")+1))</f>
        <v>9</v>
      </c>
      <c r="R7" s="40" t="n">
        <v>0.5943</v>
      </c>
      <c r="S7" s="42" t="n">
        <f aca="false">IF(R7="nav","nav",IF(R7="","",COUNTIF(R$6:R$35,"&lt;"&amp;R7)+1))</f>
        <v>10</v>
      </c>
      <c r="T7" s="43" t="n">
        <f aca="false">IF(OR(U7="nav"),"nav",IF(R7="","",COUNTIFS(R$6:R$35,"&lt;"&amp;R7,U$6:U$35,"&lt;&gt;nav")+1))</f>
        <v>10</v>
      </c>
      <c r="U7" s="34" t="str">
        <f aca="false">IF(OR(D7="nav",G7="nav",J7="nav",M7="nav",P7="nav",S7="nav"),"nav","")</f>
        <v/>
      </c>
      <c r="V7" s="35" t="n">
        <f aca="false">IF(OR(AND(D7="",G7="",M7="",P7="",S7="",J7=""),U7="nav"),"",AVERAGE(E7,H7,K7,N7,Q7,T7))</f>
        <v>8.5</v>
      </c>
      <c r="W7" s="44" t="n">
        <f aca="false">IF(OR(V7="",V7="nav"),"",COUNTIF(V$6:V$35,"&lt;"&amp;V7)+1)</f>
        <v>9</v>
      </c>
    </row>
    <row r="8" customFormat="false" ht="16.5" hidden="false" customHeight="false" outlineLevel="0" collapsed="false">
      <c r="A8" s="37" t="n">
        <v>3</v>
      </c>
      <c r="B8" s="76" t="s">
        <v>174</v>
      </c>
      <c r="C8" s="28" t="n">
        <v>4.73</v>
      </c>
      <c r="D8" s="39" t="n">
        <f aca="false">IF(C8="nav","nav",IF(C8="","",COUNTIF(C$6:C$35,"&gt;"&amp;C8)+1))</f>
        <v>7</v>
      </c>
      <c r="E8" s="40" t="n">
        <f aca="false">IF(OR(U8="nav"),"nav",IF(C8="","",COUNTIFS(C$6:C$35,"&gt;"&amp;C8,U$6:U$35,"&lt;&gt;nav")+1))</f>
        <v>7</v>
      </c>
      <c r="F8" s="28" t="n">
        <v>7.93</v>
      </c>
      <c r="G8" s="39" t="n">
        <f aca="false">IF(F8="nav","nav",IF(F8="","",COUNTIF(F$6:F$35,"&gt;"&amp;F8)+1))</f>
        <v>12</v>
      </c>
      <c r="H8" s="40" t="n">
        <f aca="false">IF(OR(U8="nav"),"nav",IF(F8="","",COUNTIFS(F$6:F$35,"&gt;"&amp;F8,U$6:U$35,"&lt;&gt;nav")+1))</f>
        <v>12</v>
      </c>
      <c r="I8" s="28"/>
      <c r="J8" s="29" t="str">
        <f aca="false">IF(I8="nav","nav",IF(I8="","",COUNTIF(I$6:I$35,"&gt;"&amp;I8)+1))</f>
        <v/>
      </c>
      <c r="K8" s="30" t="str">
        <f aca="false">IF(OR(U8="nav"),"nav",IF(I8="","",COUNTIFS(I$6:I$35,"&gt;"&amp;I8,U$6:U$35,"&lt;&gt;nav")+1))</f>
        <v/>
      </c>
      <c r="L8" s="28"/>
      <c r="M8" s="39" t="str">
        <f aca="false">IF(L8="nav","nav",IF(L8="","",COUNTIF(L$6:L$35,"&gt;"&amp;L8)+1))</f>
        <v/>
      </c>
      <c r="N8" s="41" t="str">
        <f aca="false">IF(OR(U8="nav"),"nav",IF(L8="","",COUNTIFS(L$6:L$35,"&gt;"&amp;L8,U$6:U$35,"&lt;&gt;nav")+1))</f>
        <v/>
      </c>
      <c r="O8" s="28" t="n">
        <v>5.43</v>
      </c>
      <c r="P8" s="39" t="n">
        <f aca="false">IF(O8="nav","nav",IF(O8="","",COUNTIF(O$6:O$35,"&lt;"&amp;O8)+1))</f>
        <v>7</v>
      </c>
      <c r="Q8" s="40" t="n">
        <f aca="false">IF(OR(U8="nav"),"nav",IF(O8="","",COUNTIFS(O$6:O$35,"&lt;"&amp;O8,U$6:U$35,"&lt;&gt;nav")+1))</f>
        <v>7</v>
      </c>
      <c r="R8" s="40" t="n">
        <v>0.5709</v>
      </c>
      <c r="S8" s="42" t="n">
        <f aca="false">IF(R8="nav","nav",IF(R8="","",COUNTIF(R$6:R$35,"&lt;"&amp;R8)+1))</f>
        <v>5</v>
      </c>
      <c r="T8" s="43" t="n">
        <f aca="false">IF(OR(U8="nav"),"nav",IF(R8="","",COUNTIFS(R$6:R$35,"&lt;"&amp;R8,U$6:U$35,"&lt;&gt;nav")+1))</f>
        <v>5</v>
      </c>
      <c r="U8" s="34" t="str">
        <f aca="false">IF(OR(D8="nav",G8="nav",J8="nav",M8="nav",P8="nav",S8="nav"),"nav","")</f>
        <v/>
      </c>
      <c r="V8" s="35" t="n">
        <f aca="false">IF(OR(AND(D8="",G8="",M8="",P8="",S8="",J8=""),U8="nav"),"",AVERAGE(E8,H8,K8,N8,Q8,T8))</f>
        <v>7.75</v>
      </c>
      <c r="W8" s="44" t="n">
        <f aca="false">IF(OR(V8="",V8="nav"),"",COUNTIF(V$6:V$35,"&lt;"&amp;V8)+1)</f>
        <v>7</v>
      </c>
    </row>
    <row r="9" customFormat="false" ht="19.5" hidden="false" customHeight="false" outlineLevel="0" collapsed="false">
      <c r="A9" s="37" t="n">
        <v>4</v>
      </c>
      <c r="B9" s="77" t="s">
        <v>175</v>
      </c>
      <c r="C9" s="28" t="n">
        <v>4.73</v>
      </c>
      <c r="D9" s="39" t="n">
        <f aca="false">IF(C9="nav","nav",IF(C9="","",COUNTIF(C$6:C$35,"&gt;"&amp;C9)+1))</f>
        <v>7</v>
      </c>
      <c r="E9" s="40" t="n">
        <f aca="false">IF(OR(U9="nav"),"nav",IF(C9="","",COUNTIFS(C$6:C$35,"&gt;"&amp;C9,U$6:U$35,"&lt;&gt;nav")+1))</f>
        <v>7</v>
      </c>
      <c r="F9" s="28" t="n">
        <v>11.15</v>
      </c>
      <c r="G9" s="39" t="n">
        <f aca="false">IF(F9="nav","nav",IF(F9="","",COUNTIF(F$6:F$35,"&gt;"&amp;F9)+1))</f>
        <v>1</v>
      </c>
      <c r="H9" s="40" t="n">
        <f aca="false">IF(OR(U9="nav"),"nav",IF(F9="","",COUNTIFS(F$6:F$35,"&gt;"&amp;F9,U$6:U$35,"&lt;&gt;nav")+1))</f>
        <v>1</v>
      </c>
      <c r="I9" s="28"/>
      <c r="J9" s="29" t="str">
        <f aca="false">IF(I9="nav","nav",IF(I9="","",COUNTIF(I$6:I$35,"&gt;"&amp;I9)+1))</f>
        <v/>
      </c>
      <c r="K9" s="30" t="str">
        <f aca="false">IF(OR(U9="nav"),"nav",IF(I9="","",COUNTIFS(I$6:I$35,"&gt;"&amp;I9,U$6:U$35,"&lt;&gt;nav")+1))</f>
        <v/>
      </c>
      <c r="L9" s="28"/>
      <c r="M9" s="39" t="str">
        <f aca="false">IF(L9="nav","nav",IF(L9="","",COUNTIF(L$6:L$35,"&gt;"&amp;L9)+1))</f>
        <v/>
      </c>
      <c r="N9" s="41" t="str">
        <f aca="false">IF(OR(U9="nav"),"nav",IF(L9="","",COUNTIFS(L$6:L$35,"&gt;"&amp;L9,U$6:U$35,"&lt;&gt;nav")+1))</f>
        <v/>
      </c>
      <c r="O9" s="28" t="n">
        <v>5.18</v>
      </c>
      <c r="P9" s="39" t="n">
        <f aca="false">IF(O9="nav","nav",IF(O9="","",COUNTIF(O$6:O$35,"&lt;"&amp;O9)+1))</f>
        <v>1</v>
      </c>
      <c r="Q9" s="40" t="n">
        <f aca="false">IF(OR(U9="nav"),"nav",IF(O9="","",COUNTIFS(O$6:O$35,"&lt;"&amp;O9,U$6:U$35,"&lt;&gt;nav")+1))</f>
        <v>1</v>
      </c>
      <c r="R9" s="40" t="n">
        <v>0.5178</v>
      </c>
      <c r="S9" s="42" t="n">
        <f aca="false">IF(R9="nav","nav",IF(R9="","",COUNTIF(R$6:R$35,"&lt;"&amp;R9)+1))</f>
        <v>1</v>
      </c>
      <c r="T9" s="43" t="n">
        <f aca="false">IF(OR(U9="nav"),"nav",IF(R9="","",COUNTIFS(R$6:R$35,"&lt;"&amp;R9,U$6:U$35,"&lt;&gt;nav")+1))</f>
        <v>1</v>
      </c>
      <c r="U9" s="34" t="str">
        <f aca="false">IF(OR(D9="nav",G9="nav",J9="nav",M9="nav",P9="nav",S9="nav"),"nav","")</f>
        <v/>
      </c>
      <c r="V9" s="35" t="n">
        <f aca="false">IF(OR(AND(D9="",G9="",M9="",P9="",S9="",J9=""),U9="nav"),"",AVERAGE(E9,H9,K9,N9,Q9,T9))</f>
        <v>2.5</v>
      </c>
      <c r="W9" s="44" t="n">
        <f aca="false">IF(OR(V9="",V9="nav"),"",COUNTIF(V$6:V$35,"&lt;"&amp;V9)+1)</f>
        <v>2</v>
      </c>
    </row>
    <row r="10" customFormat="false" ht="16.5" hidden="false" customHeight="false" outlineLevel="0" collapsed="false">
      <c r="A10" s="37" t="n">
        <v>5</v>
      </c>
      <c r="B10" s="76" t="s">
        <v>176</v>
      </c>
      <c r="C10" s="28" t="n">
        <v>4.12</v>
      </c>
      <c r="D10" s="39" t="n">
        <f aca="false">IF(C10="nav","nav",IF(C10="","",COUNTIF(C$6:C$35,"&gt;"&amp;C10)+1))</f>
        <v>15</v>
      </c>
      <c r="E10" s="40" t="n">
        <f aca="false">IF(OR(U10="nav"),"nav",IF(C10="","",COUNTIFS(C$6:C$35,"&gt;"&amp;C10,U$6:U$35,"&lt;&gt;nav")+1))</f>
        <v>15</v>
      </c>
      <c r="F10" s="28" t="n">
        <v>8.11</v>
      </c>
      <c r="G10" s="39" t="n">
        <f aca="false">IF(F10="nav","nav",IF(F10="","",COUNTIF(F$6:F$35,"&gt;"&amp;F10)+1))</f>
        <v>10</v>
      </c>
      <c r="H10" s="40" t="n">
        <f aca="false">IF(OR(U10="nav"),"nav",IF(F10="","",COUNTIFS(F$6:F$35,"&gt;"&amp;F10,U$6:U$35,"&lt;&gt;nav")+1))</f>
        <v>10</v>
      </c>
      <c r="I10" s="28"/>
      <c r="J10" s="29" t="str">
        <f aca="false">IF(I10="nav","nav",IF(I10="","",COUNTIF(I$6:I$35,"&gt;"&amp;I10)+1))</f>
        <v/>
      </c>
      <c r="K10" s="30" t="str">
        <f aca="false">IF(OR(U10="nav"),"nav",IF(I10="","",COUNTIFS(I$6:I$35,"&gt;"&amp;I10,U$6:U$35,"&lt;&gt;nav")+1))</f>
        <v/>
      </c>
      <c r="L10" s="28"/>
      <c r="M10" s="39" t="str">
        <f aca="false">IF(L10="nav","nav",IF(L10="","",COUNTIF(L$6:L$35,"&gt;"&amp;L10)+1))</f>
        <v/>
      </c>
      <c r="N10" s="41" t="str">
        <f aca="false">IF(OR(U10="nav"),"nav",IF(L10="","",COUNTIFS(L$6:L$35,"&gt;"&amp;L10,U$6:U$35,"&lt;&gt;nav")+1))</f>
        <v/>
      </c>
      <c r="O10" s="28" t="n">
        <v>6.34</v>
      </c>
      <c r="P10" s="39" t="n">
        <f aca="false">IF(O10="nav","nav",IF(O10="","",COUNTIF(O$6:O$35,"&lt;"&amp;O10)+1))</f>
        <v>17</v>
      </c>
      <c r="Q10" s="40" t="n">
        <f aca="false">IF(OR(U10="nav"),"nav",IF(O10="","",COUNTIFS(O$6:O$35,"&lt;"&amp;O10,U$6:U$35,"&lt;&gt;nav")+1))</f>
        <v>17</v>
      </c>
      <c r="R10" s="40" t="n">
        <v>1.0446</v>
      </c>
      <c r="S10" s="42" t="n">
        <f aca="false">IF(R10="nav","nav",IF(R10="","",COUNTIF(R$6:R$35,"&lt;"&amp;R10)+1))</f>
        <v>16</v>
      </c>
      <c r="T10" s="43" t="n">
        <f aca="false">IF(OR(U10="nav"),"nav",IF(R10="","",COUNTIFS(R$6:R$35,"&lt;"&amp;R10,U$6:U$35,"&lt;&gt;nav")+1))</f>
        <v>16</v>
      </c>
      <c r="U10" s="34" t="str">
        <f aca="false">IF(OR(D10="nav",G10="nav",J10="nav",M10="nav",P10="nav",S10="nav"),"nav","")</f>
        <v/>
      </c>
      <c r="V10" s="35" t="n">
        <f aca="false">IF(OR(AND(D10="",G10="",M10="",P10="",S10="",J10=""),U10="nav"),"",AVERAGE(E10,H10,K10,N10,Q10,T10))</f>
        <v>14.5</v>
      </c>
      <c r="W10" s="44" t="n">
        <f aca="false">IF(OR(V10="",V10="nav"),"",COUNTIF(V$6:V$35,"&lt;"&amp;V10)+1)</f>
        <v>15</v>
      </c>
    </row>
    <row r="11" customFormat="false" ht="16.5" hidden="false" customHeight="false" outlineLevel="0" collapsed="false">
      <c r="A11" s="37" t="n">
        <v>6</v>
      </c>
      <c r="B11" s="76" t="s">
        <v>177</v>
      </c>
      <c r="C11" s="28" t="n">
        <v>4.52</v>
      </c>
      <c r="D11" s="39" t="n">
        <f aca="false">IF(C11="nav","nav",IF(C11="","",COUNTIF(C$6:C$35,"&gt;"&amp;C11)+1))</f>
        <v>10</v>
      </c>
      <c r="E11" s="40" t="n">
        <f aca="false">IF(OR(U11="nav"),"nav",IF(C11="","",COUNTIFS(C$6:C$35,"&gt;"&amp;C11,U$6:U$35,"&lt;&gt;nav")+1))</f>
        <v>10</v>
      </c>
      <c r="F11" s="28" t="n">
        <v>10.16</v>
      </c>
      <c r="G11" s="39" t="n">
        <f aca="false">IF(F11="nav","nav",IF(F11="","",COUNTIF(F$6:F$35,"&gt;"&amp;F11)+1))</f>
        <v>5</v>
      </c>
      <c r="H11" s="40" t="n">
        <f aca="false">IF(OR(U11="nav"),"nav",IF(F11="","",COUNTIFS(F$6:F$35,"&gt;"&amp;F11,U$6:U$35,"&lt;&gt;nav")+1))</f>
        <v>5</v>
      </c>
      <c r="I11" s="28"/>
      <c r="J11" s="29" t="str">
        <f aca="false">IF(I11="nav","nav",IF(I11="","",COUNTIF(I$6:I$35,"&gt;"&amp;I11)+1))</f>
        <v/>
      </c>
      <c r="K11" s="30" t="str">
        <f aca="false">IF(OR(U11="nav"),"nav",IF(I11="","",COUNTIFS(I$6:I$35,"&gt;"&amp;I11,U$6:U$35,"&lt;&gt;nav")+1))</f>
        <v/>
      </c>
      <c r="L11" s="28"/>
      <c r="M11" s="39" t="str">
        <f aca="false">IF(L11="nav","nav",IF(L11="","",COUNTIF(L$6:L$35,"&gt;"&amp;L11)+1))</f>
        <v/>
      </c>
      <c r="N11" s="41" t="str">
        <f aca="false">IF(OR(U11="nav"),"nav",IF(L11="","",COUNTIFS(L$6:L$35,"&gt;"&amp;L11,U$6:U$35,"&lt;&gt;nav")+1))</f>
        <v/>
      </c>
      <c r="O11" s="28" t="n">
        <v>5.25</v>
      </c>
      <c r="P11" s="39" t="n">
        <f aca="false">IF(O11="nav","nav",IF(O11="","",COUNTIF(O$6:O$35,"&lt;"&amp;O11)+1))</f>
        <v>3</v>
      </c>
      <c r="Q11" s="40" t="n">
        <f aca="false">IF(OR(U11="nav"),"nav",IF(O11="","",COUNTIFS(O$6:O$35,"&lt;"&amp;O11,U$6:U$35,"&lt;&gt;nav")+1))</f>
        <v>3</v>
      </c>
      <c r="R11" s="40" t="n">
        <v>0.5628</v>
      </c>
      <c r="S11" s="42" t="n">
        <f aca="false">IF(R11="nav","nav",IF(R11="","",COUNTIF(R$6:R$35,"&lt;"&amp;R11)+1))</f>
        <v>3</v>
      </c>
      <c r="T11" s="43" t="n">
        <f aca="false">IF(OR(U11="nav"),"nav",IF(R11="","",COUNTIFS(R$6:R$35,"&lt;"&amp;R11,U$6:U$35,"&lt;&gt;nav")+1))</f>
        <v>3</v>
      </c>
      <c r="U11" s="34" t="str">
        <f aca="false">IF(OR(D11="nav",G11="nav",J11="nav",M11="nav",P11="nav",S11="nav"),"nav","")</f>
        <v/>
      </c>
      <c r="V11" s="35" t="n">
        <f aca="false">IF(OR(AND(D11="",G11="",M11="",P11="",S11="",J11=""),U11="nav"),"",AVERAGE(E11,H11,K11,N11,Q11,T11))</f>
        <v>5.25</v>
      </c>
      <c r="W11" s="44" t="n">
        <f aca="false">IF(OR(V11="",V11="nav"),"",COUNTIF(V$6:V$35,"&lt;"&amp;V11)+1)</f>
        <v>5</v>
      </c>
    </row>
    <row r="12" customFormat="false" ht="16.5" hidden="false" customHeight="false" outlineLevel="0" collapsed="false">
      <c r="A12" s="37" t="n">
        <v>7</v>
      </c>
      <c r="B12" s="76" t="s">
        <v>178</v>
      </c>
      <c r="C12" s="28" t="s">
        <v>21</v>
      </c>
      <c r="D12" s="39" t="str">
        <f aca="false">IF(C12="nav","nav",IF(C12="","",COUNTIF(C$6:C$35,"&gt;"&amp;C12)+1))</f>
        <v>nav</v>
      </c>
      <c r="E12" s="40" t="str">
        <f aca="false">IF(OR(U12="nav"),"nav",IF(C12="","",COUNTIFS(C$6:C$35,"&gt;"&amp;C12,U$6:U$35,"&lt;&gt;nav")+1))</f>
        <v>nav</v>
      </c>
      <c r="F12" s="28" t="s">
        <v>21</v>
      </c>
      <c r="G12" s="39" t="str">
        <f aca="false">IF(F12="nav","nav",IF(F12="","",COUNTIF(F$6:F$35,"&gt;"&amp;F12)+1))</f>
        <v>nav</v>
      </c>
      <c r="H12" s="40" t="str">
        <f aca="false">IF(OR(U12="nav"),"nav",IF(F12="","",COUNTIFS(F$6:F$35,"&gt;"&amp;F12,U$6:U$35,"&lt;&gt;nav")+1))</f>
        <v>nav</v>
      </c>
      <c r="I12" s="28"/>
      <c r="J12" s="29" t="str">
        <f aca="false">IF(I12="nav","nav",IF(I12="","",COUNTIF(I$6:I$35,"&gt;"&amp;I12)+1))</f>
        <v/>
      </c>
      <c r="K12" s="30" t="str">
        <f aca="false">IF(OR(U12="nav"),"nav",IF(I12="","",COUNTIFS(I$6:I$35,"&gt;"&amp;I12,U$6:U$35,"&lt;&gt;nav")+1))</f>
        <v>nav</v>
      </c>
      <c r="L12" s="28"/>
      <c r="M12" s="39" t="str">
        <f aca="false">IF(L12="nav","nav",IF(L12="","",COUNTIF(L$6:L$35,"&gt;"&amp;L12)+1))</f>
        <v/>
      </c>
      <c r="N12" s="41" t="str">
        <f aca="false">IF(OR(U12="nav"),"nav",IF(L12="","",COUNTIFS(L$6:L$35,"&gt;"&amp;L12,U$6:U$35,"&lt;&gt;nav")+1))</f>
        <v>nav</v>
      </c>
      <c r="O12" s="28" t="s">
        <v>21</v>
      </c>
      <c r="P12" s="39" t="str">
        <f aca="false">IF(O12="nav","nav",IF(O12="","",COUNTIF(O$6:O$35,"&lt;"&amp;O12)+1))</f>
        <v>nav</v>
      </c>
      <c r="Q12" s="40" t="str">
        <f aca="false">IF(OR(U12="nav"),"nav",IF(O12="","",COUNTIFS(O$6:O$35,"&lt;"&amp;O12,U$6:U$35,"&lt;&gt;nav")+1))</f>
        <v>nav</v>
      </c>
      <c r="R12" s="40" t="s">
        <v>21</v>
      </c>
      <c r="S12" s="42" t="str">
        <f aca="false">IF(R12="nav","nav",IF(R12="","",COUNTIF(R$6:R$35,"&lt;"&amp;R12)+1))</f>
        <v>nav</v>
      </c>
      <c r="T12" s="43" t="str">
        <f aca="false">IF(OR(U12="nav"),"nav",IF(R12="","",COUNTIFS(R$6:R$35,"&lt;"&amp;R12,U$6:U$35,"&lt;&gt;nav")+1))</f>
        <v>nav</v>
      </c>
      <c r="U12" s="34" t="str">
        <f aca="false">IF(OR(D12="nav",G12="nav",J12="nav",M12="nav",P12="nav",S12="nav"),"nav","")</f>
        <v>nav</v>
      </c>
      <c r="V12" s="35" t="str">
        <f aca="false">IF(OR(AND(D12="",G12="",M12="",P12="",S12="",J12=""),U12="nav"),"",AVERAGE(E12,H12,K12,N12,Q12,T12))</f>
        <v/>
      </c>
      <c r="W12" s="44" t="str">
        <f aca="false">IF(OR(V12="",V12="nav"),"",COUNTIF(V$6:V$35,"&lt;"&amp;V12)+1)</f>
        <v/>
      </c>
    </row>
    <row r="13" customFormat="false" ht="16.5" hidden="false" customHeight="false" outlineLevel="0" collapsed="false">
      <c r="A13" s="37" t="n">
        <v>8</v>
      </c>
      <c r="B13" s="76" t="s">
        <v>179</v>
      </c>
      <c r="C13" s="28" t="n">
        <v>4.32</v>
      </c>
      <c r="D13" s="39" t="n">
        <f aca="false">IF(C13="nav","nav",IF(C13="","",COUNTIF(C$6:C$35,"&gt;"&amp;C13)+1))</f>
        <v>12</v>
      </c>
      <c r="E13" s="40" t="n">
        <f aca="false">IF(OR(U13="nav"),"nav",IF(C13="","",COUNTIFS(C$6:C$35,"&gt;"&amp;C13,U$6:U$35,"&lt;&gt;nav")+1))</f>
        <v>12</v>
      </c>
      <c r="F13" s="28" t="n">
        <v>7.64</v>
      </c>
      <c r="G13" s="39" t="n">
        <f aca="false">IF(F13="nav","nav",IF(F13="","",COUNTIF(F$6:F$35,"&gt;"&amp;F13)+1))</f>
        <v>15</v>
      </c>
      <c r="H13" s="40" t="n">
        <f aca="false">IF(OR(U13="nav"),"nav",IF(F13="","",COUNTIFS(F$6:F$35,"&gt;"&amp;F13,U$6:U$35,"&lt;&gt;nav")+1))</f>
        <v>15</v>
      </c>
      <c r="I13" s="28"/>
      <c r="J13" s="29" t="str">
        <f aca="false">IF(I13="nav","nav",IF(I13="","",COUNTIF(I$6:I$35,"&gt;"&amp;I13)+1))</f>
        <v/>
      </c>
      <c r="K13" s="30" t="str">
        <f aca="false">IF(OR(U13="nav"),"nav",IF(I13="","",COUNTIFS(I$6:I$35,"&gt;"&amp;I13,U$6:U$35,"&lt;&gt;nav")+1))</f>
        <v/>
      </c>
      <c r="L13" s="28"/>
      <c r="M13" s="39" t="str">
        <f aca="false">IF(L13="nav","nav",IF(L13="","",COUNTIF(L$6:L$35,"&gt;"&amp;L13)+1))</f>
        <v/>
      </c>
      <c r="N13" s="41" t="str">
        <f aca="false">IF(OR(U13="nav"),"nav",IF(L13="","",COUNTIFS(L$6:L$35,"&gt;"&amp;L13,U$6:U$35,"&lt;&gt;nav")+1))</f>
        <v/>
      </c>
      <c r="O13" s="28" t="n">
        <v>5.96</v>
      </c>
      <c r="P13" s="39" t="n">
        <f aca="false">IF(O13="nav","nav",IF(O13="","",COUNTIF(O$6:O$35,"&lt;"&amp;O13)+1))</f>
        <v>14</v>
      </c>
      <c r="Q13" s="40" t="n">
        <f aca="false">IF(OR(U13="nav"),"nav",IF(O13="","",COUNTIFS(O$6:O$35,"&lt;"&amp;O13,U$6:U$35,"&lt;&gt;nav")+1))</f>
        <v>14</v>
      </c>
      <c r="R13" s="40" t="n">
        <v>0.5888</v>
      </c>
      <c r="S13" s="42" t="n">
        <f aca="false">IF(R13="nav","nav",IF(R13="","",COUNTIF(R$6:R$35,"&lt;"&amp;R13)+1))</f>
        <v>9</v>
      </c>
      <c r="T13" s="43" t="n">
        <f aca="false">IF(OR(U13="nav"),"nav",IF(R13="","",COUNTIFS(R$6:R$35,"&lt;"&amp;R13,U$6:U$35,"&lt;&gt;nav")+1))</f>
        <v>9</v>
      </c>
      <c r="U13" s="34" t="str">
        <f aca="false">IF(OR(D13="nav",G13="nav",J13="nav",M13="nav",P13="nav",S13="nav"),"nav","")</f>
        <v/>
      </c>
      <c r="V13" s="35" t="n">
        <f aca="false">IF(OR(AND(D13="",G13="",M13="",P13="",S13="",J13=""),U13="nav"),"",AVERAGE(E13,H13,K13,N13,Q13,T13))</f>
        <v>12.5</v>
      </c>
      <c r="W13" s="44" t="n">
        <f aca="false">IF(OR(V13="",V13="nav"),"",COUNTIF(V$6:V$35,"&lt;"&amp;V13)+1)</f>
        <v>13</v>
      </c>
    </row>
    <row r="14" customFormat="false" ht="16.5" hidden="false" customHeight="false" outlineLevel="0" collapsed="false">
      <c r="A14" s="37" t="n">
        <v>9</v>
      </c>
      <c r="B14" s="76" t="s">
        <v>180</v>
      </c>
      <c r="C14" s="28" t="n">
        <v>4.88</v>
      </c>
      <c r="D14" s="29" t="n">
        <f aca="false">IF(C14="nav","nav",IF(C14="","",COUNTIF(C$6:C$35,"&gt;"&amp;C14)+1))</f>
        <v>4</v>
      </c>
      <c r="E14" s="30" t="n">
        <f aca="false">IF(OR(U14="nav"),"nav",IF(C14="","",COUNTIFS(C$6:C$35,"&gt;"&amp;C14,U$6:U$35,"&lt;&gt;nav")+1))</f>
        <v>4</v>
      </c>
      <c r="F14" s="28" t="n">
        <v>8.13</v>
      </c>
      <c r="G14" s="29" t="n">
        <f aca="false">IF(F14="nav","nav",IF(F14="","",COUNTIF(F$6:F$35,"&gt;"&amp;F14)+1))</f>
        <v>9</v>
      </c>
      <c r="H14" s="30" t="n">
        <f aca="false">IF(OR(U14="nav"),"nav",IF(F14="","",COUNTIFS(F$6:F$35,"&gt;"&amp;F14,U$6:U$35,"&lt;&gt;nav")+1))</f>
        <v>9</v>
      </c>
      <c r="I14" s="28"/>
      <c r="J14" s="29" t="str">
        <f aca="false">IF(I14="nav","nav",IF(I14="","",COUNTIF(I$6:I$35,"&gt;"&amp;I14)+1))</f>
        <v/>
      </c>
      <c r="K14" s="30" t="str">
        <f aca="false">IF(OR(U14="nav"),"nav",IF(I14="","",COUNTIFS(I$6:I$35,"&gt;"&amp;I14,U$6:U$35,"&lt;&gt;nav")+1))</f>
        <v/>
      </c>
      <c r="L14" s="28"/>
      <c r="M14" s="29" t="str">
        <f aca="false">IF(L14="nav","nav",IF(L14="","",COUNTIF(L$6:L$35,"&gt;"&amp;L14)+1))</f>
        <v/>
      </c>
      <c r="N14" s="31" t="str">
        <f aca="false">IF(OR(U14="nav"),"nav",IF(L14="","",COUNTIFS(L$6:L$35,"&gt;"&amp;L14,U$6:U$35,"&lt;&gt;nav")+1))</f>
        <v/>
      </c>
      <c r="O14" s="28" t="n">
        <v>5.31</v>
      </c>
      <c r="P14" s="29" t="n">
        <f aca="false">IF(O14="nav","nav",IF(O14="","",COUNTIF(O$6:O$35,"&lt;"&amp;O14)+1))</f>
        <v>4</v>
      </c>
      <c r="Q14" s="30" t="n">
        <f aca="false">IF(OR(U14="nav"),"nav",IF(O14="","",COUNTIFS(O$6:O$35,"&lt;"&amp;O14,U$6:U$35,"&lt;&gt;nav")+1))</f>
        <v>4</v>
      </c>
      <c r="R14" s="40" t="n">
        <v>0.5721</v>
      </c>
      <c r="S14" s="32" t="n">
        <f aca="false">IF(R14="nav","nav",IF(R14="","",COUNTIF(R$6:R$35,"&lt;"&amp;R14)+1))</f>
        <v>7</v>
      </c>
      <c r="T14" s="33" t="n">
        <f aca="false">IF(OR(U14="nav"),"nav",IF(R14="","",COUNTIFS(R$6:R$35,"&lt;"&amp;R14,U$6:U$35,"&lt;&gt;nav")+1))</f>
        <v>7</v>
      </c>
      <c r="U14" s="34" t="str">
        <f aca="false">IF(OR(D14="nav",G14="nav",J14="nav",M14="nav",P14="nav",S14="nav"),"nav","")</f>
        <v/>
      </c>
      <c r="V14" s="35" t="n">
        <f aca="false">IF(OR(AND(D14="",G14="",M14="",P14="",S14="",J14=""),U14="nav"),"",AVERAGE(E14,H14,K14,N14,Q14,T14))</f>
        <v>6</v>
      </c>
      <c r="W14" s="36" t="n">
        <f aca="false">IF(OR(V14="",V14="nav"),"",COUNTIF(V$6:V$35,"&lt;"&amp;V14)+1)</f>
        <v>6</v>
      </c>
    </row>
    <row r="15" customFormat="false" ht="16.5" hidden="false" customHeight="false" outlineLevel="0" collapsed="false">
      <c r="A15" s="37" t="n">
        <v>10</v>
      </c>
      <c r="B15" s="76" t="s">
        <v>181</v>
      </c>
      <c r="C15" s="28" t="n">
        <v>4.85</v>
      </c>
      <c r="D15" s="39" t="n">
        <f aca="false">IF(C15="nav","nav",IF(C15="","",COUNTIF(C$6:C$35,"&gt;"&amp;C15)+1))</f>
        <v>5</v>
      </c>
      <c r="E15" s="40" t="n">
        <f aca="false">IF(OR(U15="nav"),"nav",IF(C15="","",COUNTIFS(C$6:C$35,"&gt;"&amp;C15,U$6:U$35,"&lt;&gt;nav")+1))</f>
        <v>5</v>
      </c>
      <c r="F15" s="28" t="n">
        <v>8.08</v>
      </c>
      <c r="G15" s="39" t="n">
        <f aca="false">IF(F15="nav","nav",IF(F15="","",COUNTIF(F$6:F$35,"&gt;"&amp;F15)+1))</f>
        <v>11</v>
      </c>
      <c r="H15" s="40" t="n">
        <f aca="false">IF(OR(U15="nav"),"nav",IF(F15="","",COUNTIFS(F$6:F$35,"&gt;"&amp;F15,U$6:U$35,"&lt;&gt;nav")+1))</f>
        <v>11</v>
      </c>
      <c r="I15" s="28"/>
      <c r="J15" s="29" t="str">
        <f aca="false">IF(I15="nav","nav",IF(I15="","",COUNTIF(I$6:I$35,"&gt;"&amp;I15)+1))</f>
        <v/>
      </c>
      <c r="K15" s="30" t="str">
        <f aca="false">IF(OR(U15="nav"),"nav",IF(I15="","",COUNTIFS(I$6:I$35,"&gt;"&amp;I15,U$6:U$35,"&lt;&gt;nav")+1))</f>
        <v/>
      </c>
      <c r="L15" s="28"/>
      <c r="M15" s="39" t="str">
        <f aca="false">IF(L15="nav","nav",IF(L15="","",COUNTIF(L$6:L$35,"&gt;"&amp;L15)+1))</f>
        <v/>
      </c>
      <c r="N15" s="41" t="str">
        <f aca="false">IF(OR(U15="nav"),"nav",IF(L15="","",COUNTIFS(L$6:L$35,"&gt;"&amp;L15,U$6:U$35,"&lt;&gt;nav")+1))</f>
        <v/>
      </c>
      <c r="O15" s="28" t="n">
        <v>5.52</v>
      </c>
      <c r="P15" s="39" t="n">
        <f aca="false">IF(O15="nav","nav",IF(O15="","",COUNTIF(O$6:O$35,"&lt;"&amp;O15)+1))</f>
        <v>8</v>
      </c>
      <c r="Q15" s="40" t="n">
        <f aca="false">IF(OR(U15="nav"),"nav",IF(O15="","",COUNTIFS(O$6:O$35,"&lt;"&amp;O15,U$6:U$35,"&lt;&gt;nav")+1))</f>
        <v>8</v>
      </c>
      <c r="R15" s="40" t="s">
        <v>182</v>
      </c>
      <c r="S15" s="42" t="n">
        <f aca="false">IF(R15="nav","nav",IF(R15="","",COUNTIF(R$6:R$35,"&lt;"&amp;R15)+1))</f>
        <v>8</v>
      </c>
      <c r="T15" s="43" t="n">
        <f aca="false">IF(OR(U15="nav"),"nav",IF(R15="","",COUNTIFS(R$6:R$35,"&lt;"&amp;R15,U$6:U$35,"&lt;&gt;nav")+1))</f>
        <v>8</v>
      </c>
      <c r="U15" s="34" t="str">
        <f aca="false">IF(OR(D15="nav",G15="nav",J15="nav",M15="nav",P15="nav",S15="nav"),"nav","")</f>
        <v/>
      </c>
      <c r="V15" s="35" t="n">
        <f aca="false">IF(OR(AND(D15="",G15="",M15="",P15="",S15="",J15=""),U15="nav"),"",AVERAGE(E15,H15,K15,N15,Q15,T15))</f>
        <v>8</v>
      </c>
      <c r="W15" s="44" t="n">
        <f aca="false">IF(OR(V15="",V15="nav"),"",COUNTIF(V$6:V$35,"&lt;"&amp;V15)+1)</f>
        <v>8</v>
      </c>
    </row>
    <row r="16" customFormat="false" ht="16.5" hidden="false" customHeight="false" outlineLevel="0" collapsed="false">
      <c r="A16" s="37" t="n">
        <v>11</v>
      </c>
      <c r="B16" s="76" t="s">
        <v>183</v>
      </c>
      <c r="C16" s="28" t="s">
        <v>21</v>
      </c>
      <c r="D16" s="39" t="str">
        <f aca="false">IF(C16="nav","nav",IF(C16="","",COUNTIF(C$6:C$35,"&gt;"&amp;C16)+1))</f>
        <v>nav</v>
      </c>
      <c r="E16" s="40" t="str">
        <f aca="false">IF(OR(U16="nav"),"nav",IF(C16="","",COUNTIFS(C$6:C$35,"&gt;"&amp;C16,U$6:U$35,"&lt;&gt;nav")+1))</f>
        <v>nav</v>
      </c>
      <c r="F16" s="28" t="s">
        <v>21</v>
      </c>
      <c r="G16" s="39" t="str">
        <f aca="false">IF(F16="nav","nav",IF(F16="","",COUNTIF(F$6:F$35,"&gt;"&amp;F16)+1))</f>
        <v>nav</v>
      </c>
      <c r="H16" s="40" t="str">
        <f aca="false">IF(OR(U16="nav"),"nav",IF(F16="","",COUNTIFS(F$6:F$35,"&gt;"&amp;F16,U$6:U$35,"&lt;&gt;nav")+1))</f>
        <v>nav</v>
      </c>
      <c r="I16" s="28"/>
      <c r="J16" s="29" t="str">
        <f aca="false">IF(I16="nav","nav",IF(I16="","",COUNTIF(I$6:I$35,"&gt;"&amp;I16)+1))</f>
        <v/>
      </c>
      <c r="K16" s="30" t="str">
        <f aca="false">IF(OR(U16="nav"),"nav",IF(I16="","",COUNTIFS(I$6:I$35,"&gt;"&amp;I16,U$6:U$35,"&lt;&gt;nav")+1))</f>
        <v>nav</v>
      </c>
      <c r="L16" s="28"/>
      <c r="M16" s="39" t="str">
        <f aca="false">IF(L16="nav","nav",IF(L16="","",COUNTIF(L$6:L$35,"&gt;"&amp;L16)+1))</f>
        <v/>
      </c>
      <c r="N16" s="41" t="str">
        <f aca="false">IF(OR(U16="nav"),"nav",IF(L16="","",COUNTIFS(L$6:L$35,"&gt;"&amp;L16,U$6:U$35,"&lt;&gt;nav")+1))</f>
        <v>nav</v>
      </c>
      <c r="O16" s="28" t="s">
        <v>21</v>
      </c>
      <c r="P16" s="39" t="str">
        <f aca="false">IF(O16="nav","nav",IF(O16="","",COUNTIF(O$6:O$35,"&lt;"&amp;O16)+1))</f>
        <v>nav</v>
      </c>
      <c r="Q16" s="40" t="str">
        <f aca="false">IF(OR(U16="nav"),"nav",IF(O16="","",COUNTIFS(O$6:O$35,"&lt;"&amp;O16,U$6:U$35,"&lt;&gt;nav")+1))</f>
        <v>nav</v>
      </c>
      <c r="R16" s="40" t="s">
        <v>21</v>
      </c>
      <c r="S16" s="42" t="str">
        <f aca="false">IF(R16="nav","nav",IF(R16="","",COUNTIF(R$6:R$35,"&lt;"&amp;R16)+1))</f>
        <v>nav</v>
      </c>
      <c r="T16" s="43" t="str">
        <f aca="false">IF(OR(U16="nav"),"nav",IF(R16="","",COUNTIFS(R$6:R$35,"&lt;"&amp;R16,U$6:U$35,"&lt;&gt;nav")+1))</f>
        <v>nav</v>
      </c>
      <c r="U16" s="34" t="str">
        <f aca="false">IF(OR(D16="nav",G16="nav",J16="nav",M16="nav",P16="nav",S16="nav"),"nav","")</f>
        <v>nav</v>
      </c>
      <c r="V16" s="35" t="str">
        <f aca="false">IF(OR(AND(D16="",G16="",M16="",P16="",S16="",J16=""),U16="nav"),"",AVERAGE(E16,H16,K16,N16,Q16,T16))</f>
        <v/>
      </c>
      <c r="W16" s="44" t="str">
        <f aca="false">IF(OR(V16="",V16="nav"),"",COUNTIF(V$6:V$35,"&lt;"&amp;V16)+1)</f>
        <v/>
      </c>
    </row>
    <row r="17" customFormat="false" ht="16.5" hidden="false" customHeight="false" outlineLevel="0" collapsed="false">
      <c r="A17" s="37" t="n">
        <v>12</v>
      </c>
      <c r="B17" s="76" t="s">
        <v>184</v>
      </c>
      <c r="C17" s="28" t="s">
        <v>21</v>
      </c>
      <c r="D17" s="39" t="str">
        <f aca="false">IF(C17="nav","nav",IF(C17="","",COUNTIF(C$6:C$35,"&gt;"&amp;C17)+1))</f>
        <v>nav</v>
      </c>
      <c r="E17" s="40" t="str">
        <f aca="false">IF(OR(U17="nav"),"nav",IF(C17="","",COUNTIFS(C$6:C$35,"&gt;"&amp;C17,U$6:U$35,"&lt;&gt;nav")+1))</f>
        <v>nav</v>
      </c>
      <c r="F17" s="28" t="s">
        <v>21</v>
      </c>
      <c r="G17" s="39" t="str">
        <f aca="false">IF(F17="nav","nav",IF(F17="","",COUNTIF(F$6:F$35,"&gt;"&amp;F17)+1))</f>
        <v>nav</v>
      </c>
      <c r="H17" s="40" t="str">
        <f aca="false">IF(OR(U17="nav"),"nav",IF(F17="","",COUNTIFS(F$6:F$35,"&gt;"&amp;F17,U$6:U$35,"&lt;&gt;nav")+1))</f>
        <v>nav</v>
      </c>
      <c r="I17" s="28"/>
      <c r="J17" s="29" t="str">
        <f aca="false">IF(I17="nav","nav",IF(I17="","",COUNTIF(I$6:I$35,"&gt;"&amp;I17)+1))</f>
        <v/>
      </c>
      <c r="K17" s="30" t="str">
        <f aca="false">IF(OR(U17="nav"),"nav",IF(I17="","",COUNTIFS(I$6:I$35,"&gt;"&amp;I17,U$6:U$35,"&lt;&gt;nav")+1))</f>
        <v>nav</v>
      </c>
      <c r="L17" s="28"/>
      <c r="M17" s="39" t="str">
        <f aca="false">IF(L17="nav","nav",IF(L17="","",COUNTIF(L$6:L$35,"&gt;"&amp;L17)+1))</f>
        <v/>
      </c>
      <c r="N17" s="41" t="str">
        <f aca="false">IF(OR(U17="nav"),"nav",IF(L17="","",COUNTIFS(L$6:L$35,"&gt;"&amp;L17,U$6:U$35,"&lt;&gt;nav")+1))</f>
        <v>nav</v>
      </c>
      <c r="O17" s="28" t="s">
        <v>21</v>
      </c>
      <c r="P17" s="39" t="str">
        <f aca="false">IF(O17="nav","nav",IF(O17="","",COUNTIF(O$6:O$35,"&lt;"&amp;O17)+1))</f>
        <v>nav</v>
      </c>
      <c r="Q17" s="40" t="str">
        <f aca="false">IF(OR(U17="nav"),"nav",IF(O17="","",COUNTIFS(O$6:O$35,"&lt;"&amp;O17,U$6:U$35,"&lt;&gt;nav")+1))</f>
        <v>nav</v>
      </c>
      <c r="R17" s="40" t="s">
        <v>21</v>
      </c>
      <c r="S17" s="42" t="str">
        <f aca="false">IF(R17="nav","nav",IF(R17="","",COUNTIF(R$6:R$35,"&lt;"&amp;R17)+1))</f>
        <v>nav</v>
      </c>
      <c r="T17" s="43" t="str">
        <f aca="false">IF(OR(U17="nav"),"nav",IF(R17="","",COUNTIFS(R$6:R$35,"&lt;"&amp;R17,U$6:U$35,"&lt;&gt;nav")+1))</f>
        <v>nav</v>
      </c>
      <c r="U17" s="34" t="str">
        <f aca="false">IF(OR(D17="nav",G17="nav",J17="nav",M17="nav",P17="nav",S17="nav"),"nav","")</f>
        <v>nav</v>
      </c>
      <c r="V17" s="35" t="str">
        <f aca="false">IF(OR(AND(D17="",G17="",M17="",P17="",S17="",J17=""),U17="nav"),"",AVERAGE(E17,H17,K17,N17,Q17,T17))</f>
        <v/>
      </c>
      <c r="W17" s="44" t="str">
        <f aca="false">IF(OR(V17="",V17="nav"),"",COUNTIF(V$6:V$35,"&lt;"&amp;V17)+1)</f>
        <v/>
      </c>
    </row>
    <row r="18" customFormat="false" ht="16.5" hidden="false" customHeight="false" outlineLevel="0" collapsed="false">
      <c r="A18" s="37" t="n">
        <v>13</v>
      </c>
      <c r="B18" s="76" t="s">
        <v>185</v>
      </c>
      <c r="C18" s="28" t="s">
        <v>21</v>
      </c>
      <c r="D18" s="39" t="str">
        <f aca="false">IF(C18="nav","nav",IF(C18="","",COUNTIF(C$6:C$35,"&gt;"&amp;C18)+1))</f>
        <v>nav</v>
      </c>
      <c r="E18" s="40" t="str">
        <f aca="false">IF(OR(U18="nav"),"nav",IF(C18="","",COUNTIFS(C$6:C$35,"&gt;"&amp;C18,U$6:U$35,"&lt;&gt;nav")+1))</f>
        <v>nav</v>
      </c>
      <c r="F18" s="28" t="s">
        <v>21</v>
      </c>
      <c r="G18" s="39" t="str">
        <f aca="false">IF(F18="nav","nav",IF(F18="","",COUNTIF(F$6:F$35,"&gt;"&amp;F18)+1))</f>
        <v>nav</v>
      </c>
      <c r="H18" s="40" t="str">
        <f aca="false">IF(OR(U18="nav"),"nav",IF(F18="","",COUNTIFS(F$6:F$35,"&gt;"&amp;F18,U$6:U$35,"&lt;&gt;nav")+1))</f>
        <v>nav</v>
      </c>
      <c r="I18" s="28"/>
      <c r="J18" s="29" t="str">
        <f aca="false">IF(I18="nav","nav",IF(I18="","",COUNTIF(I$6:I$35,"&gt;"&amp;I18)+1))</f>
        <v/>
      </c>
      <c r="K18" s="30" t="str">
        <f aca="false">IF(OR(U18="nav"),"nav",IF(I18="","",COUNTIFS(I$6:I$35,"&gt;"&amp;I18,U$6:U$35,"&lt;&gt;nav")+1))</f>
        <v>nav</v>
      </c>
      <c r="L18" s="28"/>
      <c r="M18" s="39" t="str">
        <f aca="false">IF(L18="nav","nav",IF(L18="","",COUNTIF(L$6:L$35,"&gt;"&amp;L18)+1))</f>
        <v/>
      </c>
      <c r="N18" s="41" t="str">
        <f aca="false">IF(OR(U18="nav"),"nav",IF(L18="","",COUNTIFS(L$6:L$35,"&gt;"&amp;L18,U$6:U$35,"&lt;&gt;nav")+1))</f>
        <v>nav</v>
      </c>
      <c r="O18" s="28" t="s">
        <v>21</v>
      </c>
      <c r="P18" s="39" t="str">
        <f aca="false">IF(O18="nav","nav",IF(O18="","",COUNTIF(O$6:O$35,"&lt;"&amp;O18)+1))</f>
        <v>nav</v>
      </c>
      <c r="Q18" s="40" t="str">
        <f aca="false">IF(OR(U18="nav"),"nav",IF(O18="","",COUNTIFS(O$6:O$35,"&lt;"&amp;O18,U$6:U$35,"&lt;&gt;nav")+1))</f>
        <v>nav</v>
      </c>
      <c r="R18" s="40" t="s">
        <v>21</v>
      </c>
      <c r="S18" s="42" t="str">
        <f aca="false">IF(R18="nav","nav",IF(R18="","",COUNTIF(R$6:R$35,"&lt;"&amp;R18)+1))</f>
        <v>nav</v>
      </c>
      <c r="T18" s="43" t="str">
        <f aca="false">IF(OR(U18="nav"),"nav",IF(R18="","",COUNTIFS(R$6:R$35,"&lt;"&amp;R18,U$6:U$35,"&lt;&gt;nav")+1))</f>
        <v>nav</v>
      </c>
      <c r="U18" s="34" t="str">
        <f aca="false">IF(OR(D18="nav",G18="nav",J18="nav",M18="nav",P18="nav",S18="nav"),"nav","")</f>
        <v>nav</v>
      </c>
      <c r="V18" s="35" t="str">
        <f aca="false">IF(OR(AND(D18="",G18="",M18="",P18="",S18="",J18=""),U18="nav"),"",AVERAGE(E18,H18,K18,N18,Q18,T18))</f>
        <v/>
      </c>
      <c r="W18" s="44" t="str">
        <f aca="false">IF(OR(V18="",V18="nav"),"",COUNTIF(V$6:V$35,"&lt;"&amp;V18)+1)</f>
        <v/>
      </c>
    </row>
    <row r="19" customFormat="false" ht="16.5" hidden="false" customHeight="false" outlineLevel="0" collapsed="false">
      <c r="A19" s="37" t="n">
        <v>14</v>
      </c>
      <c r="B19" s="76" t="s">
        <v>186</v>
      </c>
      <c r="C19" s="28" t="n">
        <v>5.25</v>
      </c>
      <c r="D19" s="39" t="n">
        <f aca="false">IF(C19="nav","nav",IF(C19="","",COUNTIF(C$6:C$35,"&gt;"&amp;C19)+1))</f>
        <v>2</v>
      </c>
      <c r="E19" s="40" t="n">
        <f aca="false">IF(OR(U19="nav"),"nav",IF(C19="","",COUNTIFS(C$6:C$35,"&gt;"&amp;C19,U$6:U$35,"&lt;&gt;nav")+1))</f>
        <v>2</v>
      </c>
      <c r="F19" s="28" t="n">
        <v>10.2</v>
      </c>
      <c r="G19" s="39" t="n">
        <f aca="false">IF(F19="nav","nav",IF(F19="","",COUNTIF(F$6:F$35,"&gt;"&amp;F19)+1))</f>
        <v>4</v>
      </c>
      <c r="H19" s="40" t="n">
        <f aca="false">IF(OR(U19="nav"),"nav",IF(F19="","",COUNTIFS(F$6:F$35,"&gt;"&amp;F19,U$6:U$35,"&lt;&gt;nav")+1))</f>
        <v>4</v>
      </c>
      <c r="I19" s="28"/>
      <c r="J19" s="29" t="str">
        <f aca="false">IF(I19="nav","nav",IF(I19="","",COUNTIF(I$6:I$35,"&gt;"&amp;I19)+1))</f>
        <v/>
      </c>
      <c r="K19" s="30" t="str">
        <f aca="false">IF(OR(U19="nav"),"nav",IF(I19="","",COUNTIFS(I$6:I$35,"&gt;"&amp;I19,U$6:U$35,"&lt;&gt;nav")+1))</f>
        <v/>
      </c>
      <c r="L19" s="28"/>
      <c r="M19" s="39" t="str">
        <f aca="false">IF(L19="nav","nav",IF(L19="","",COUNTIF(L$6:L$35,"&gt;"&amp;L19)+1))</f>
        <v/>
      </c>
      <c r="N19" s="41" t="str">
        <f aca="false">IF(OR(U19="nav"),"nav",IF(L19="","",COUNTIFS(L$6:L$35,"&gt;"&amp;L19,U$6:U$35,"&lt;&gt;nav")+1))</f>
        <v/>
      </c>
      <c r="O19" s="28" t="n">
        <v>5.4</v>
      </c>
      <c r="P19" s="39" t="n">
        <f aca="false">IF(O19="nav","nav",IF(O19="","",COUNTIF(O$6:O$35,"&lt;"&amp;O19)+1))</f>
        <v>6</v>
      </c>
      <c r="Q19" s="40" t="n">
        <f aca="false">IF(OR(U19="nav"),"nav",IF(O19="","",COUNTIFS(O$6:O$35,"&lt;"&amp;O19,U$6:U$35,"&lt;&gt;nav")+1))</f>
        <v>6</v>
      </c>
      <c r="R19" s="40" t="n">
        <v>0.5709</v>
      </c>
      <c r="S19" s="42" t="n">
        <f aca="false">IF(R19="nav","nav",IF(R19="","",COUNTIF(R$6:R$35,"&lt;"&amp;R19)+1))</f>
        <v>5</v>
      </c>
      <c r="T19" s="43" t="n">
        <f aca="false">IF(OR(U19="nav"),"nav",IF(R19="","",COUNTIFS(R$6:R$35,"&lt;"&amp;R19,U$6:U$35,"&lt;&gt;nav")+1))</f>
        <v>5</v>
      </c>
      <c r="U19" s="34" t="str">
        <f aca="false">IF(OR(D19="nav",G19="nav",J19="nav",M19="nav",P19="nav",S19="nav"),"nav","")</f>
        <v/>
      </c>
      <c r="V19" s="35" t="n">
        <f aca="false">IF(OR(AND(D19="",G19="",M19="",P19="",S19="",J19=""),U19="nav"),"",AVERAGE(E19,H19,K19,N19,Q19,T19))</f>
        <v>4.25</v>
      </c>
      <c r="W19" s="44" t="n">
        <f aca="false">IF(OR(V19="",V19="nav"),"",COUNTIF(V$6:V$35,"&lt;"&amp;V19)+1)</f>
        <v>4</v>
      </c>
    </row>
    <row r="20" customFormat="false" ht="19.5" hidden="false" customHeight="false" outlineLevel="0" collapsed="false">
      <c r="A20" s="37" t="n">
        <v>15</v>
      </c>
      <c r="B20" s="77" t="s">
        <v>187</v>
      </c>
      <c r="C20" s="28" t="n">
        <v>4.97</v>
      </c>
      <c r="D20" s="39" t="n">
        <f aca="false">IF(C20="nav","nav",IF(C20="","",COUNTIF(C$6:C$35,"&gt;"&amp;C20)+1))</f>
        <v>3</v>
      </c>
      <c r="E20" s="40" t="n">
        <f aca="false">IF(OR(U20="nav"),"nav",IF(C20="","",COUNTIFS(C$6:C$35,"&gt;"&amp;C20,U$6:U$35,"&lt;&gt;nav")+1))</f>
        <v>3</v>
      </c>
      <c r="F20" s="28" t="n">
        <v>10.42</v>
      </c>
      <c r="G20" s="39" t="n">
        <f aca="false">IF(F20="nav","nav",IF(F20="","",COUNTIF(F$6:F$35,"&gt;"&amp;F20)+1))</f>
        <v>3</v>
      </c>
      <c r="H20" s="40" t="n">
        <f aca="false">IF(OR(U20="nav"),"nav",IF(F20="","",COUNTIFS(F$6:F$35,"&gt;"&amp;F20,U$6:U$35,"&lt;&gt;nav")+1))</f>
        <v>3</v>
      </c>
      <c r="I20" s="28"/>
      <c r="J20" s="29" t="str">
        <f aca="false">IF(I20="nav","nav",IF(I20="","",COUNTIF(I$6:I$35,"&gt;"&amp;I20)+1))</f>
        <v/>
      </c>
      <c r="K20" s="30" t="str">
        <f aca="false">IF(OR(U20="nav"),"nav",IF(I20="","",COUNTIFS(I$6:I$35,"&gt;"&amp;I20,U$6:U$35,"&lt;&gt;nav")+1))</f>
        <v/>
      </c>
      <c r="L20" s="28"/>
      <c r="M20" s="39" t="str">
        <f aca="false">IF(L20="nav","nav",IF(L20="","",COUNTIF(L$6:L$35,"&gt;"&amp;L20)+1))</f>
        <v/>
      </c>
      <c r="N20" s="41" t="str">
        <f aca="false">IF(OR(U20="nav"),"nav",IF(L20="","",COUNTIFS(L$6:L$35,"&gt;"&amp;L20,U$6:U$35,"&lt;&gt;nav")+1))</f>
        <v/>
      </c>
      <c r="O20" s="28" t="n">
        <v>5.34</v>
      </c>
      <c r="P20" s="39" t="n">
        <f aca="false">IF(O20="nav","nav",IF(O20="","",COUNTIF(O$6:O$35,"&lt;"&amp;O20)+1))</f>
        <v>5</v>
      </c>
      <c r="Q20" s="40" t="n">
        <f aca="false">IF(OR(U20="nav"),"nav",IF(O20="","",COUNTIFS(O$6:O$35,"&lt;"&amp;O20,U$6:U$35,"&lt;&gt;nav")+1))</f>
        <v>5</v>
      </c>
      <c r="R20" s="40" t="n">
        <v>0.5687</v>
      </c>
      <c r="S20" s="42" t="n">
        <f aca="false">IF(R20="nav","nav",IF(R20="","",COUNTIF(R$6:R$35,"&lt;"&amp;R20)+1))</f>
        <v>4</v>
      </c>
      <c r="T20" s="43" t="n">
        <f aca="false">IF(OR(U20="nav"),"nav",IF(R20="","",COUNTIFS(R$6:R$35,"&lt;"&amp;R20,U$6:U$35,"&lt;&gt;nav")+1))</f>
        <v>4</v>
      </c>
      <c r="U20" s="34" t="str">
        <f aca="false">IF(OR(D20="nav",G20="nav",J20="nav",M20="nav",P20="nav",S20="nav"),"nav","")</f>
        <v/>
      </c>
      <c r="V20" s="35" t="n">
        <f aca="false">IF(OR(AND(D20="",G20="",M20="",P20="",S20="",J20=""),U20="nav"),"",AVERAGE(E20,H20,K20,N20,Q20,T20))</f>
        <v>3.75</v>
      </c>
      <c r="W20" s="44" t="n">
        <f aca="false">IF(OR(V20="",V20="nav"),"",COUNTIF(V$6:V$35,"&lt;"&amp;V20)+1)</f>
        <v>3</v>
      </c>
    </row>
    <row r="21" customFormat="false" ht="16.5" hidden="false" customHeight="false" outlineLevel="0" collapsed="false">
      <c r="A21" s="37" t="n">
        <v>16</v>
      </c>
      <c r="B21" s="76" t="s">
        <v>188</v>
      </c>
      <c r="C21" s="28" t="n">
        <v>4.24</v>
      </c>
      <c r="D21" s="39" t="n">
        <f aca="false">IF(C21="nav","nav",IF(C21="","",COUNTIF(C$6:C$35,"&gt;"&amp;C21)+1))</f>
        <v>14</v>
      </c>
      <c r="E21" s="40" t="n">
        <f aca="false">IF(OR(U21="nav"),"nav",IF(C21="","",COUNTIFS(C$6:C$35,"&gt;"&amp;C21,U$6:U$35,"&lt;&gt;nav")+1))</f>
        <v>14</v>
      </c>
      <c r="F21" s="28" t="n">
        <v>7.79</v>
      </c>
      <c r="G21" s="39" t="n">
        <f aca="false">IF(F21="nav","nav",IF(F21="","",COUNTIF(F$6:F$35,"&gt;"&amp;F21)+1))</f>
        <v>13</v>
      </c>
      <c r="H21" s="40" t="n">
        <f aca="false">IF(OR(U21="nav"),"nav",IF(F21="","",COUNTIFS(F$6:F$35,"&gt;"&amp;F21,U$6:U$35,"&lt;&gt;nav")+1))</f>
        <v>13</v>
      </c>
      <c r="I21" s="28"/>
      <c r="J21" s="29" t="str">
        <f aca="false">IF(I21="nav","nav",IF(I21="","",COUNTIF(I$6:I$35,"&gt;"&amp;I21)+1))</f>
        <v/>
      </c>
      <c r="K21" s="30" t="str">
        <f aca="false">IF(OR(U21="nav"),"nav",IF(I21="","",COUNTIFS(I$6:I$35,"&gt;"&amp;I21,U$6:U$35,"&lt;&gt;nav")+1))</f>
        <v/>
      </c>
      <c r="L21" s="28"/>
      <c r="M21" s="39" t="str">
        <f aca="false">IF(L21="nav","nav",IF(L21="","",COUNTIF(L$6:L$35,"&gt;"&amp;L21)+1))</f>
        <v/>
      </c>
      <c r="N21" s="41" t="str">
        <f aca="false">IF(OR(U21="nav"),"nav",IF(L21="","",COUNTIFS(L$6:L$35,"&gt;"&amp;L21,U$6:U$35,"&lt;&gt;nav")+1))</f>
        <v/>
      </c>
      <c r="O21" s="28" t="n">
        <v>5.69</v>
      </c>
      <c r="P21" s="39" t="n">
        <f aca="false">IF(O21="nav","nav",IF(O21="","",COUNTIF(O$6:O$35,"&lt;"&amp;O21)+1))</f>
        <v>12</v>
      </c>
      <c r="Q21" s="40" t="n">
        <f aca="false">IF(OR(U21="nav"),"nav",IF(O21="","",COUNTIFS(O$6:O$35,"&lt;"&amp;O21,U$6:U$35,"&lt;&gt;nav")+1))</f>
        <v>12</v>
      </c>
      <c r="R21" s="40" t="n">
        <v>1.0059</v>
      </c>
      <c r="S21" s="42" t="n">
        <f aca="false">IF(R21="nav","nav",IF(R21="","",COUNTIF(R$6:R$35,"&lt;"&amp;R21)+1))</f>
        <v>12</v>
      </c>
      <c r="T21" s="43" t="n">
        <f aca="false">IF(OR(U21="nav"),"nav",IF(R21="","",COUNTIFS(R$6:R$35,"&lt;"&amp;R21,U$6:U$35,"&lt;&gt;nav")+1))</f>
        <v>12</v>
      </c>
      <c r="U21" s="34" t="str">
        <f aca="false">IF(OR(D21="nav",G21="nav",J21="nav",M21="nav",P21="nav",S21="nav"),"nav","")</f>
        <v/>
      </c>
      <c r="V21" s="35" t="n">
        <f aca="false">IF(OR(AND(D21="",G21="",M21="",P21="",S21="",J21=""),U21="nav"),"",AVERAGE(E21,H21,K21,N21,Q21,T21))</f>
        <v>12.75</v>
      </c>
      <c r="W21" s="44" t="n">
        <f aca="false">IF(OR(V21="",V21="nav"),"",COUNTIF(V$6:V$35,"&lt;"&amp;V21)+1)</f>
        <v>14</v>
      </c>
    </row>
    <row r="22" customFormat="false" ht="16.5" hidden="false" customHeight="false" outlineLevel="0" collapsed="false">
      <c r="A22" s="37" t="n">
        <v>17</v>
      </c>
      <c r="B22" s="76" t="s">
        <v>189</v>
      </c>
      <c r="C22" s="28" t="n">
        <v>4.1</v>
      </c>
      <c r="D22" s="29" t="n">
        <f aca="false">IF(C22="nav","nav",IF(C22="","",COUNTIF(C$6:C$35,"&gt;"&amp;C22)+1))</f>
        <v>16</v>
      </c>
      <c r="E22" s="30" t="n">
        <f aca="false">IF(OR(U22="nav"),"nav",IF(C22="","",COUNTIFS(C$6:C$35,"&gt;"&amp;C22,U$6:U$35,"&lt;&gt;nav")+1))</f>
        <v>16</v>
      </c>
      <c r="F22" s="28" t="n">
        <v>6.55</v>
      </c>
      <c r="G22" s="29" t="n">
        <f aca="false">IF(F22="nav","nav",IF(F22="","",COUNTIF(F$6:F$35,"&gt;"&amp;F22)+1))</f>
        <v>16</v>
      </c>
      <c r="H22" s="30" t="n">
        <f aca="false">IF(OR(U22="nav"),"nav",IF(F22="","",COUNTIFS(F$6:F$35,"&gt;"&amp;F22,U$6:U$35,"&lt;&gt;nav")+1))</f>
        <v>16</v>
      </c>
      <c r="I22" s="28"/>
      <c r="J22" s="29" t="str">
        <f aca="false">IF(I22="nav","nav",IF(I22="","",COUNTIF(I$6:I$35,"&gt;"&amp;I22)+1))</f>
        <v/>
      </c>
      <c r="K22" s="30" t="str">
        <f aca="false">IF(OR(U22="nav"),"nav",IF(I22="","",COUNTIFS(I$6:I$35,"&gt;"&amp;I22,U$6:U$35,"&lt;&gt;nav")+1))</f>
        <v/>
      </c>
      <c r="L22" s="28"/>
      <c r="M22" s="29" t="str">
        <f aca="false">IF(L22="nav","nav",IF(L22="","",COUNTIF(L$6:L$35,"&gt;"&amp;L22)+1))</f>
        <v/>
      </c>
      <c r="N22" s="31" t="str">
        <f aca="false">IF(OR(U22="nav"),"nav",IF(L22="","",COUNTIFS(L$6:L$35,"&gt;"&amp;L22,U$6:U$35,"&lt;&gt;nav")+1))</f>
        <v/>
      </c>
      <c r="O22" s="28" t="n">
        <v>5.96</v>
      </c>
      <c r="P22" s="29" t="n">
        <f aca="false">IF(O22="nav","nav",IF(O22="","",COUNTIF(O$6:O$35,"&lt;"&amp;O22)+1))</f>
        <v>14</v>
      </c>
      <c r="Q22" s="30" t="n">
        <f aca="false">IF(OR(U22="nav"),"nav",IF(O22="","",COUNTIFS(O$6:O$35,"&lt;"&amp;O22,U$6:U$35,"&lt;&gt;nav")+1))</f>
        <v>14</v>
      </c>
      <c r="R22" s="40" t="n">
        <v>1.0254</v>
      </c>
      <c r="S22" s="32" t="n">
        <f aca="false">IF(R22="nav","nav",IF(R22="","",COUNTIF(R$6:R$35,"&lt;"&amp;R22)+1))</f>
        <v>15</v>
      </c>
      <c r="T22" s="33" t="n">
        <f aca="false">IF(OR(U22="nav"),"nav",IF(R22="","",COUNTIFS(R$6:R$35,"&lt;"&amp;R22,U$6:U$35,"&lt;&gt;nav")+1))</f>
        <v>15</v>
      </c>
      <c r="U22" s="34" t="str">
        <f aca="false">IF(OR(D22="nav",G22="nav",J22="nav",M22="nav",P22="nav",S22="nav"),"nav","")</f>
        <v/>
      </c>
      <c r="V22" s="35" t="n">
        <f aca="false">IF(OR(AND(D22="",G22="",M22="",P22="",S22="",J22=""),U22="nav"),"",AVERAGE(E22,H22,K22,N22,Q22,T22))</f>
        <v>15.25</v>
      </c>
      <c r="W22" s="36" t="n">
        <f aca="false">IF(OR(V22="",V22="nav"),"",COUNTIF(V$6:V$35,"&lt;"&amp;V22)+1)</f>
        <v>16</v>
      </c>
    </row>
    <row r="23" customFormat="false" ht="16.5" hidden="false" customHeight="false" outlineLevel="0" collapsed="false">
      <c r="A23" s="37" t="n">
        <v>18</v>
      </c>
      <c r="B23" s="76" t="s">
        <v>190</v>
      </c>
      <c r="C23" s="28" t="n">
        <v>4.47</v>
      </c>
      <c r="D23" s="39" t="n">
        <f aca="false">IF(C23="nav","nav",IF(C23="","",COUNTIF(C$6:C$35,"&gt;"&amp;C23)+1))</f>
        <v>11</v>
      </c>
      <c r="E23" s="40" t="n">
        <f aca="false">IF(OR(U23="nav"),"nav",IF(C23="","",COUNTIFS(C$6:C$35,"&gt;"&amp;C23,U$6:U$35,"&lt;&gt;nav")+1))</f>
        <v>11</v>
      </c>
      <c r="F23" s="28" t="n">
        <v>9.37</v>
      </c>
      <c r="G23" s="39" t="n">
        <f aca="false">IF(F23="nav","nav",IF(F23="","",COUNTIF(F$6:F$35,"&gt;"&amp;F23)+1))</f>
        <v>7</v>
      </c>
      <c r="H23" s="40" t="n">
        <f aca="false">IF(OR(U23="nav"),"nav",IF(F23="","",COUNTIFS(F$6:F$35,"&gt;"&amp;F23,U$6:U$35,"&lt;&gt;nav")+1))</f>
        <v>7</v>
      </c>
      <c r="I23" s="28"/>
      <c r="J23" s="29" t="str">
        <f aca="false">IF(I23="nav","nav",IF(I23="","",COUNTIF(I$6:I$35,"&gt;"&amp;I23)+1))</f>
        <v/>
      </c>
      <c r="K23" s="30" t="str">
        <f aca="false">IF(OR(U23="nav"),"nav",IF(I23="","",COUNTIFS(I$6:I$35,"&gt;"&amp;I23,U$6:U$35,"&lt;&gt;nav")+1))</f>
        <v/>
      </c>
      <c r="L23" s="28"/>
      <c r="M23" s="39" t="str">
        <f aca="false">IF(L23="nav","nav",IF(L23="","",COUNTIF(L$6:L$35,"&gt;"&amp;L23)+1))</f>
        <v/>
      </c>
      <c r="N23" s="41" t="str">
        <f aca="false">IF(OR(U23="nav"),"nav",IF(L23="","",COUNTIFS(L$6:L$35,"&gt;"&amp;L23,U$6:U$35,"&lt;&gt;nav")+1))</f>
        <v/>
      </c>
      <c r="O23" s="28" t="n">
        <v>5.73</v>
      </c>
      <c r="P23" s="39" t="n">
        <f aca="false">IF(O23="nav","nav",IF(O23="","",COUNTIF(O$6:O$35,"&lt;"&amp;O23)+1))</f>
        <v>13</v>
      </c>
      <c r="Q23" s="40" t="n">
        <f aca="false">IF(OR(U23="nav"),"nav",IF(O23="","",COUNTIFS(O$6:O$35,"&lt;"&amp;O23,U$6:U$35,"&lt;&gt;nav")+1))</f>
        <v>13</v>
      </c>
      <c r="R23" s="40" t="n">
        <v>0.5825</v>
      </c>
      <c r="S23" s="42" t="n">
        <f aca="false">IF(R23="nav","nav",IF(R23="","",COUNTIF(R$6:R$35,"&lt;"&amp;R23)+1))</f>
        <v>8</v>
      </c>
      <c r="T23" s="43" t="n">
        <f aca="false">IF(OR(U23="nav"),"nav",IF(R23="","",COUNTIFS(R$6:R$35,"&lt;"&amp;R23,U$6:U$35,"&lt;&gt;nav")+1))</f>
        <v>8</v>
      </c>
      <c r="U23" s="34" t="str">
        <f aca="false">IF(OR(D23="nav",G23="nav",J23="nav",M23="nav",P23="nav",S23="nav"),"nav","")</f>
        <v/>
      </c>
      <c r="V23" s="35" t="n">
        <f aca="false">IF(OR(AND(D23="",G23="",M23="",P23="",S23="",J23=""),U23="nav"),"",AVERAGE(E23,H23,K23,N23,Q23,T23))</f>
        <v>9.75</v>
      </c>
      <c r="W23" s="44" t="n">
        <f aca="false">IF(OR(V23="",V23="nav"),"",COUNTIF(V$6:V$35,"&lt;"&amp;V23)+1)</f>
        <v>10</v>
      </c>
    </row>
    <row r="24" customFormat="false" ht="16.5" hidden="false" customHeight="false" outlineLevel="0" collapsed="false">
      <c r="A24" s="37" t="n">
        <v>19</v>
      </c>
      <c r="B24" s="76" t="s">
        <v>191</v>
      </c>
      <c r="C24" s="28" t="n">
        <v>4.3</v>
      </c>
      <c r="D24" s="39" t="n">
        <f aca="false">IF(C24="nav","nav",IF(C24="","",COUNTIF(C$6:C$35,"&gt;"&amp;C24)+1))</f>
        <v>13</v>
      </c>
      <c r="E24" s="40" t="n">
        <f aca="false">IF(OR(U24="nav"),"nav",IF(C24="","",COUNTIFS(C$6:C$35,"&gt;"&amp;C24,U$6:U$35,"&lt;&gt;nav")+1))</f>
        <v>13</v>
      </c>
      <c r="F24" s="28" t="n">
        <v>9.17</v>
      </c>
      <c r="G24" s="39" t="n">
        <f aca="false">IF(F24="nav","nav",IF(F24="","",COUNTIF(F$6:F$35,"&gt;"&amp;F24)+1))</f>
        <v>8</v>
      </c>
      <c r="H24" s="40" t="n">
        <f aca="false">IF(OR(U24="nav"),"nav",IF(F24="","",COUNTIFS(F$6:F$35,"&gt;"&amp;F24,U$6:U$35,"&lt;&gt;nav")+1))</f>
        <v>8</v>
      </c>
      <c r="I24" s="28"/>
      <c r="J24" s="29" t="str">
        <f aca="false">IF(I24="nav","nav",IF(I24="","",COUNTIF(I$6:I$35,"&gt;"&amp;I24)+1))</f>
        <v/>
      </c>
      <c r="K24" s="30" t="str">
        <f aca="false">IF(OR(U24="nav"),"nav",IF(I24="","",COUNTIFS(I$6:I$35,"&gt;"&amp;I24,U$6:U$35,"&lt;&gt;nav")+1))</f>
        <v/>
      </c>
      <c r="L24" s="28"/>
      <c r="M24" s="39" t="str">
        <f aca="false">IF(L24="nav","nav",IF(L24="","",COUNTIF(L$6:L$35,"&gt;"&amp;L24)+1))</f>
        <v/>
      </c>
      <c r="N24" s="41" t="str">
        <f aca="false">IF(OR(U24="nav"),"nav",IF(L24="","",COUNTIFS(L$6:L$35,"&gt;"&amp;L24,U$6:U$35,"&lt;&gt;nav")+1))</f>
        <v/>
      </c>
      <c r="O24" s="28" t="n">
        <v>5.68</v>
      </c>
      <c r="P24" s="39" t="n">
        <f aca="false">IF(O24="nav","nav",IF(O24="","",COUNTIF(O$6:O$35,"&lt;"&amp;O24)+1))</f>
        <v>11</v>
      </c>
      <c r="Q24" s="40" t="n">
        <f aca="false">IF(OR(U24="nav"),"nav",IF(O24="","",COUNTIFS(O$6:O$35,"&lt;"&amp;O24,U$6:U$35,"&lt;&gt;nav")+1))</f>
        <v>11</v>
      </c>
      <c r="R24" s="40" t="n">
        <v>1.0031</v>
      </c>
      <c r="S24" s="42" t="n">
        <f aca="false">IF(R24="nav","nav",IF(R24="","",COUNTIF(R$6:R$35,"&lt;"&amp;R24)+1))</f>
        <v>11</v>
      </c>
      <c r="T24" s="43" t="n">
        <f aca="false">IF(OR(U24="nav"),"nav",IF(R24="","",COUNTIFS(R$6:R$35,"&lt;"&amp;R24,U$6:U$35,"&lt;&gt;nav")+1))</f>
        <v>11</v>
      </c>
      <c r="U24" s="34" t="str">
        <f aca="false">IF(OR(D24="nav",G24="nav",J24="nav",M24="nav",P24="nav",S24="nav"),"nav","")</f>
        <v/>
      </c>
      <c r="V24" s="35" t="n">
        <f aca="false">IF(OR(AND(D24="",G24="",M24="",P24="",S24="",J24=""),U24="nav"),"",AVERAGE(E24,H24,K24,N24,Q24,T24))</f>
        <v>10.75</v>
      </c>
      <c r="W24" s="44" t="n">
        <f aca="false">IF(OR(V24="",V24="nav"),"",COUNTIF(V$6:V$35,"&lt;"&amp;V24)+1)</f>
        <v>11</v>
      </c>
    </row>
    <row r="25" customFormat="false" ht="16.5" hidden="false" customHeight="false" outlineLevel="0" collapsed="false">
      <c r="A25" s="37" t="n">
        <v>20</v>
      </c>
      <c r="B25" s="76" t="s">
        <v>192</v>
      </c>
      <c r="C25" s="28" t="n">
        <v>4.06</v>
      </c>
      <c r="D25" s="39" t="n">
        <f aca="false">IF(C25="nav","nav",IF(C25="","",COUNTIF(C$6:C$35,"&gt;"&amp;C25)+1))</f>
        <v>17</v>
      </c>
      <c r="E25" s="40" t="n">
        <f aca="false">IF(OR(U25="nav"),"nav",IF(C25="","",COUNTIFS(C$6:C$35,"&gt;"&amp;C25,U$6:U$35,"&lt;&gt;nav")+1))</f>
        <v>17</v>
      </c>
      <c r="F25" s="28" t="n">
        <v>6.43</v>
      </c>
      <c r="G25" s="39" t="n">
        <f aca="false">IF(F25="nav","nav",IF(F25="","",COUNTIF(F$6:F$35,"&gt;"&amp;F25)+1))</f>
        <v>17</v>
      </c>
      <c r="H25" s="40" t="n">
        <f aca="false">IF(OR(U25="nav"),"nav",IF(F25="","",COUNTIFS(F$6:F$35,"&gt;"&amp;F25,U$6:U$35,"&lt;&gt;nav")+1))</f>
        <v>17</v>
      </c>
      <c r="I25" s="50"/>
      <c r="J25" s="29" t="str">
        <f aca="false">IF(I25="nav","nav",IF(I25="","",COUNTIF(I$6:I$35,"&gt;"&amp;I25)+1))</f>
        <v/>
      </c>
      <c r="K25" s="30" t="str">
        <f aca="false">IF(OR(U25="nav"),"nav",IF(I25="","",COUNTIFS(I$6:I$35,"&gt;"&amp;I25,U$6:U$35,"&lt;&gt;nav")+1))</f>
        <v/>
      </c>
      <c r="L25" s="28"/>
      <c r="M25" s="39" t="str">
        <f aca="false">IF(L25="nav","nav",IF(L25="","",COUNTIF(L$6:L$35,"&gt;"&amp;L25)+1))</f>
        <v/>
      </c>
      <c r="N25" s="41" t="str">
        <f aca="false">IF(OR(U25="nav"),"nav",IF(L25="","",COUNTIFS(L$6:L$35,"&gt;"&amp;L25,U$6:U$35,"&lt;&gt;nav")+1))</f>
        <v/>
      </c>
      <c r="O25" s="28" t="n">
        <v>6.3</v>
      </c>
      <c r="P25" s="39" t="n">
        <f aca="false">IF(O25="nav","nav",IF(O25="","",COUNTIF(O$6:O$35,"&lt;"&amp;O25)+1))</f>
        <v>16</v>
      </c>
      <c r="Q25" s="40" t="n">
        <f aca="false">IF(OR(U25="nav"),"nav",IF(O25="","",COUNTIFS(O$6:O$35,"&lt;"&amp;O25,U$6:U$35,"&lt;&gt;nav")+1))</f>
        <v>16</v>
      </c>
      <c r="R25" s="40" t="n">
        <v>1.0131</v>
      </c>
      <c r="S25" s="42" t="n">
        <f aca="false">IF(R25="nav","nav",IF(R25="","",COUNTIF(R$6:R$35,"&lt;"&amp;R25)+1))</f>
        <v>13</v>
      </c>
      <c r="T25" s="43" t="n">
        <f aca="false">IF(OR(U25="nav"),"nav",IF(R25="","",COUNTIFS(R$6:R$35,"&lt;"&amp;R25,U$6:U$35,"&lt;&gt;nav")+1))</f>
        <v>13</v>
      </c>
      <c r="U25" s="34" t="str">
        <f aca="false">IF(OR(D25="nav",G25="nav",J25="nav",M25="nav",P25="nav",S25="nav"),"nav","")</f>
        <v/>
      </c>
      <c r="V25" s="35" t="n">
        <f aca="false">IF(OR(AND(D25="",G25="",M25="",P25="",S25="",J25=""),U25="nav"),"",AVERAGE(E25,H25,K25,N25,Q25,T25))</f>
        <v>15.75</v>
      </c>
      <c r="W25" s="44" t="n">
        <f aca="false">IF(OR(V25="",V25="nav"),"",COUNTIF(V$6:V$35,"&lt;"&amp;V25)+1)</f>
        <v>17</v>
      </c>
    </row>
    <row r="26" customFormat="false" ht="19.5" hidden="false" customHeight="false" outlineLevel="0" collapsed="false">
      <c r="A26" s="37" t="n">
        <v>21</v>
      </c>
      <c r="B26" s="77" t="s">
        <v>193</v>
      </c>
      <c r="C26" s="50" t="n">
        <v>5.6</v>
      </c>
      <c r="D26" s="39" t="n">
        <f aca="false">IF(C26="nav","nav",IF(C26="","",COUNTIF(C$6:C$35,"&gt;"&amp;C26)+1))</f>
        <v>1</v>
      </c>
      <c r="E26" s="40" t="n">
        <f aca="false">IF(OR(U26="nav"),"nav",IF(C26="","",COUNTIFS(C$6:C$35,"&gt;"&amp;C26,U$6:U$35,"&lt;&gt;nav")+1))</f>
        <v>1</v>
      </c>
      <c r="F26" s="50" t="n">
        <v>10.76</v>
      </c>
      <c r="G26" s="39" t="n">
        <f aca="false">IF(F26="nav","nav",IF(F26="","",COUNTIF(F$6:F$35,"&gt;"&amp;F26)+1))</f>
        <v>2</v>
      </c>
      <c r="H26" s="40" t="n">
        <f aca="false">IF(OR(U26="nav"),"nav",IF(F26="","",COUNTIFS(F$6:F$35,"&gt;"&amp;F26,U$6:U$35,"&lt;&gt;nav")+1))</f>
        <v>2</v>
      </c>
      <c r="I26" s="50"/>
      <c r="J26" s="29" t="str">
        <f aca="false">IF(I26="nav","nav",IF(I26="","",COUNTIF(I$6:I$35,"&gt;"&amp;I26)+1))</f>
        <v/>
      </c>
      <c r="K26" s="30" t="str">
        <f aca="false">IF(OR(U26="nav"),"nav",IF(I26="","",COUNTIFS(I$6:I$35,"&gt;"&amp;I26,U$6:U$35,"&lt;&gt;nav")+1))</f>
        <v/>
      </c>
      <c r="L26" s="50"/>
      <c r="M26" s="39" t="str">
        <f aca="false">IF(L26="nav","nav",IF(L26="","",COUNTIF(L$6:L$35,"&gt;"&amp;L26)+1))</f>
        <v/>
      </c>
      <c r="N26" s="41" t="str">
        <f aca="false">IF(OR(U26="nav"),"nav",IF(L26="","",COUNTIFS(L$6:L$35,"&gt;"&amp;L26,U$6:U$35,"&lt;&gt;nav")+1))</f>
        <v/>
      </c>
      <c r="O26" s="50" t="n">
        <v>5.18</v>
      </c>
      <c r="P26" s="39" t="n">
        <f aca="false">IF(O26="nav","nav",IF(O26="","",COUNTIF(O$6:O$35,"&lt;"&amp;O26)+1))</f>
        <v>1</v>
      </c>
      <c r="Q26" s="40" t="n">
        <f aca="false">IF(OR(U26="nav"),"nav",IF(O26="","",COUNTIFS(O$6:O$35,"&lt;"&amp;O26,U$6:U$35,"&lt;&gt;nav")+1))</f>
        <v>1</v>
      </c>
      <c r="R26" s="50" t="n">
        <v>0.5602</v>
      </c>
      <c r="S26" s="42" t="n">
        <f aca="false">IF(R26="nav","nav",IF(R26="","",COUNTIF(R$6:R$35,"&lt;"&amp;R26)+1))</f>
        <v>2</v>
      </c>
      <c r="T26" s="43" t="n">
        <f aca="false">IF(OR(U26="nav"),"nav",IF(R26="","",COUNTIFS(R$6:R$35,"&lt;"&amp;R26,U$6:U$35,"&lt;&gt;nav")+1))</f>
        <v>2</v>
      </c>
      <c r="U26" s="34" t="str">
        <f aca="false">IF(OR(D26="nav",G26="nav",J26="nav",M26="nav",P26="nav",S26="nav"),"nav","")</f>
        <v/>
      </c>
      <c r="V26" s="35" t="n">
        <f aca="false">IF(OR(AND(D26="",G26="",M26="",P26="",S26="",J26=""),U26="nav"),"",AVERAGE(E26,H26,K26,N26,Q26,T26))</f>
        <v>1.5</v>
      </c>
      <c r="W26" s="44" t="n">
        <f aca="false">IF(OR(V26="",V26="nav"),"",COUNTIF(V$6:V$35,"&lt;"&amp;V26)+1)</f>
        <v>1</v>
      </c>
    </row>
    <row r="27" customFormat="false" ht="14.25" hidden="false" customHeight="false" outlineLevel="0" collapsed="false">
      <c r="A27" s="37" t="n">
        <v>22</v>
      </c>
      <c r="B27" s="47" t="s">
        <v>194</v>
      </c>
      <c r="C27" s="50" t="n">
        <v>3.74</v>
      </c>
      <c r="D27" s="39" t="n">
        <f aca="false">IF(C27="nav","nav",IF(C27="","",COUNTIF(C$6:C$35,"&gt;"&amp;C27)+1))</f>
        <v>18</v>
      </c>
      <c r="E27" s="40" t="n">
        <f aca="false">IF(OR(U27="nav"),"nav",IF(C27="","",COUNTIFS(C$6:C$35,"&gt;"&amp;C27,U$6:U$35,"&lt;&gt;nav")+1))</f>
        <v>18</v>
      </c>
      <c r="F27" s="50" t="n">
        <v>5.52</v>
      </c>
      <c r="G27" s="39" t="n">
        <f aca="false">IF(F27="nav","nav",IF(F27="","",COUNTIF(F$6:F$35,"&gt;"&amp;F27)+1))</f>
        <v>18</v>
      </c>
      <c r="H27" s="40" t="n">
        <f aca="false">IF(OR(U27="nav"),"nav",IF(F27="","",COUNTIFS(F$6:F$35,"&gt;"&amp;F27,U$6:U$35,"&lt;&gt;nav")+1))</f>
        <v>18</v>
      </c>
      <c r="I27" s="50"/>
      <c r="J27" s="29" t="str">
        <f aca="false">IF(I27="nav","nav",IF(I27="","",COUNTIF(I$6:I$35,"&gt;"&amp;I27)+1))</f>
        <v/>
      </c>
      <c r="K27" s="30" t="str">
        <f aca="false">IF(OR(U27="nav"),"nav",IF(I27="","",COUNTIFS(I$6:I$35,"&gt;"&amp;I27,U$6:U$35,"&lt;&gt;nav")+1))</f>
        <v/>
      </c>
      <c r="L27" s="50"/>
      <c r="M27" s="39" t="str">
        <f aca="false">IF(L27="nav","nav",IF(L27="","",COUNTIF(L$6:L$35,"&gt;"&amp;L27)+1))</f>
        <v/>
      </c>
      <c r="N27" s="41" t="str">
        <f aca="false">IF(OR(U27="nav"),"nav",IF(L27="","",COUNTIFS(L$6:L$35,"&gt;"&amp;L27,U$6:U$35,"&lt;&gt;nav")+1))</f>
        <v/>
      </c>
      <c r="O27" s="50" t="n">
        <v>6.56</v>
      </c>
      <c r="P27" s="39" t="n">
        <f aca="false">IF(O27="nav","nav",IF(O27="","",COUNTIF(O$6:O$35,"&lt;"&amp;O27)+1))</f>
        <v>18</v>
      </c>
      <c r="Q27" s="40" t="n">
        <f aca="false">IF(OR(U27="nav"),"nav",IF(O27="","",COUNTIFS(O$6:O$35,"&lt;"&amp;O27,U$6:U$35,"&lt;&gt;nav")+1))</f>
        <v>18</v>
      </c>
      <c r="R27" s="50" t="n">
        <v>1.0702</v>
      </c>
      <c r="S27" s="42" t="n">
        <f aca="false">IF(R27="nav","nav",IF(R27="","",COUNTIF(R$6:R$35,"&lt;"&amp;R27)+1))</f>
        <v>17</v>
      </c>
      <c r="T27" s="43" t="n">
        <f aca="false">IF(OR(U27="nav"),"nav",IF(R27="","",COUNTIFS(R$6:R$35,"&lt;"&amp;R27,U$6:U$35,"&lt;&gt;nav")+1))</f>
        <v>17</v>
      </c>
      <c r="U27" s="34" t="str">
        <f aca="false">IF(OR(D27="nav",G27="nav",J27="nav",M27="nav",P27="nav",S27="nav"),"nav","")</f>
        <v/>
      </c>
      <c r="V27" s="35" t="n">
        <f aca="false">IF(OR(AND(D27="",G27="",M27="",P27="",S27="",J27=""),U27="nav"),"",AVERAGE(E27,H27,K27,N27,Q27,T27))</f>
        <v>17.75</v>
      </c>
      <c r="W27" s="44" t="n">
        <f aca="false">IF(OR(V27="",V27="nav"),"",COUNTIF(V$6:V$35,"&lt;"&amp;V27)+1)</f>
        <v>18</v>
      </c>
    </row>
    <row r="28" customFormat="false" ht="14.25" hidden="false" customHeight="false" outlineLevel="0" collapsed="false">
      <c r="A28" s="37" t="n">
        <v>23</v>
      </c>
      <c r="B28" s="47"/>
      <c r="C28" s="50"/>
      <c r="D28" s="39" t="str">
        <f aca="false">IF(C28="nav","nav",IF(C28="","",COUNTIF(C$6:C$35,"&gt;"&amp;C28)+1))</f>
        <v/>
      </c>
      <c r="E28" s="40" t="str">
        <f aca="false">IF(OR(U28="nav"),"nav",IF(C28="","",COUNTIFS(C$6:C$35,"&gt;"&amp;C28,U$6:U$35,"&lt;&gt;nav")+1))</f>
        <v/>
      </c>
      <c r="F28" s="50"/>
      <c r="G28" s="39" t="str">
        <f aca="false">IF(F28="nav","nav",IF(F28="","",COUNTIF(F$6:F$35,"&gt;"&amp;F28)+1))</f>
        <v/>
      </c>
      <c r="H28" s="40" t="str">
        <f aca="false">IF(OR(U28="nav"),"nav",IF(F28="","",COUNTIFS(F$6:F$35,"&gt;"&amp;F28,U$6:U$35,"&lt;&gt;nav")+1))</f>
        <v/>
      </c>
      <c r="I28" s="50"/>
      <c r="J28" s="29" t="str">
        <f aca="false">IF(I28="nav","nav",IF(I28="","",COUNTIF(I$6:I$35,"&gt;"&amp;I28)+1))</f>
        <v/>
      </c>
      <c r="K28" s="30" t="str">
        <f aca="false">IF(OR(U28="nav"),"nav",IF(I28="","",COUNTIFS(I$6:I$35,"&gt;"&amp;I28,U$6:U$35,"&lt;&gt;nav")+1))</f>
        <v/>
      </c>
      <c r="L28" s="50"/>
      <c r="M28" s="39" t="str">
        <f aca="false">IF(L28="nav","nav",IF(L28="","",COUNTIF(L$6:L$35,"&gt;"&amp;L28)+1))</f>
        <v/>
      </c>
      <c r="N28" s="41" t="str">
        <f aca="false">IF(OR(U28="nav"),"nav",IF(L28="","",COUNTIFS(L$6:L$35,"&gt;"&amp;L28,U$6:U$35,"&lt;&gt;nav")+1))</f>
        <v/>
      </c>
      <c r="O28" s="50"/>
      <c r="P28" s="39" t="str">
        <f aca="false">IF(O28="nav","nav",IF(O28="","",COUNTIF(O$6:O$35,"&lt;"&amp;O28)+1))</f>
        <v/>
      </c>
      <c r="Q28" s="40" t="str">
        <f aca="false">IF(OR(U28="nav"),"nav",IF(O28="","",COUNTIFS(O$6:O$35,"&lt;"&amp;O28,U$6:U$35,"&lt;&gt;nav")+1))</f>
        <v/>
      </c>
      <c r="R28" s="50"/>
      <c r="S28" s="42" t="str">
        <f aca="false">IF(R28="nav","nav",IF(R28="","",COUNTIF(R$6:R$35,"&lt;"&amp;R28)+1))</f>
        <v/>
      </c>
      <c r="T28" s="43" t="str">
        <f aca="false">IF(OR(U28="nav"),"nav",IF(R28="","",COUNTIFS(R$6:R$35,"&lt;"&amp;R28,U$6:U$35,"&lt;&gt;nav")+1))</f>
        <v/>
      </c>
      <c r="U28" s="34" t="str">
        <f aca="false">IF(OR(D28="nav",G28="nav",J28="nav",M28="nav",P28="nav",S28="nav"),"nav","")</f>
        <v/>
      </c>
      <c r="V28" s="35" t="str">
        <f aca="false">IF(OR(AND(D28="",G28="",M28="",P28="",S28="",J28=""),U28="nav"),"",AVERAGE(E28,H28,K28,N28,Q28,T28))</f>
        <v/>
      </c>
      <c r="W28" s="44" t="str">
        <f aca="false">IF(OR(V28="",V28="nav"),"",COUNTIF(V$6:V$35,"&lt;"&amp;V28)+1)</f>
        <v/>
      </c>
    </row>
    <row r="29" customFormat="false" ht="15" hidden="false" customHeight="false" outlineLevel="0" collapsed="false">
      <c r="A29" s="37" t="n">
        <v>24</v>
      </c>
      <c r="B29" s="47"/>
      <c r="C29" s="50"/>
      <c r="D29" s="39" t="str">
        <f aca="false">IF(C29="nav","nav",IF(C29="","",COUNTIF(C$6:C$35,"&gt;"&amp;C29)+1))</f>
        <v/>
      </c>
      <c r="E29" s="40" t="str">
        <f aca="false">IF(OR(U29="nav"),"nav",IF(C29="","",COUNTIFS(C$6:C$35,"&gt;"&amp;C29,U$6:U$35,"&lt;&gt;nav")+1))</f>
        <v/>
      </c>
      <c r="F29" s="50"/>
      <c r="G29" s="39" t="str">
        <f aca="false">IF(F29="nav","nav",IF(F29="","",COUNTIF(F$6:F$35,"&gt;"&amp;F29)+1))</f>
        <v/>
      </c>
      <c r="H29" s="40" t="str">
        <f aca="false">IF(OR(U29="nav"),"nav",IF(F29="","",COUNTIFS(F$6:F$35,"&gt;"&amp;F29,U$6:U$35,"&lt;&gt;nav")+1))</f>
        <v/>
      </c>
      <c r="I29" s="50"/>
      <c r="J29" s="29" t="str">
        <f aca="false">IF(I29="nav","nav",IF(I29="","",COUNTIF(I$6:I$35,"&gt;"&amp;I29)+1))</f>
        <v/>
      </c>
      <c r="K29" s="30" t="str">
        <f aca="false">IF(OR(U29="nav"),"nav",IF(I29="","",COUNTIFS(I$6:I$35,"&gt;"&amp;I29,U$6:U$35,"&lt;&gt;nav")+1))</f>
        <v/>
      </c>
      <c r="L29" s="50"/>
      <c r="M29" s="39" t="str">
        <f aca="false">IF(L29="nav","nav",IF(L29="","",COUNTIF(L$6:L$35,"&gt;"&amp;L29)+1))</f>
        <v/>
      </c>
      <c r="N29" s="41" t="str">
        <f aca="false">IF(OR(U29="nav"),"nav",IF(L29="","",COUNTIFS(L$6:L$35,"&gt;"&amp;L29,U$6:U$35,"&lt;&gt;nav")+1))</f>
        <v/>
      </c>
      <c r="O29" s="50"/>
      <c r="P29" s="39" t="str">
        <f aca="false">IF(O29="nav","nav",IF(O29="","",COUNTIF(O$6:O$35,"&lt;"&amp;O29)+1))</f>
        <v/>
      </c>
      <c r="Q29" s="40" t="str">
        <f aca="false">IF(OR(U29="nav"),"nav",IF(O29="","",COUNTIFS(O$6:O$35,"&lt;"&amp;O29,U$6:U$35,"&lt;&gt;nav")+1))</f>
        <v/>
      </c>
      <c r="R29" s="50"/>
      <c r="S29" s="42" t="str">
        <f aca="false">IF(R29="nav","nav",IF(R29="","",COUNTIF(R$6:R$35,"&lt;"&amp;R29)+1))</f>
        <v/>
      </c>
      <c r="T29" s="43" t="str">
        <f aca="false">IF(OR(U29="nav"),"nav",IF(R29="","",COUNTIFS(R$6:R$35,"&lt;"&amp;R29,U$6:U$35,"&lt;&gt;nav")+1))</f>
        <v/>
      </c>
      <c r="U29" s="34" t="str">
        <f aca="false">IF(OR(D29="nav",G29="nav",J29="nav",M29="nav",P29="nav",S29="nav"),"nav","")</f>
        <v/>
      </c>
      <c r="V29" s="35" t="str">
        <f aca="false">IF(OR(AND(D29="",G29="",M29="",P29="",S29="",J29=""),U29="nav"),"",AVERAGE(E29,H29,K29,N29,Q29,T29))</f>
        <v/>
      </c>
      <c r="W29" s="44" t="str">
        <f aca="false">IF(OR(V29="",V29="nav"),"",COUNTIF(V$6:V$35,"&lt;"&amp;V29)+1)</f>
        <v/>
      </c>
    </row>
    <row r="30" customFormat="false" ht="14.25" hidden="false" customHeight="false" outlineLevel="0" collapsed="false">
      <c r="A30" s="37" t="n">
        <v>25</v>
      </c>
      <c r="B30" s="47"/>
      <c r="C30" s="28"/>
      <c r="D30" s="29" t="str">
        <f aca="false">IF(C30="nav","nav",IF(C30="","",COUNTIF(C$6:C$35,"&gt;"&amp;C30)+1))</f>
        <v/>
      </c>
      <c r="E30" s="30" t="str">
        <f aca="false">IF(OR(U30="nav"),"nav",IF(C30="","",COUNTIFS(C$6:C$35,"&gt;"&amp;C30,U$6:U$35,"&lt;&gt;nav")+1))</f>
        <v/>
      </c>
      <c r="F30" s="30"/>
      <c r="G30" s="29" t="str">
        <f aca="false">IF(F30="nav","nav",IF(F30="","",COUNTIF(F$6:F$35,"&gt;"&amp;F30)+1))</f>
        <v/>
      </c>
      <c r="H30" s="30" t="str">
        <f aca="false">IF(OR(U30="nav"),"nav",IF(F30="","",COUNTIFS(F$6:F$35,"&gt;"&amp;F30,U$6:U$35,"&lt;&gt;nav")+1))</f>
        <v/>
      </c>
      <c r="I30" s="30"/>
      <c r="J30" s="29" t="str">
        <f aca="false">IF(I30="nav","nav",IF(I30="","",COUNTIF(I$6:I$35,"&gt;"&amp;I30)+1))</f>
        <v/>
      </c>
      <c r="K30" s="30" t="str">
        <f aca="false">IF(OR(U30="nav"),"nav",IF(I30="","",COUNTIFS(I$6:I$35,"&gt;"&amp;I30,U$6:U$35,"&lt;&gt;nav")+1))</f>
        <v/>
      </c>
      <c r="L30" s="30"/>
      <c r="M30" s="29" t="str">
        <f aca="false">IF(L30="nav","nav",IF(L30="","",COUNTIF(L$6:L$35,"&gt;"&amp;L30)+1))</f>
        <v/>
      </c>
      <c r="N30" s="31" t="str">
        <f aca="false">IF(OR(U30="nav"),"nav",IF(L30="","",COUNTIFS(L$6:L$35,"&gt;"&amp;L30,U$6:U$35,"&lt;&gt;nav")+1))</f>
        <v/>
      </c>
      <c r="O30" s="51"/>
      <c r="P30" s="29" t="str">
        <f aca="false">IF(O30="nav","nav",IF(O30="","",COUNTIF(O$6:O$35,"&lt;"&amp;O30)+1))</f>
        <v/>
      </c>
      <c r="Q30" s="30" t="str">
        <f aca="false">IF(OR(U30="nav"),"nav",IF(O30="","",COUNTIFS(O$6:O$35,"&lt;"&amp;O30,U$6:U$35,"&lt;&gt;nav")+1))</f>
        <v/>
      </c>
      <c r="R30" s="30"/>
      <c r="S30" s="32" t="str">
        <f aca="false">IF(R30="nav","nav",IF(R30="","",COUNTIF(R$6:R$35,"&lt;"&amp;R30)+1))</f>
        <v/>
      </c>
      <c r="T30" s="33" t="str">
        <f aca="false">IF(OR(U30="nav"),"nav",IF(R30="","",COUNTIFS(R$6:R$35,"&lt;"&amp;R30,U$6:U$35,"&lt;&gt;nav")+1))</f>
        <v/>
      </c>
      <c r="U30" s="34" t="str">
        <f aca="false">IF(OR(D30="nav",G30="nav",J30="nav",M30="nav",P30="nav",S30="nav"),"nav","")</f>
        <v/>
      </c>
      <c r="V30" s="35" t="str">
        <f aca="false">IF(OR(AND(D30="",G30="",M30="",P30="",S30="",J30=""),U30="nav"),"",AVERAGE(E30,H30,K30,N30,Q30,T30))</f>
        <v/>
      </c>
      <c r="W30" s="36" t="str">
        <f aca="false">IF(OR(V30="",V30="nav"),"",COUNTIF(V$6:V$35,"&lt;"&amp;V30)+1)</f>
        <v/>
      </c>
    </row>
    <row r="31" customFormat="false" ht="14.25" hidden="false" customHeight="false" outlineLevel="0" collapsed="false">
      <c r="A31" s="37" t="n">
        <v>26</v>
      </c>
      <c r="B31" s="47"/>
      <c r="C31" s="50"/>
      <c r="D31" s="39" t="str">
        <f aca="false">IF(C31="nav","nav",IF(C31="","",COUNTIF(C$6:C$35,"&gt;"&amp;C31)+1))</f>
        <v/>
      </c>
      <c r="E31" s="40" t="str">
        <f aca="false">IF(OR(U31="nav"),"nav",IF(C31="","",COUNTIFS(C$6:C$35,"&gt;"&amp;C31,U$6:U$35,"&lt;&gt;nav")+1))</f>
        <v/>
      </c>
      <c r="F31" s="50"/>
      <c r="G31" s="39" t="str">
        <f aca="false">IF(F31="nav","nav",IF(F31="","",COUNTIF(F$6:F$35,"&gt;"&amp;F31)+1))</f>
        <v/>
      </c>
      <c r="H31" s="40" t="str">
        <f aca="false">IF(OR(U31="nav"),"nav",IF(F31="","",COUNTIFS(F$6:F$35,"&gt;"&amp;F31,U$6:U$35,"&lt;&gt;nav")+1))</f>
        <v/>
      </c>
      <c r="I31" s="50"/>
      <c r="J31" s="29" t="str">
        <f aca="false">IF(I31="nav","nav",IF(I31="","",COUNTIF(I$6:I$35,"&gt;"&amp;I31)+1))</f>
        <v/>
      </c>
      <c r="K31" s="30" t="str">
        <f aca="false">IF(OR(U31="nav"),"nav",IF(I31="","",COUNTIFS(I$6:I$35,"&gt;"&amp;I31,U$6:U$35,"&lt;&gt;nav")+1))</f>
        <v/>
      </c>
      <c r="L31" s="50"/>
      <c r="M31" s="39" t="str">
        <f aca="false">IF(L31="nav","nav",IF(L31="","",COUNTIF(L$6:L$35,"&gt;"&amp;L31)+1))</f>
        <v/>
      </c>
      <c r="N31" s="41" t="str">
        <f aca="false">IF(OR(U31="nav"),"nav",IF(L31="","",COUNTIFS(L$6:L$35,"&gt;"&amp;L31,U$6:U$35,"&lt;&gt;nav")+1))</f>
        <v/>
      </c>
      <c r="O31" s="50"/>
      <c r="P31" s="39" t="str">
        <f aca="false">IF(O31="nav","nav",IF(O31="","",COUNTIF(O$6:O$35,"&lt;"&amp;O31)+1))</f>
        <v/>
      </c>
      <c r="Q31" s="40" t="str">
        <f aca="false">IF(OR(U31="nav"),"nav",IF(O31="","",COUNTIFS(O$6:O$35,"&lt;"&amp;O31,U$6:U$35,"&lt;&gt;nav")+1))</f>
        <v/>
      </c>
      <c r="R31" s="50"/>
      <c r="S31" s="42" t="str">
        <f aca="false">IF(R31="nav","nav",IF(R31="","",COUNTIF(R$6:R$35,"&lt;"&amp;R31)+1))</f>
        <v/>
      </c>
      <c r="T31" s="43" t="str">
        <f aca="false">IF(OR(U31="nav"),"nav",IF(R31="","",COUNTIFS(R$6:R$35,"&lt;"&amp;R31,U$6:U$35,"&lt;&gt;nav")+1))</f>
        <v/>
      </c>
      <c r="U31" s="34" t="str">
        <f aca="false">IF(OR(D31="nav",G31="nav",J31="nav",M31="nav",P31="nav",S31="nav"),"nav","")</f>
        <v/>
      </c>
      <c r="V31" s="35" t="str">
        <f aca="false">IF(OR(AND(D31="",G31="",M31="",P31="",S31="",J31=""),U31="nav"),"",AVERAGE(E31,H31,K31,N31,Q31,T31))</f>
        <v/>
      </c>
      <c r="W31" s="44" t="str">
        <f aca="false">IF(OR(V31="",V31="nav"),"",COUNTIF(V$6:V$35,"&lt;"&amp;V31)+1)</f>
        <v/>
      </c>
    </row>
    <row r="32" customFormat="false" ht="14.25" hidden="false" customHeight="false" outlineLevel="0" collapsed="false">
      <c r="A32" s="37" t="n">
        <v>27</v>
      </c>
      <c r="B32" s="47"/>
      <c r="C32" s="50"/>
      <c r="D32" s="39" t="str">
        <f aca="false">IF(C32="nav","nav",IF(C32="","",COUNTIF(C$6:C$35,"&gt;"&amp;C32)+1))</f>
        <v/>
      </c>
      <c r="E32" s="40" t="str">
        <f aca="false">IF(OR(U32="nav"),"nav",IF(C32="","",COUNTIFS(C$6:C$35,"&gt;"&amp;C32,U$6:U$35,"&lt;&gt;nav")+1))</f>
        <v/>
      </c>
      <c r="F32" s="50"/>
      <c r="G32" s="39" t="str">
        <f aca="false">IF(F32="nav","nav",IF(F32="","",COUNTIF(F$6:F$35,"&gt;"&amp;F32)+1))</f>
        <v/>
      </c>
      <c r="H32" s="40" t="str">
        <f aca="false">IF(OR(U32="nav"),"nav",IF(F32="","",COUNTIFS(F$6:F$35,"&gt;"&amp;F32,U$6:U$35,"&lt;&gt;nav")+1))</f>
        <v/>
      </c>
      <c r="I32" s="50"/>
      <c r="J32" s="29" t="str">
        <f aca="false">IF(I32="nav","nav",IF(I32="","",COUNTIF(I$6:I$35,"&gt;"&amp;I32)+1))</f>
        <v/>
      </c>
      <c r="K32" s="30" t="str">
        <f aca="false">IF(OR(U32="nav"),"nav",IF(I32="","",COUNTIFS(I$6:I$35,"&gt;"&amp;I32,U$6:U$35,"&lt;&gt;nav")+1))</f>
        <v/>
      </c>
      <c r="L32" s="50"/>
      <c r="M32" s="39" t="str">
        <f aca="false">IF(L32="nav","nav",IF(L32="","",COUNTIF(L$6:L$35,"&gt;"&amp;L32)+1))</f>
        <v/>
      </c>
      <c r="N32" s="41" t="str">
        <f aca="false">IF(OR(U32="nav"),"nav",IF(L32="","",COUNTIFS(L$6:L$35,"&gt;"&amp;L32,U$6:U$35,"&lt;&gt;nav")+1))</f>
        <v/>
      </c>
      <c r="O32" s="50"/>
      <c r="P32" s="39" t="str">
        <f aca="false">IF(O32="nav","nav",IF(O32="","",COUNTIF(O$6:O$35,"&lt;"&amp;O32)+1))</f>
        <v/>
      </c>
      <c r="Q32" s="40" t="str">
        <f aca="false">IF(OR(U32="nav"),"nav",IF(O32="","",COUNTIFS(O$6:O$35,"&lt;"&amp;O32,U$6:U$35,"&lt;&gt;nav")+1))</f>
        <v/>
      </c>
      <c r="R32" s="50"/>
      <c r="S32" s="42" t="str">
        <f aca="false">IF(R32="nav","nav",IF(R32="","",COUNTIF(R$6:R$35,"&lt;"&amp;R32)+1))</f>
        <v/>
      </c>
      <c r="T32" s="43" t="str">
        <f aca="false">IF(OR(U32="nav"),"nav",IF(R32="","",COUNTIFS(R$6:R$35,"&lt;"&amp;R32,U$6:U$35,"&lt;&gt;nav")+1))</f>
        <v/>
      </c>
      <c r="U32" s="34" t="str">
        <f aca="false">IF(OR(D32="nav",G32="nav",J32="nav",M32="nav",P32="nav",S32="nav"),"nav","")</f>
        <v/>
      </c>
      <c r="V32" s="35" t="str">
        <f aca="false">IF(OR(AND(D32="",G32="",M32="",P32="",S32="",J32=""),U32="nav"),"",AVERAGE(E32,H32,K32,N32,Q32,T32))</f>
        <v/>
      </c>
      <c r="W32" s="44" t="str">
        <f aca="false">IF(OR(V32="",V32="nav"),"",COUNTIF(V$6:V$35,"&lt;"&amp;V32)+1)</f>
        <v/>
      </c>
    </row>
    <row r="33" customFormat="false" ht="14.25" hidden="false" customHeight="false" outlineLevel="0" collapsed="false">
      <c r="A33" s="37" t="n">
        <v>28</v>
      </c>
      <c r="B33" s="47"/>
      <c r="C33" s="50"/>
      <c r="D33" s="39" t="str">
        <f aca="false">IF(C33="nav","nav",IF(C33="","",COUNTIF(C$6:C$35,"&gt;"&amp;C33)+1))</f>
        <v/>
      </c>
      <c r="E33" s="40" t="str">
        <f aca="false">IF(OR(U33="nav"),"nav",IF(C33="","",COUNTIFS(C$6:C$35,"&gt;"&amp;C33,U$6:U$35,"&lt;&gt;nav")+1))</f>
        <v/>
      </c>
      <c r="F33" s="50"/>
      <c r="G33" s="39" t="str">
        <f aca="false">IF(F33="nav","nav",IF(F33="","",COUNTIF(F$6:F$35,"&gt;"&amp;F33)+1))</f>
        <v/>
      </c>
      <c r="H33" s="40" t="str">
        <f aca="false">IF(OR(U33="nav"),"nav",IF(F33="","",COUNTIFS(F$6:F$35,"&gt;"&amp;F33,U$6:U$35,"&lt;&gt;nav")+1))</f>
        <v/>
      </c>
      <c r="I33" s="50"/>
      <c r="J33" s="29" t="str">
        <f aca="false">IF(I33="nav","nav",IF(I33="","",COUNTIF(I$6:I$35,"&gt;"&amp;I33)+1))</f>
        <v/>
      </c>
      <c r="K33" s="30" t="str">
        <f aca="false">IF(OR(U33="nav"),"nav",IF(I33="","",COUNTIFS(I$6:I$35,"&gt;"&amp;I33,U$6:U$35,"&lt;&gt;nav")+1))</f>
        <v/>
      </c>
      <c r="L33" s="50"/>
      <c r="M33" s="39" t="str">
        <f aca="false">IF(L33="nav","nav",IF(L33="","",COUNTIF(L$6:L$35,"&gt;"&amp;L33)+1))</f>
        <v/>
      </c>
      <c r="N33" s="41" t="str">
        <f aca="false">IF(OR(U33="nav"),"nav",IF(L33="","",COUNTIFS(L$6:L$35,"&gt;"&amp;L33,U$6:U$35,"&lt;&gt;nav")+1))</f>
        <v/>
      </c>
      <c r="O33" s="50"/>
      <c r="P33" s="39" t="str">
        <f aca="false">IF(O33="nav","nav",IF(O33="","",COUNTIF(O$6:O$35,"&lt;"&amp;O33)+1))</f>
        <v/>
      </c>
      <c r="Q33" s="40" t="str">
        <f aca="false">IF(OR(U33="nav"),"nav",IF(O33="","",COUNTIFS(O$6:O$35,"&lt;"&amp;O33,U$6:U$35,"&lt;&gt;nav")+1))</f>
        <v/>
      </c>
      <c r="R33" s="50"/>
      <c r="S33" s="42" t="str">
        <f aca="false">IF(R33="nav","nav",IF(R33="","",COUNTIF(R$6:R$35,"&lt;"&amp;R33)+1))</f>
        <v/>
      </c>
      <c r="T33" s="43" t="str">
        <f aca="false">IF(OR(U33="nav"),"nav",IF(R33="","",COUNTIFS(R$6:R$35,"&lt;"&amp;R33,U$6:U$35,"&lt;&gt;nav")+1))</f>
        <v/>
      </c>
      <c r="U33" s="34" t="str">
        <f aca="false">IF(OR(D33="nav",G33="nav",J33="nav",M33="nav",P33="nav",S33="nav"),"nav","")</f>
        <v/>
      </c>
      <c r="V33" s="35" t="str">
        <f aca="false">IF(OR(AND(D33="",G33="",M33="",P33="",S33="",J33=""),U33="nav"),"",AVERAGE(E33,H33,K33,N33,Q33,T33))</f>
        <v/>
      </c>
      <c r="W33" s="44" t="str">
        <f aca="false">IF(OR(V33="",V33="nav"),"",COUNTIF(V$6:V$35,"&lt;"&amp;V33)+1)</f>
        <v/>
      </c>
    </row>
    <row r="34" customFormat="false" ht="14.25" hidden="false" customHeight="false" outlineLevel="0" collapsed="false">
      <c r="A34" s="37" t="n">
        <v>29</v>
      </c>
      <c r="B34" s="47"/>
      <c r="C34" s="50"/>
      <c r="D34" s="39" t="str">
        <f aca="false">IF(C34="nav","nav",IF(C34="","",COUNTIF(C$6:C$35,"&gt;"&amp;C34)+1))</f>
        <v/>
      </c>
      <c r="E34" s="40" t="str">
        <f aca="false">IF(OR(U34="nav"),"nav",IF(C34="","",COUNTIFS(C$6:C$35,"&gt;"&amp;C34,U$6:U$35,"&lt;&gt;nav")+1))</f>
        <v/>
      </c>
      <c r="F34" s="50"/>
      <c r="G34" s="39" t="str">
        <f aca="false">IF(F34="nav","nav",IF(F34="","",COUNTIF(F$6:F$35,"&gt;"&amp;F34)+1))</f>
        <v/>
      </c>
      <c r="H34" s="40" t="str">
        <f aca="false">IF(OR(U34="nav"),"nav",IF(F34="","",COUNTIFS(F$6:F$35,"&gt;"&amp;F34,U$6:U$35,"&lt;&gt;nav")+1))</f>
        <v/>
      </c>
      <c r="I34" s="50"/>
      <c r="J34" s="29" t="str">
        <f aca="false">IF(I34="nav","nav",IF(I34="","",COUNTIF(I$6:I$35,"&gt;"&amp;I34)+1))</f>
        <v/>
      </c>
      <c r="K34" s="30" t="str">
        <f aca="false">IF(OR(U34="nav"),"nav",IF(I34="","",COUNTIFS(I$6:I$35,"&gt;"&amp;I34,U$6:U$35,"&lt;&gt;nav")+1))</f>
        <v/>
      </c>
      <c r="L34" s="50"/>
      <c r="M34" s="39" t="str">
        <f aca="false">IF(L34="nav","nav",IF(L34="","",COUNTIF(L$6:L$35,"&gt;"&amp;L34)+1))</f>
        <v/>
      </c>
      <c r="N34" s="41" t="str">
        <f aca="false">IF(OR(U34="nav"),"nav",IF(L34="","",COUNTIFS(L$6:L$35,"&gt;"&amp;L34,U$6:U$35,"&lt;&gt;nav")+1))</f>
        <v/>
      </c>
      <c r="O34" s="50"/>
      <c r="P34" s="39" t="str">
        <f aca="false">IF(O34="nav","nav",IF(O34="","",COUNTIF(O$6:O$35,"&lt;"&amp;O34)+1))</f>
        <v/>
      </c>
      <c r="Q34" s="40" t="str">
        <f aca="false">IF(OR(U34="nav"),"nav",IF(O34="","",COUNTIFS(O$6:O$35,"&lt;"&amp;O34,U$6:U$35,"&lt;&gt;nav")+1))</f>
        <v/>
      </c>
      <c r="R34" s="50"/>
      <c r="S34" s="42" t="str">
        <f aca="false">IF(R34="nav","nav",IF(R34="","",COUNTIF(R$6:R$35,"&lt;"&amp;R34)+1))</f>
        <v/>
      </c>
      <c r="T34" s="43" t="str">
        <f aca="false">IF(OR(U34="nav"),"nav",IF(R34="","",COUNTIFS(R$6:R$35,"&lt;"&amp;R34,U$6:U$35,"&lt;&gt;nav")+1))</f>
        <v/>
      </c>
      <c r="U34" s="34" t="str">
        <f aca="false">IF(OR(D34="nav",G34="nav",J34="nav",M34="nav",P34="nav",S34="nav"),"nav","")</f>
        <v/>
      </c>
      <c r="V34" s="35" t="str">
        <f aca="false">IF(OR(AND(D34="",G34="",M34="",P34="",S34="",J34=""),U34="nav"),"",AVERAGE(E34,H34,K34,N34,Q34,T34))</f>
        <v/>
      </c>
      <c r="W34" s="44" t="str">
        <f aca="false">IF(OR(V34="",V34="nav"),"",COUNTIF(V$6:V$35,"&lt;"&amp;V34)+1)</f>
        <v/>
      </c>
    </row>
    <row r="35" customFormat="false" ht="15" hidden="false" customHeight="false" outlineLevel="0" collapsed="false">
      <c r="A35" s="52" t="n">
        <v>30</v>
      </c>
      <c r="B35" s="53"/>
      <c r="C35" s="54"/>
      <c r="D35" s="55" t="str">
        <f aca="false">IF(C35="nav","nav",IF(C35="","",COUNTIF(C$6:C$35,"&gt;"&amp;C35)+1))</f>
        <v/>
      </c>
      <c r="E35" s="56" t="str">
        <f aca="false">IF(OR(U35="nav"),"nav",IF(C35="","",COUNTIFS(C$6:C$35,"&gt;"&amp;C35,U$6:U$35,"&lt;&gt;nav")+1))</f>
        <v/>
      </c>
      <c r="F35" s="56"/>
      <c r="G35" s="55" t="str">
        <f aca="false">IF(F35="nav","nav",IF(F35="","",COUNTIF(F$6:F$35,"&gt;"&amp;F35)+1))</f>
        <v/>
      </c>
      <c r="H35" s="56" t="str">
        <f aca="false">IF(OR(U35="nav"),"nav",IF(F35="","",COUNTIFS(F$6:F$35,"&gt;"&amp;F35,U$6:U$35,"&lt;&gt;nav")+1))</f>
        <v/>
      </c>
      <c r="I35" s="56"/>
      <c r="J35" s="57" t="str">
        <f aca="false">IF(I35="nav","nav",IF(I35="","",COUNTIF(I$6:I$35,"&gt;"&amp;I35)+1))</f>
        <v/>
      </c>
      <c r="K35" s="30" t="str">
        <f aca="false">IF(OR(U35="nav"),"nav",IF(I35="","",COUNTIFS(I$6:I$35,"&gt;"&amp;I35,U$6:U$35,"&lt;&gt;nav")+1))</f>
        <v/>
      </c>
      <c r="L35" s="56"/>
      <c r="M35" s="55" t="str">
        <f aca="false">IF(L35="nav","nav",IF(L35="","",COUNTIF(L$6:L$35,"&gt;"&amp;L35)+1))</f>
        <v/>
      </c>
      <c r="N35" s="58" t="str">
        <f aca="false">IF(OR(U35="nav"),"nav",IF(L35="","",COUNTIFS(L$6:L$35,"&gt;"&amp;L35,U$6:U$35,"&lt;&gt;nav")+1))</f>
        <v/>
      </c>
      <c r="O35" s="59"/>
      <c r="P35" s="55" t="str">
        <f aca="false">IF(O35="nav","nav",IF(O35="","",COUNTIF(O$6:O$35,"&lt;"&amp;O35)+1))</f>
        <v/>
      </c>
      <c r="Q35" s="56" t="str">
        <f aca="false">IF(OR(U35="nav"),"nav",IF(O35="","",COUNTIFS(O$6:O$35,"&lt;"&amp;O35,U$6:U$35,"&lt;&gt;nav")+1))</f>
        <v/>
      </c>
      <c r="R35" s="56"/>
      <c r="S35" s="60" t="str">
        <f aca="false">IF(R35="nav","nav",IF(R35="","",COUNTIF(R$6:R$35,"&lt;"&amp;R35)+1))</f>
        <v/>
      </c>
      <c r="T35" s="61" t="str">
        <f aca="false">IF(OR(U35="nav"),"nav",IF(R35="","",COUNTIFS(R$6:R$35,"&lt;"&amp;R35,U$6:U$35,"&lt;&gt;nav")+1))</f>
        <v/>
      </c>
      <c r="U35" s="34" t="str">
        <f aca="false">IF(OR(D35="nav",G35="nav",J35="nav",M35="nav",P35="nav",S35="nav"),"nav","")</f>
        <v/>
      </c>
      <c r="V35" s="62" t="str">
        <f aca="false">IF(OR(AND(D35="",G35="",M35="",P35="",S35="",J35=""),U35="nav"),"",AVERAGE(E35,H35,K35,N35,Q35,T35))</f>
        <v/>
      </c>
      <c r="W35" s="63" t="str">
        <f aca="false">IF(OR(V35="",V35="nav"),"",COUNTIF(V$6:V$35,"&lt;"&amp;V35)+1)</f>
        <v/>
      </c>
    </row>
    <row r="36" customFormat="false" ht="14.25" hidden="false" customHeight="false" outlineLevel="0" collapsed="false">
      <c r="J36" s="64"/>
      <c r="V36" s="64"/>
    </row>
  </sheetData>
  <mergeCells count="21">
    <mergeCell ref="A3:B3"/>
    <mergeCell ref="C3:N3"/>
    <mergeCell ref="O3:T3"/>
    <mergeCell ref="U3:V3"/>
    <mergeCell ref="W3:W5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U5"/>
    <mergeCell ref="V4:V5"/>
  </mergeCells>
  <printOptions headings="false" gridLines="false" gridLinesSet="true" horizontalCentered="false" verticalCentered="false"/>
  <pageMargins left="0.7875" right="0.196527777777778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5.12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true" outlineLevel="0" max="5" min="5" style="1" width="3.49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true" outlineLevel="0" max="8" min="8" style="1" width="3.49"/>
    <col collapsed="false" customWidth="true" hidden="false" outlineLevel="0" max="9" min="9" style="1" width="0.12"/>
    <col collapsed="false" customWidth="true" hidden="true" outlineLevel="0" max="10" min="10" style="1" width="4.49"/>
    <col collapsed="false" customWidth="true" hidden="true" outlineLevel="0" max="11" min="11" style="1" width="3.49"/>
    <col collapsed="false" customWidth="true" hidden="false" outlineLevel="0" max="12" min="12" style="1" width="0.12"/>
    <col collapsed="false" customWidth="true" hidden="true" outlineLevel="0" max="13" min="13" style="1" width="4.49"/>
    <col collapsed="false" customWidth="true" hidden="true" outlineLevel="0" max="14" min="14" style="1" width="3.49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true" outlineLevel="0" max="17" min="17" style="1" width="3.49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true" outlineLevel="0" max="21" min="20" style="1" width="3.49"/>
    <col collapsed="false" customWidth="true" hidden="false" outlineLevel="0" max="22" min="22" style="1" width="5.61"/>
    <col collapsed="false" customWidth="true" hidden="false" outlineLevel="0" max="23" min="23" style="3" width="10.61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  <c r="V2" s="4"/>
    </row>
    <row r="3" customFormat="false" ht="14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8"/>
      <c r="V3" s="8"/>
      <c r="W3" s="9" t="s">
        <v>2</v>
      </c>
    </row>
    <row r="4" customFormat="false" ht="36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4" t="s">
        <v>25</v>
      </c>
      <c r="G4" s="14"/>
      <c r="H4" s="15" t="s">
        <v>6</v>
      </c>
      <c r="I4" s="14"/>
      <c r="J4" s="14"/>
      <c r="K4" s="13" t="s">
        <v>6</v>
      </c>
      <c r="L4" s="14"/>
      <c r="M4" s="14"/>
      <c r="N4" s="16" t="s">
        <v>6</v>
      </c>
      <c r="O4" s="12" t="s">
        <v>8</v>
      </c>
      <c r="P4" s="12"/>
      <c r="Q4" s="13" t="s">
        <v>6</v>
      </c>
      <c r="R4" s="14" t="s">
        <v>9</v>
      </c>
      <c r="S4" s="14"/>
      <c r="T4" s="17" t="s">
        <v>6</v>
      </c>
      <c r="U4" s="18" t="s">
        <v>10</v>
      </c>
      <c r="V4" s="19" t="s">
        <v>11</v>
      </c>
      <c r="W4" s="9"/>
      <c r="X4" s="20"/>
    </row>
    <row r="5" customFormat="false" ht="15" hidden="false" customHeight="false" outlineLevel="0" collapsed="false">
      <c r="A5" s="10"/>
      <c r="B5" s="11"/>
      <c r="C5" s="21" t="s">
        <v>12</v>
      </c>
      <c r="D5" s="22" t="s">
        <v>13</v>
      </c>
      <c r="E5" s="13"/>
      <c r="F5" s="23" t="s">
        <v>12</v>
      </c>
      <c r="G5" s="22" t="s">
        <v>13</v>
      </c>
      <c r="H5" s="15"/>
      <c r="I5" s="24" t="s">
        <v>12</v>
      </c>
      <c r="J5" s="22" t="s">
        <v>13</v>
      </c>
      <c r="K5" s="13"/>
      <c r="L5" s="23" t="s">
        <v>12</v>
      </c>
      <c r="M5" s="22" t="s">
        <v>13</v>
      </c>
      <c r="N5" s="16"/>
      <c r="O5" s="25" t="s">
        <v>12</v>
      </c>
      <c r="P5" s="22" t="s">
        <v>13</v>
      </c>
      <c r="Q5" s="13"/>
      <c r="R5" s="23" t="s">
        <v>12</v>
      </c>
      <c r="S5" s="22" t="s">
        <v>13</v>
      </c>
      <c r="T5" s="17"/>
      <c r="U5" s="18"/>
      <c r="V5" s="19"/>
      <c r="W5" s="9"/>
    </row>
    <row r="6" customFormat="false" ht="16.5" hidden="false" customHeight="false" outlineLevel="0" collapsed="false">
      <c r="A6" s="26" t="n">
        <v>1</v>
      </c>
      <c r="B6" s="27" t="s">
        <v>26</v>
      </c>
      <c r="C6" s="28" t="n">
        <v>6.65</v>
      </c>
      <c r="D6" s="29" t="n">
        <f aca="false">IF(C6="nav","nav",IF(C6="","",COUNTIF(C$6:C$35,"&gt;"&amp;C6)+1))</f>
        <v>3</v>
      </c>
      <c r="E6" s="30" t="n">
        <f aca="false">IF(OR(U6="nav"),"nav",IF(C6="","",COUNTIFS(C$6:C$35,"&gt;"&amp;C6,U$6:U$35,"&lt;&gt;nav")+1))</f>
        <v>3</v>
      </c>
      <c r="F6" s="28" t="n">
        <v>10.4</v>
      </c>
      <c r="G6" s="29" t="n">
        <f aca="false">IF(F6="nav","nav",IF(F6="","",COUNTIF(F$6:F$35,"&gt;"&amp;F6)+1))</f>
        <v>5</v>
      </c>
      <c r="H6" s="30" t="n">
        <f aca="false">IF(OR(U6="nav"),"nav",IF(F6="","",COUNTIFS(F$6:F$35,"&gt;"&amp;F6,U$6:U$35,"&lt;&gt;nav")+1))</f>
        <v>4</v>
      </c>
      <c r="I6" s="28"/>
      <c r="J6" s="29" t="str">
        <f aca="false">IF(I6="nav","nav",IF(I6="","",COUNTIF(I$6:I$35,"&gt;"&amp;I6)+1))</f>
        <v/>
      </c>
      <c r="K6" s="30" t="str">
        <f aca="false">IF(OR(U6="nav"),"nav",IF(I6="","",COUNTIFS(I$6:I$35,"&gt;"&amp;I6,U$6:U$35,"&lt;&gt;nav")+1))</f>
        <v/>
      </c>
      <c r="L6" s="28"/>
      <c r="M6" s="29" t="str">
        <f aca="false">IF(L6="nav","nav",IF(L6="","",COUNTIF(L$6:L$35,"&gt;"&amp;L6)+1))</f>
        <v/>
      </c>
      <c r="N6" s="31" t="str">
        <f aca="false">IF(OR(U6="nav"),"nav",IF(L6="","",COUNTIFS(L$6:L$35,"&gt;"&amp;L6,U$6:U$35,"&lt;&gt;nav")+1))</f>
        <v/>
      </c>
      <c r="O6" s="28" t="n">
        <v>4.86</v>
      </c>
      <c r="P6" s="29" t="n">
        <f aca="false">IF(O6="nav","nav",IF(O6="","",COUNTIF(O$6:O$35,"&lt;"&amp;O6)+1))</f>
        <v>4</v>
      </c>
      <c r="Q6" s="30" t="n">
        <f aca="false">IF(OR(U6="nav"),"nav",IF(O6="","",COUNTIFS(O$6:O$35,"&lt;"&amp;O6,U$6:U$35,"&lt;&gt;nav")+1))</f>
        <v>4</v>
      </c>
      <c r="R6" s="28" t="n">
        <v>1.311</v>
      </c>
      <c r="S6" s="32" t="n">
        <f aca="false">IF(R6="nav","nav",IF(R6="","",COUNTIF(R$6:R$35,"&lt;"&amp;R6)+1))</f>
        <v>2</v>
      </c>
      <c r="T6" s="33" t="n">
        <f aca="false">IF(OR(U6="nav"),"nav",IF(R6="","",COUNTIFS(R$6:R$35,"&lt;"&amp;R6,U$6:U$35,"&lt;&gt;nav")+1))</f>
        <v>2</v>
      </c>
      <c r="U6" s="34" t="str">
        <f aca="false">IF(OR(D6="nav",G6="nav",J6="nav",M6="nav",P6="nav",S6="nav"),"nav","")</f>
        <v/>
      </c>
      <c r="V6" s="35" t="n">
        <f aca="false">IF(OR(AND(D6="",G6="",M6="",P6="",S6="",J6=""),U6="nav"),"",AVERAGE(E6,H6,K6,N6,Q6,T6))</f>
        <v>3.25</v>
      </c>
      <c r="W6" s="36" t="n">
        <f aca="false">IF(OR(V6="",V6="nav"),"",COUNTIF(V$6:V$35,"&lt;"&amp;V6)+1)</f>
        <v>3</v>
      </c>
    </row>
    <row r="7" customFormat="false" ht="15.75" hidden="false" customHeight="false" outlineLevel="0" collapsed="false">
      <c r="A7" s="37" t="n">
        <v>2</v>
      </c>
      <c r="B7" s="38" t="s">
        <v>27</v>
      </c>
      <c r="C7" s="28" t="n">
        <v>5.8</v>
      </c>
      <c r="D7" s="39" t="n">
        <f aca="false">IF(C7="nav","nav",IF(C7="","",COUNTIF(C$6:C$35,"&gt;"&amp;C7)+1))</f>
        <v>5</v>
      </c>
      <c r="E7" s="40" t="str">
        <f aca="false">IF(OR(U7="nav"),"nav",IF(C7="","",COUNTIFS(C$6:C$35,"&gt;"&amp;C7,U$6:U$35,"&lt;&gt;nav")+1))</f>
        <v>nav</v>
      </c>
      <c r="F7" s="28" t="n">
        <v>9.82</v>
      </c>
      <c r="G7" s="39" t="n">
        <f aca="false">IF(F7="nav","nav",IF(F7="","",COUNTIF(F$6:F$35,"&gt;"&amp;F7)+1))</f>
        <v>6</v>
      </c>
      <c r="H7" s="40" t="str">
        <f aca="false">IF(OR(U7="nav"),"nav",IF(F7="","",COUNTIFS(F$6:F$35,"&gt;"&amp;F7,U$6:U$35,"&lt;&gt;nav")+1))</f>
        <v>nav</v>
      </c>
      <c r="I7" s="28"/>
      <c r="J7" s="29" t="str">
        <f aca="false">IF(I7="nav","nav",IF(I7="","",COUNTIF(I$6:I$35,"&gt;"&amp;I7)+1))</f>
        <v/>
      </c>
      <c r="K7" s="30" t="str">
        <f aca="false">IF(OR(U7="nav"),"nav",IF(I7="","",COUNTIFS(I$6:I$35,"&gt;"&amp;I7,U$6:U$35,"&lt;&gt;nav")+1))</f>
        <v>nav</v>
      </c>
      <c r="L7" s="28"/>
      <c r="M7" s="39" t="str">
        <f aca="false">IF(L7="nav","nav",IF(L7="","",COUNTIF(L$6:L$35,"&gt;"&amp;L7)+1))</f>
        <v/>
      </c>
      <c r="N7" s="41" t="str">
        <f aca="false">IF(OR(U7="nav"),"nav",IF(L7="","",COUNTIFS(L$6:L$35,"&gt;"&amp;L7,U$6:U$35,"&lt;&gt;nav")+1))</f>
        <v>nav</v>
      </c>
      <c r="O7" s="28" t="n">
        <v>4.9</v>
      </c>
      <c r="P7" s="39" t="n">
        <f aca="false">IF(O7="nav","nav",IF(O7="","",COUNTIF(O$6:O$35,"&lt;"&amp;O7)+1))</f>
        <v>5</v>
      </c>
      <c r="Q7" s="40" t="str">
        <f aca="false">IF(OR(U7="nav"),"nav",IF(O7="","",COUNTIFS(O$6:O$35,"&lt;"&amp;O7,U$6:U$35,"&lt;&gt;nav")+1))</f>
        <v>nav</v>
      </c>
      <c r="R7" s="40" t="s">
        <v>21</v>
      </c>
      <c r="S7" s="42" t="str">
        <f aca="false">IF(R7="nav","nav",IF(R7="","",COUNTIF(R$6:R$35,"&lt;"&amp;R7)+1))</f>
        <v>nav</v>
      </c>
      <c r="T7" s="43" t="str">
        <f aca="false">IF(OR(U7="nav"),"nav",IF(R7="","",COUNTIFS(R$6:R$35,"&lt;"&amp;R7,U$6:U$35,"&lt;&gt;nav")+1))</f>
        <v>nav</v>
      </c>
      <c r="U7" s="34" t="str">
        <f aca="false">IF(OR(D7="nav",G7="nav",J7="nav",M7="nav",P7="nav",S7="nav"),"nav","")</f>
        <v>nav</v>
      </c>
      <c r="V7" s="35" t="str">
        <f aca="false">IF(OR(AND(D7="",G7="",M7="",P7="",S7="",J7=""),U7="nav"),"",AVERAGE(E7,H7,K7,N7,Q7,T7))</f>
        <v/>
      </c>
      <c r="W7" s="44" t="str">
        <f aca="false">IF(OR(V7="",V7="nav"),"",COUNTIF(V$6:V$35,"&lt;"&amp;V7)+1)</f>
        <v/>
      </c>
    </row>
    <row r="8" customFormat="false" ht="16.5" hidden="false" customHeight="false" outlineLevel="0" collapsed="false">
      <c r="A8" s="37" t="n">
        <v>3</v>
      </c>
      <c r="B8" s="65" t="s">
        <v>28</v>
      </c>
      <c r="C8" s="28" t="n">
        <v>7.16</v>
      </c>
      <c r="D8" s="29" t="n">
        <f aca="false">IF(C8="nav","nav",IF(C8="","",COUNTIF(C$6:C$35,"&gt;"&amp;C8)+1))</f>
        <v>1</v>
      </c>
      <c r="E8" s="30" t="n">
        <f aca="false">IF(OR(U8="nav"),"nav",IF(C8="","",COUNTIFS(C$6:C$35,"&gt;"&amp;C8,U$6:U$35,"&lt;&gt;nav")+1))</f>
        <v>1</v>
      </c>
      <c r="F8" s="28" t="n">
        <v>12.62</v>
      </c>
      <c r="G8" s="29" t="n">
        <f aca="false">IF(F8="nav","nav",IF(F8="","",COUNTIF(F$6:F$35,"&gt;"&amp;F8)+1))</f>
        <v>2</v>
      </c>
      <c r="H8" s="30" t="n">
        <f aca="false">IF(OR(U8="nav"),"nav",IF(F8="","",COUNTIFS(F$6:F$35,"&gt;"&amp;F8,U$6:U$35,"&lt;&gt;nav")+1))</f>
        <v>2</v>
      </c>
      <c r="I8" s="28"/>
      <c r="J8" s="29" t="str">
        <f aca="false">IF(I8="nav","nav",IF(I8="","",COUNTIF(I$6:I$35,"&gt;"&amp;I8)+1))</f>
        <v/>
      </c>
      <c r="K8" s="30" t="str">
        <f aca="false">IF(OR(U8="nav"),"nav",IF(I8="","",COUNTIFS(I$6:I$35,"&gt;"&amp;I8,U$6:U$35,"&lt;&gt;nav")+1))</f>
        <v/>
      </c>
      <c r="L8" s="28"/>
      <c r="M8" s="29" t="str">
        <f aca="false">IF(L8="nav","nav",IF(L8="","",COUNTIF(L$6:L$35,"&gt;"&amp;L8)+1))</f>
        <v/>
      </c>
      <c r="N8" s="31" t="str">
        <f aca="false">IF(OR(U8="nav"),"nav",IF(L8="","",COUNTIFS(L$6:L$35,"&gt;"&amp;L8,U$6:U$35,"&lt;&gt;nav")+1))</f>
        <v/>
      </c>
      <c r="O8" s="28" t="n">
        <v>4.81</v>
      </c>
      <c r="P8" s="29" t="n">
        <f aca="false">IF(O8="nav","nav",IF(O8="","",COUNTIF(O$6:O$35,"&lt;"&amp;O8)+1))</f>
        <v>2</v>
      </c>
      <c r="Q8" s="30" t="n">
        <f aca="false">IF(OR(U8="nav"),"nav",IF(O8="","",COUNTIFS(O$6:O$35,"&lt;"&amp;O8,U$6:U$35,"&lt;&gt;nav")+1))</f>
        <v>2</v>
      </c>
      <c r="R8" s="40" t="n">
        <v>1.373</v>
      </c>
      <c r="S8" s="32" t="n">
        <f aca="false">IF(R8="nav","nav",IF(R8="","",COUNTIF(R$6:R$35,"&lt;"&amp;R8)+1))</f>
        <v>4</v>
      </c>
      <c r="T8" s="33" t="n">
        <f aca="false">IF(OR(U8="nav"),"nav",IF(R8="","",COUNTIFS(R$6:R$35,"&lt;"&amp;R8,U$6:U$35,"&lt;&gt;nav")+1))</f>
        <v>4</v>
      </c>
      <c r="U8" s="34" t="str">
        <f aca="false">IF(OR(D8="nav",G8="nav",J8="nav",M8="nav",P8="nav",S8="nav"),"nav","")</f>
        <v/>
      </c>
      <c r="V8" s="35" t="n">
        <f aca="false">IF(OR(AND(D8="",G8="",M8="",P8="",S8="",J8=""),U8="nav"),"",AVERAGE(E8,H8,K8,N8,Q8,T8))</f>
        <v>2.25</v>
      </c>
      <c r="W8" s="36" t="n">
        <f aca="false">IF(OR(V8="",V8="nav"),"",COUNTIF(V$6:V$35,"&lt;"&amp;V8)+1)</f>
        <v>2</v>
      </c>
    </row>
    <row r="9" customFormat="false" ht="15.75" hidden="false" customHeight="false" outlineLevel="0" collapsed="false">
      <c r="A9" s="37" t="n">
        <v>4</v>
      </c>
      <c r="B9" s="45" t="s">
        <v>29</v>
      </c>
      <c r="C9" s="28" t="n">
        <v>6.33</v>
      </c>
      <c r="D9" s="39" t="n">
        <f aca="false">IF(C9="nav","nav",IF(C9="","",COUNTIF(C$6:C$35,"&gt;"&amp;C9)+1))</f>
        <v>4</v>
      </c>
      <c r="E9" s="40" t="n">
        <f aca="false">IF(OR(U9="nav"),"nav",IF(C9="","",COUNTIFS(C$6:C$35,"&gt;"&amp;C9,U$6:U$35,"&lt;&gt;nav")+1))</f>
        <v>4</v>
      </c>
      <c r="F9" s="28" t="n">
        <v>11.51</v>
      </c>
      <c r="G9" s="39" t="n">
        <f aca="false">IF(F9="nav","nav",IF(F9="","",COUNTIF(F$6:F$35,"&gt;"&amp;F9)+1))</f>
        <v>4</v>
      </c>
      <c r="H9" s="40" t="n">
        <f aca="false">IF(OR(U9="nav"),"nav",IF(F9="","",COUNTIFS(F$6:F$35,"&gt;"&amp;F9,U$6:U$35,"&lt;&gt;nav")+1))</f>
        <v>3</v>
      </c>
      <c r="I9" s="28"/>
      <c r="J9" s="29" t="str">
        <f aca="false">IF(I9="nav","nav",IF(I9="","",COUNTIF(I$6:I$35,"&gt;"&amp;I9)+1))</f>
        <v/>
      </c>
      <c r="K9" s="30" t="str">
        <f aca="false">IF(OR(U9="nav"),"nav",IF(I9="","",COUNTIFS(I$6:I$35,"&gt;"&amp;I9,U$6:U$35,"&lt;&gt;nav")+1))</f>
        <v/>
      </c>
      <c r="L9" s="28"/>
      <c r="M9" s="39" t="str">
        <f aca="false">IF(L9="nav","nav",IF(L9="","",COUNTIF(L$6:L$35,"&gt;"&amp;L9)+1))</f>
        <v/>
      </c>
      <c r="N9" s="41" t="str">
        <f aca="false">IF(OR(U9="nav"),"nav",IF(L9="","",COUNTIFS(L$6:L$35,"&gt;"&amp;L9,U$6:U$35,"&lt;&gt;nav")+1))</f>
        <v/>
      </c>
      <c r="O9" s="28" t="n">
        <v>4.84</v>
      </c>
      <c r="P9" s="39" t="n">
        <f aca="false">IF(O9="nav","nav",IF(O9="","",COUNTIF(O$6:O$35,"&lt;"&amp;O9)+1))</f>
        <v>3</v>
      </c>
      <c r="Q9" s="40" t="n">
        <f aca="false">IF(OR(U9="nav"),"nav",IF(O9="","",COUNTIFS(O$6:O$35,"&lt;"&amp;O9,U$6:U$35,"&lt;&gt;nav")+1))</f>
        <v>3</v>
      </c>
      <c r="R9" s="40" t="n">
        <v>1.316</v>
      </c>
      <c r="S9" s="42" t="n">
        <f aca="false">IF(R9="nav","nav",IF(R9="","",COUNTIF(R$6:R$35,"&lt;"&amp;R9)+1))</f>
        <v>3</v>
      </c>
      <c r="T9" s="43" t="n">
        <f aca="false">IF(OR(U9="nav"),"nav",IF(R9="","",COUNTIFS(R$6:R$35,"&lt;"&amp;R9,U$6:U$35,"&lt;&gt;nav")+1))</f>
        <v>3</v>
      </c>
      <c r="U9" s="34" t="str">
        <f aca="false">IF(OR(D9="nav",G9="nav",J9="nav",M9="nav",P9="nav",S9="nav"),"nav","")</f>
        <v/>
      </c>
      <c r="V9" s="35" t="n">
        <f aca="false">IF(OR(AND(D9="",G9="",M9="",P9="",S9="",J9=""),U9="nav"),"",AVERAGE(E9,H9,K9,N9,Q9,T9))</f>
        <v>3.25</v>
      </c>
      <c r="W9" s="44" t="n">
        <v>4</v>
      </c>
    </row>
    <row r="10" customFormat="false" ht="15.75" hidden="false" customHeight="false" outlineLevel="0" collapsed="false">
      <c r="A10" s="37" t="n">
        <v>5</v>
      </c>
      <c r="B10" s="66" t="s">
        <v>30</v>
      </c>
      <c r="C10" s="28" t="n">
        <v>6.95</v>
      </c>
      <c r="D10" s="39" t="n">
        <f aca="false">IF(C10="nav","nav",IF(C10="","",COUNTIF(C$6:C$35,"&gt;"&amp;C10)+1))</f>
        <v>2</v>
      </c>
      <c r="E10" s="40" t="n">
        <f aca="false">IF(OR(U10="nav"),"nav",IF(C10="","",COUNTIFS(C$6:C$35,"&gt;"&amp;C10,U$6:U$35,"&lt;&gt;nav")+1))</f>
        <v>2</v>
      </c>
      <c r="F10" s="28" t="n">
        <v>12.84</v>
      </c>
      <c r="G10" s="39" t="n">
        <f aca="false">IF(F10="nav","nav",IF(F10="","",COUNTIF(F$6:F$35,"&gt;"&amp;F10)+1))</f>
        <v>1</v>
      </c>
      <c r="H10" s="40" t="n">
        <f aca="false">IF(OR(U10="nav"),"nav",IF(F10="","",COUNTIFS(F$6:F$35,"&gt;"&amp;F10,U$6:U$35,"&lt;&gt;nav")+1))</f>
        <v>1</v>
      </c>
      <c r="I10" s="28"/>
      <c r="J10" s="29" t="str">
        <f aca="false">IF(I10="nav","nav",IF(I10="","",COUNTIF(I$6:I$35,"&gt;"&amp;I10)+1))</f>
        <v/>
      </c>
      <c r="K10" s="30" t="str">
        <f aca="false">IF(OR(U10="nav"),"nav",IF(I10="","",COUNTIFS(I$6:I$35,"&gt;"&amp;I10,U$6:U$35,"&lt;&gt;nav")+1))</f>
        <v/>
      </c>
      <c r="L10" s="28"/>
      <c r="M10" s="39" t="str">
        <f aca="false">IF(L10="nav","nav",IF(L10="","",COUNTIF(L$6:L$35,"&gt;"&amp;L10)+1))</f>
        <v/>
      </c>
      <c r="N10" s="41" t="str">
        <f aca="false">IF(OR(U10="nav"),"nav",IF(L10="","",COUNTIFS(L$6:L$35,"&gt;"&amp;L10,U$6:U$35,"&lt;&gt;nav")+1))</f>
        <v/>
      </c>
      <c r="O10" s="28" t="n">
        <v>4.52</v>
      </c>
      <c r="P10" s="39" t="n">
        <f aca="false">IF(O10="nav","nav",IF(O10="","",COUNTIF(O$6:O$35,"&lt;"&amp;O10)+1))</f>
        <v>1</v>
      </c>
      <c r="Q10" s="40" t="n">
        <f aca="false">IF(OR(U10="nav"),"nav",IF(O10="","",COUNTIFS(O$6:O$35,"&lt;"&amp;O10,U$6:U$35,"&lt;&gt;nav")+1))</f>
        <v>1</v>
      </c>
      <c r="R10" s="40" t="n">
        <v>1.261</v>
      </c>
      <c r="S10" s="42" t="n">
        <f aca="false">IF(R10="nav","nav",IF(R10="","",COUNTIF(R$6:R$35,"&lt;"&amp;R10)+1))</f>
        <v>1</v>
      </c>
      <c r="T10" s="43" t="n">
        <f aca="false">IF(OR(U10="nav"),"nav",IF(R10="","",COUNTIFS(R$6:R$35,"&lt;"&amp;R10,U$6:U$35,"&lt;&gt;nav")+1))</f>
        <v>1</v>
      </c>
      <c r="U10" s="34" t="str">
        <f aca="false">IF(OR(D10="nav",G10="nav",J10="nav",M10="nav",P10="nav",S10="nav"),"nav","")</f>
        <v/>
      </c>
      <c r="V10" s="35" t="n">
        <f aca="false">IF(OR(AND(D10="",G10="",M10="",P10="",S10="",J10=""),U10="nav"),"",AVERAGE(E10,H10,K10,N10,Q10,T10))</f>
        <v>1.25</v>
      </c>
      <c r="W10" s="44" t="n">
        <f aca="false">IF(OR(V10="",V10="nav"),"",COUNTIF(V$6:V$35,"&lt;"&amp;V10)+1)</f>
        <v>1</v>
      </c>
    </row>
    <row r="11" customFormat="false" ht="14.25" hidden="false" customHeight="false" outlineLevel="0" collapsed="false">
      <c r="A11" s="37" t="n">
        <v>6</v>
      </c>
      <c r="B11" s="47" t="s">
        <v>31</v>
      </c>
      <c r="C11" s="28" t="n">
        <v>5.61</v>
      </c>
      <c r="D11" s="39" t="n">
        <f aca="false">IF(C11="nav","nav",IF(C11="","",COUNTIF(C$6:C$35,"&gt;"&amp;C11)+1))</f>
        <v>6</v>
      </c>
      <c r="E11" s="40" t="str">
        <f aca="false">IF(OR(U11="nav"),"nav",IF(C11="","",COUNTIFS(C$6:C$35,"&gt;"&amp;C11,U$6:U$35,"&lt;&gt;nav")+1))</f>
        <v>nav</v>
      </c>
      <c r="F11" s="28" t="n">
        <v>11.96</v>
      </c>
      <c r="G11" s="39" t="n">
        <f aca="false">IF(F11="nav","nav",IF(F11="","",COUNTIF(F$6:F$35,"&gt;"&amp;F11)+1))</f>
        <v>3</v>
      </c>
      <c r="H11" s="40" t="str">
        <f aca="false">IF(OR(U11="nav"),"nav",IF(F11="","",COUNTIFS(F$6:F$35,"&gt;"&amp;F11,U$6:U$35,"&lt;&gt;nav")+1))</f>
        <v>nav</v>
      </c>
      <c r="I11" s="28"/>
      <c r="J11" s="29" t="str">
        <f aca="false">IF(I11="nav","nav",IF(I11="","",COUNTIF(I$6:I$35,"&gt;"&amp;I11)+1))</f>
        <v/>
      </c>
      <c r="K11" s="30" t="str">
        <f aca="false">IF(OR(U11="nav"),"nav",IF(I11="","",COUNTIFS(I$6:I$35,"&gt;"&amp;I11,U$6:U$35,"&lt;&gt;nav")+1))</f>
        <v>nav</v>
      </c>
      <c r="L11" s="28"/>
      <c r="M11" s="39" t="str">
        <f aca="false">IF(L11="nav","nav",IF(L11="","",COUNTIF(L$6:L$35,"&gt;"&amp;L11)+1))</f>
        <v/>
      </c>
      <c r="N11" s="41" t="str">
        <f aca="false">IF(OR(U11="nav"),"nav",IF(L11="","",COUNTIFS(L$6:L$35,"&gt;"&amp;L11,U$6:U$35,"&lt;&gt;nav")+1))</f>
        <v>nav</v>
      </c>
      <c r="O11" s="28" t="n">
        <v>5.47</v>
      </c>
      <c r="P11" s="39" t="n">
        <f aca="false">IF(O11="nav","nav",IF(O11="","",COUNTIF(O$6:O$35,"&lt;"&amp;O11)+1))</f>
        <v>6</v>
      </c>
      <c r="Q11" s="40" t="str">
        <f aca="false">IF(OR(U11="nav"),"nav",IF(O11="","",COUNTIFS(O$6:O$35,"&lt;"&amp;O11,U$6:U$35,"&lt;&gt;nav")+1))</f>
        <v>nav</v>
      </c>
      <c r="R11" s="40" t="s">
        <v>21</v>
      </c>
      <c r="S11" s="42" t="str">
        <f aca="false">IF(R11="nav","nav",IF(R11="","",COUNTIF(R$6:R$35,"&lt;"&amp;R11)+1))</f>
        <v>nav</v>
      </c>
      <c r="T11" s="43" t="str">
        <f aca="false">IF(OR(U11="nav"),"nav",IF(R11="","",COUNTIFS(R$6:R$35,"&lt;"&amp;R11,U$6:U$35,"&lt;&gt;nav")+1))</f>
        <v>nav</v>
      </c>
      <c r="U11" s="34" t="str">
        <f aca="false">IF(OR(D11="nav",G11="nav",J11="nav",M11="nav",P11="nav",S11="nav"),"nav","")</f>
        <v>nav</v>
      </c>
      <c r="V11" s="35" t="str">
        <f aca="false">IF(OR(AND(D11="",G11="",M11="",P11="",S11="",J11=""),U11="nav"),"",AVERAGE(E11,H11,K11,N11,Q11,T11))</f>
        <v/>
      </c>
      <c r="W11" s="44" t="str">
        <f aca="false">IF(OR(V11="",V11="nav"),"",COUNTIF(V$6:V$35,"&lt;"&amp;V11)+1)</f>
        <v/>
      </c>
    </row>
    <row r="12" customFormat="false" ht="14.25" hidden="false" customHeight="false" outlineLevel="0" collapsed="false">
      <c r="A12" s="37" t="n">
        <v>7</v>
      </c>
      <c r="B12" s="48"/>
      <c r="C12" s="28"/>
      <c r="D12" s="39" t="str">
        <f aca="false">IF(C12="nav","nav",IF(C12="","",COUNTIF(C$6:C$35,"&gt;"&amp;C12)+1))</f>
        <v/>
      </c>
      <c r="E12" s="40" t="str">
        <f aca="false">IF(OR(U12="nav"),"nav",IF(C12="","",COUNTIFS(C$6:C$35,"&gt;"&amp;C12,U$6:U$35,"&lt;&gt;nav")+1))</f>
        <v/>
      </c>
      <c r="F12" s="28"/>
      <c r="G12" s="39" t="str">
        <f aca="false">IF(F12="nav","nav",IF(F12="","",COUNTIF(F$6:F$35,"&gt;"&amp;F12)+1))</f>
        <v/>
      </c>
      <c r="H12" s="40" t="str">
        <f aca="false">IF(OR(U12="nav"),"nav",IF(F12="","",COUNTIFS(F$6:F$35,"&gt;"&amp;F12,U$6:U$35,"&lt;&gt;nav")+1))</f>
        <v/>
      </c>
      <c r="I12" s="28"/>
      <c r="J12" s="29" t="str">
        <f aca="false">IF(I12="nav","nav",IF(I12="","",COUNTIF(I$6:I$35,"&gt;"&amp;I12)+1))</f>
        <v/>
      </c>
      <c r="K12" s="30" t="str">
        <f aca="false">IF(OR(U12="nav"),"nav",IF(I12="","",COUNTIFS(I$6:I$35,"&gt;"&amp;I12,U$6:U$35,"&lt;&gt;nav")+1))</f>
        <v/>
      </c>
      <c r="L12" s="28"/>
      <c r="M12" s="39" t="str">
        <f aca="false">IF(L12="nav","nav",IF(L12="","",COUNTIF(L$6:L$35,"&gt;"&amp;L12)+1))</f>
        <v/>
      </c>
      <c r="N12" s="41" t="str">
        <f aca="false">IF(OR(U12="nav"),"nav",IF(L12="","",COUNTIFS(L$6:L$35,"&gt;"&amp;L12,U$6:U$35,"&lt;&gt;nav")+1))</f>
        <v/>
      </c>
      <c r="O12" s="28"/>
      <c r="P12" s="39" t="str">
        <f aca="false">IF(O12="nav","nav",IF(O12="","",COUNTIF(O$6:O$35,"&lt;"&amp;O12)+1))</f>
        <v/>
      </c>
      <c r="Q12" s="40" t="str">
        <f aca="false">IF(OR(U12="nav"),"nav",IF(O12="","",COUNTIFS(O$6:O$35,"&lt;"&amp;O12,U$6:U$35,"&lt;&gt;nav")+1))</f>
        <v/>
      </c>
      <c r="R12" s="40"/>
      <c r="S12" s="42" t="str">
        <f aca="false">IF(R12="nav","nav",IF(R12="","",COUNTIF(R$6:R$35,"&lt;"&amp;R12)+1))</f>
        <v/>
      </c>
      <c r="T12" s="43" t="str">
        <f aca="false">IF(OR(U12="nav"),"nav",IF(R12="","",COUNTIFS(R$6:R$35,"&lt;"&amp;R12,U$6:U$35,"&lt;&gt;nav")+1))</f>
        <v/>
      </c>
      <c r="U12" s="34" t="str">
        <f aca="false">IF(OR(D12="nav",G12="nav",J12="nav",M12="nav",P12="nav",S12="nav"),"nav","")</f>
        <v/>
      </c>
      <c r="V12" s="35" t="str">
        <f aca="false">IF(OR(AND(D12="",G12="",M12="",P12="",S12="",J12=""),U12="nav"),"",AVERAGE(E12,H12,K12,N12,Q12,T12))</f>
        <v/>
      </c>
      <c r="W12" s="44" t="str">
        <f aca="false">IF(OR(V12="",V12="nav"),"",COUNTIF(V$6:V$35,"&lt;"&amp;V12)+1)</f>
        <v/>
      </c>
    </row>
    <row r="13" customFormat="false" ht="14.25" hidden="false" customHeight="false" outlineLevel="0" collapsed="false">
      <c r="A13" s="37" t="n">
        <v>8</v>
      </c>
      <c r="B13" s="47"/>
      <c r="C13" s="28"/>
      <c r="D13" s="39" t="str">
        <f aca="false">IF(C13="nav","nav",IF(C13="","",COUNTIF(C$6:C$35,"&gt;"&amp;C13)+1))</f>
        <v/>
      </c>
      <c r="E13" s="40" t="str">
        <f aca="false">IF(OR(U13="nav"),"nav",IF(C13="","",COUNTIFS(C$6:C$35,"&gt;"&amp;C13,U$6:U$35,"&lt;&gt;nav")+1))</f>
        <v/>
      </c>
      <c r="F13" s="28"/>
      <c r="G13" s="39" t="str">
        <f aca="false">IF(F13="nav","nav",IF(F13="","",COUNTIF(F$6:F$35,"&gt;"&amp;F13)+1))</f>
        <v/>
      </c>
      <c r="H13" s="40" t="str">
        <f aca="false">IF(OR(U13="nav"),"nav",IF(F13="","",COUNTIFS(F$6:F$35,"&gt;"&amp;F13,U$6:U$35,"&lt;&gt;nav")+1))</f>
        <v/>
      </c>
      <c r="I13" s="28"/>
      <c r="J13" s="29" t="str">
        <f aca="false">IF(I13="nav","nav",IF(I13="","",COUNTIF(I$6:I$35,"&gt;"&amp;I13)+1))</f>
        <v/>
      </c>
      <c r="K13" s="30" t="str">
        <f aca="false">IF(OR(U13="nav"),"nav",IF(I13="","",COUNTIFS(I$6:I$35,"&gt;"&amp;I13,U$6:U$35,"&lt;&gt;nav")+1))</f>
        <v/>
      </c>
      <c r="L13" s="28"/>
      <c r="M13" s="39" t="str">
        <f aca="false">IF(L13="nav","nav",IF(L13="","",COUNTIF(L$6:L$35,"&gt;"&amp;L13)+1))</f>
        <v/>
      </c>
      <c r="N13" s="41" t="str">
        <f aca="false">IF(OR(U13="nav"),"nav",IF(L13="","",COUNTIFS(L$6:L$35,"&gt;"&amp;L13,U$6:U$35,"&lt;&gt;nav")+1))</f>
        <v/>
      </c>
      <c r="O13" s="28"/>
      <c r="P13" s="39" t="str">
        <f aca="false">IF(O13="nav","nav",IF(O13="","",COUNTIF(O$6:O$35,"&lt;"&amp;O13)+1))</f>
        <v/>
      </c>
      <c r="Q13" s="40" t="str">
        <f aca="false">IF(OR(U13="nav"),"nav",IF(O13="","",COUNTIFS(O$6:O$35,"&lt;"&amp;O13,U$6:U$35,"&lt;&gt;nav")+1))</f>
        <v/>
      </c>
      <c r="R13" s="40"/>
      <c r="S13" s="42" t="str">
        <f aca="false">IF(R13="nav","nav",IF(R13="","",COUNTIF(R$6:R$35,"&lt;"&amp;R13)+1))</f>
        <v/>
      </c>
      <c r="T13" s="43" t="str">
        <f aca="false">IF(OR(U13="nav"),"nav",IF(R13="","",COUNTIFS(R$6:R$35,"&lt;"&amp;R13,U$6:U$35,"&lt;&gt;nav")+1))</f>
        <v/>
      </c>
      <c r="U13" s="34" t="str">
        <f aca="false">IF(OR(D13="nav",G13="nav",J13="nav",M13="nav",P13="nav",S13="nav"),"nav","")</f>
        <v/>
      </c>
      <c r="V13" s="35" t="str">
        <f aca="false">IF(OR(AND(D13="",G13="",M13="",P13="",S13="",J13=""),U13="nav"),"",AVERAGE(E13,H13,K13,N13,Q13,T13))</f>
        <v/>
      </c>
      <c r="W13" s="44" t="str">
        <f aca="false">IF(OR(V13="",V13="nav"),"",COUNTIF(V$6:V$35,"&lt;"&amp;V13)+1)</f>
        <v/>
      </c>
    </row>
    <row r="14" customFormat="false" ht="14.25" hidden="false" customHeight="false" outlineLevel="0" collapsed="false">
      <c r="A14" s="37" t="n">
        <v>9</v>
      </c>
      <c r="B14" s="47"/>
      <c r="C14" s="28"/>
      <c r="D14" s="39" t="str">
        <f aca="false">IF(C14="nav","nav",IF(C14="","",COUNTIF(C$6:C$35,"&gt;"&amp;C14)+1))</f>
        <v/>
      </c>
      <c r="E14" s="40" t="str">
        <f aca="false">IF(OR(U14="nav"),"nav",IF(C14="","",COUNTIFS(C$6:C$35,"&gt;"&amp;C14,U$6:U$35,"&lt;&gt;nav")+1))</f>
        <v/>
      </c>
      <c r="F14" s="28"/>
      <c r="G14" s="39" t="str">
        <f aca="false">IF(F14="nav","nav",IF(F14="","",COUNTIF(F$6:F$35,"&gt;"&amp;F14)+1))</f>
        <v/>
      </c>
      <c r="H14" s="40" t="str">
        <f aca="false">IF(OR(U14="nav"),"nav",IF(F14="","",COUNTIFS(F$6:F$35,"&gt;"&amp;F14,U$6:U$35,"&lt;&gt;nav")+1))</f>
        <v/>
      </c>
      <c r="I14" s="28"/>
      <c r="J14" s="29" t="str">
        <f aca="false">IF(I14="nav","nav",IF(I14="","",COUNTIF(I$6:I$35,"&gt;"&amp;I14)+1))</f>
        <v/>
      </c>
      <c r="K14" s="30" t="str">
        <f aca="false">IF(OR(U14="nav"),"nav",IF(I14="","",COUNTIFS(I$6:I$35,"&gt;"&amp;I14,U$6:U$35,"&lt;&gt;nav")+1))</f>
        <v/>
      </c>
      <c r="L14" s="28"/>
      <c r="M14" s="39" t="str">
        <f aca="false">IF(L14="nav","nav",IF(L14="","",COUNTIF(L$6:L$35,"&gt;"&amp;L14)+1))</f>
        <v/>
      </c>
      <c r="N14" s="41" t="str">
        <f aca="false">IF(OR(U14="nav"),"nav",IF(L14="","",COUNTIFS(L$6:L$35,"&gt;"&amp;L14,U$6:U$35,"&lt;&gt;nav")+1))</f>
        <v/>
      </c>
      <c r="O14" s="28"/>
      <c r="P14" s="39" t="str">
        <f aca="false">IF(O14="nav","nav",IF(O14="","",COUNTIF(O$6:O$35,"&lt;"&amp;O14)+1))</f>
        <v/>
      </c>
      <c r="Q14" s="40" t="str">
        <f aca="false">IF(OR(U14="nav"),"nav",IF(O14="","",COUNTIFS(O$6:O$35,"&lt;"&amp;O14,U$6:U$35,"&lt;&gt;nav")+1))</f>
        <v/>
      </c>
      <c r="R14" s="40"/>
      <c r="S14" s="42" t="str">
        <f aca="false">IF(R14="nav","nav",IF(R14="","",COUNTIF(R$6:R$35,"&lt;"&amp;R14)+1))</f>
        <v/>
      </c>
      <c r="T14" s="43" t="str">
        <f aca="false">IF(OR(U14="nav"),"nav",IF(R14="","",COUNTIFS(R$6:R$35,"&lt;"&amp;R14,U$6:U$35,"&lt;&gt;nav")+1))</f>
        <v/>
      </c>
      <c r="U14" s="34" t="str">
        <f aca="false">IF(OR(D14="nav",G14="nav",J14="nav",M14="nav",P14="nav",S14="nav"),"nav","")</f>
        <v/>
      </c>
      <c r="V14" s="35" t="str">
        <f aca="false">IF(OR(AND(D14="",G14="",M14="",P14="",S14="",J14=""),U14="nav"),"",AVERAGE(E14,H14,K14,N14,Q14,T14))</f>
        <v/>
      </c>
      <c r="W14" s="44" t="str">
        <f aca="false">IF(OR(V14="",V14="nav"),"",COUNTIF(V$6:V$35,"&lt;"&amp;V14)+1)</f>
        <v/>
      </c>
    </row>
    <row r="15" customFormat="false" ht="14.25" hidden="false" customHeight="false" outlineLevel="0" collapsed="false">
      <c r="A15" s="37" t="n">
        <v>10</v>
      </c>
      <c r="B15" s="48"/>
      <c r="C15" s="28"/>
      <c r="D15" s="39" t="str">
        <f aca="false">IF(C15="nav","nav",IF(C15="","",COUNTIF(C$6:C$35,"&gt;"&amp;C15)+1))</f>
        <v/>
      </c>
      <c r="E15" s="40" t="str">
        <f aca="false">IF(OR(U15="nav"),"nav",IF(C15="","",COUNTIFS(C$6:C$35,"&gt;"&amp;C15,U$6:U$35,"&lt;&gt;nav")+1))</f>
        <v/>
      </c>
      <c r="F15" s="28"/>
      <c r="G15" s="39" t="str">
        <f aca="false">IF(F15="nav","nav",IF(F15="","",COUNTIF(F$6:F$35,"&gt;"&amp;F15)+1))</f>
        <v/>
      </c>
      <c r="H15" s="40" t="str">
        <f aca="false">IF(OR(U15="nav"),"nav",IF(F15="","",COUNTIFS(F$6:F$35,"&gt;"&amp;F15,U$6:U$35,"&lt;&gt;nav")+1))</f>
        <v/>
      </c>
      <c r="I15" s="28"/>
      <c r="J15" s="29" t="str">
        <f aca="false">IF(I15="nav","nav",IF(I15="","",COUNTIF(I$6:I$35,"&gt;"&amp;I15)+1))</f>
        <v/>
      </c>
      <c r="K15" s="30" t="str">
        <f aca="false">IF(OR(U15="nav"),"nav",IF(I15="","",COUNTIFS(I$6:I$35,"&gt;"&amp;I15,U$6:U$35,"&lt;&gt;nav")+1))</f>
        <v/>
      </c>
      <c r="L15" s="28"/>
      <c r="M15" s="39" t="str">
        <f aca="false">IF(L15="nav","nav",IF(L15="","",COUNTIF(L$6:L$35,"&gt;"&amp;L15)+1))</f>
        <v/>
      </c>
      <c r="N15" s="41" t="str">
        <f aca="false">IF(OR(U15="nav"),"nav",IF(L15="","",COUNTIFS(L$6:L$35,"&gt;"&amp;L15,U$6:U$35,"&lt;&gt;nav")+1))</f>
        <v/>
      </c>
      <c r="O15" s="28"/>
      <c r="P15" s="39" t="str">
        <f aca="false">IF(O15="nav","nav",IF(O15="","",COUNTIF(O$6:O$35,"&lt;"&amp;O15)+1))</f>
        <v/>
      </c>
      <c r="Q15" s="40" t="str">
        <f aca="false">IF(OR(U15="nav"),"nav",IF(O15="","",COUNTIFS(O$6:O$35,"&lt;"&amp;O15,U$6:U$35,"&lt;&gt;nav")+1))</f>
        <v/>
      </c>
      <c r="R15" s="40"/>
      <c r="S15" s="42" t="str">
        <f aca="false">IF(R15="nav","nav",IF(R15="","",COUNTIF(R$6:R$35,"&lt;"&amp;R15)+1))</f>
        <v/>
      </c>
      <c r="T15" s="43" t="str">
        <f aca="false">IF(OR(U15="nav"),"nav",IF(R15="","",COUNTIFS(R$6:R$35,"&lt;"&amp;R15,U$6:U$35,"&lt;&gt;nav")+1))</f>
        <v/>
      </c>
      <c r="U15" s="34" t="str">
        <f aca="false">IF(OR(D15="nav",G15="nav",J15="nav",M15="nav",P15="nav",S15="nav"),"nav","")</f>
        <v/>
      </c>
      <c r="V15" s="35" t="str">
        <f aca="false">IF(OR(AND(D15="",G15="",M15="",P15="",S15="",J15=""),U15="nav"),"",AVERAGE(E15,H15,K15,N15,Q15,T15))</f>
        <v/>
      </c>
      <c r="W15" s="44" t="str">
        <f aca="false">IF(OR(V15="",V15="nav"),"",COUNTIF(V$6:V$35,"&lt;"&amp;V15)+1)</f>
        <v/>
      </c>
    </row>
    <row r="16" customFormat="false" ht="14.25" hidden="false" customHeight="false" outlineLevel="0" collapsed="false">
      <c r="A16" s="37" t="n">
        <v>11</v>
      </c>
      <c r="B16" s="47"/>
      <c r="C16" s="28"/>
      <c r="D16" s="39" t="str">
        <f aca="false">IF(C16="nav","nav",IF(C16="","",COUNTIF(C$6:C$35,"&gt;"&amp;C16)+1))</f>
        <v/>
      </c>
      <c r="E16" s="40" t="str">
        <f aca="false">IF(OR(U16="nav"),"nav",IF(C16="","",COUNTIFS(C$6:C$35,"&gt;"&amp;C16,U$6:U$35,"&lt;&gt;nav")+1))</f>
        <v/>
      </c>
      <c r="F16" s="28"/>
      <c r="G16" s="39" t="str">
        <f aca="false">IF(F16="nav","nav",IF(F16="","",COUNTIF(F$6:F$35,"&gt;"&amp;F16)+1))</f>
        <v/>
      </c>
      <c r="H16" s="40" t="str">
        <f aca="false">IF(OR(U16="nav"),"nav",IF(F16="","",COUNTIFS(F$6:F$35,"&gt;"&amp;F16,U$6:U$35,"&lt;&gt;nav")+1))</f>
        <v/>
      </c>
      <c r="I16" s="28"/>
      <c r="J16" s="29" t="str">
        <f aca="false">IF(I16="nav","nav",IF(I16="","",COUNTIF(I$6:I$35,"&gt;"&amp;I16)+1))</f>
        <v/>
      </c>
      <c r="K16" s="30" t="str">
        <f aca="false">IF(OR(U16="nav"),"nav",IF(I16="","",COUNTIFS(I$6:I$35,"&gt;"&amp;I16,U$6:U$35,"&lt;&gt;nav")+1))</f>
        <v/>
      </c>
      <c r="L16" s="28"/>
      <c r="M16" s="39" t="str">
        <f aca="false">IF(L16="nav","nav",IF(L16="","",COUNTIF(L$6:L$35,"&gt;"&amp;L16)+1))</f>
        <v/>
      </c>
      <c r="N16" s="41" t="str">
        <f aca="false">IF(OR(U16="nav"),"nav",IF(L16="","",COUNTIFS(L$6:L$35,"&gt;"&amp;L16,U$6:U$35,"&lt;&gt;nav")+1))</f>
        <v/>
      </c>
      <c r="O16" s="28"/>
      <c r="P16" s="39" t="str">
        <f aca="false">IF(O16="nav","nav",IF(O16="","",COUNTIF(O$6:O$35,"&lt;"&amp;O16)+1))</f>
        <v/>
      </c>
      <c r="Q16" s="40" t="str">
        <f aca="false">IF(OR(U16="nav"),"nav",IF(O16="","",COUNTIFS(O$6:O$35,"&lt;"&amp;O16,U$6:U$35,"&lt;&gt;nav")+1))</f>
        <v/>
      </c>
      <c r="R16" s="40"/>
      <c r="S16" s="42" t="str">
        <f aca="false">IF(R16="nav","nav",IF(R16="","",COUNTIF(R$6:R$35,"&lt;"&amp;R16)+1))</f>
        <v/>
      </c>
      <c r="T16" s="43" t="str">
        <f aca="false">IF(OR(U16="nav"),"nav",IF(R16="","",COUNTIFS(R$6:R$35,"&lt;"&amp;R16,U$6:U$35,"&lt;&gt;nav")+1))</f>
        <v/>
      </c>
      <c r="U16" s="34" t="str">
        <f aca="false">IF(OR(D16="nav",G16="nav",J16="nav",M16="nav",P16="nav",S16="nav"),"nav","")</f>
        <v/>
      </c>
      <c r="V16" s="35" t="str">
        <f aca="false">IF(OR(AND(D16="",G16="",M16="",P16="",S16="",J16=""),U16="nav"),"",AVERAGE(E16,H16,K16,N16,Q16,T16))</f>
        <v/>
      </c>
      <c r="W16" s="44" t="str">
        <f aca="false">IF(OR(V16="",V16="nav"),"",COUNTIF(V$6:V$35,"&lt;"&amp;V16)+1)</f>
        <v/>
      </c>
    </row>
    <row r="17" customFormat="false" ht="14.25" hidden="false" customHeight="false" outlineLevel="0" collapsed="false">
      <c r="A17" s="37" t="n">
        <v>12</v>
      </c>
      <c r="B17" s="47"/>
      <c r="C17" s="28"/>
      <c r="D17" s="39" t="str">
        <f aca="false">IF(C17="nav","nav",IF(C17="","",COUNTIF(C$6:C$35,"&gt;"&amp;C17)+1))</f>
        <v/>
      </c>
      <c r="E17" s="40" t="str">
        <f aca="false">IF(OR(U17="nav"),"nav",IF(C17="","",COUNTIFS(C$6:C$35,"&gt;"&amp;C17,U$6:U$35,"&lt;&gt;nav")+1))</f>
        <v/>
      </c>
      <c r="F17" s="28"/>
      <c r="G17" s="39" t="str">
        <f aca="false">IF(F17="nav","nav",IF(F17="","",COUNTIF(F$6:F$35,"&gt;"&amp;F17)+1))</f>
        <v/>
      </c>
      <c r="H17" s="40" t="str">
        <f aca="false">IF(OR(U17="nav"),"nav",IF(F17="","",COUNTIFS(F$6:F$35,"&gt;"&amp;F17,U$6:U$35,"&lt;&gt;nav")+1))</f>
        <v/>
      </c>
      <c r="I17" s="28"/>
      <c r="J17" s="29" t="str">
        <f aca="false">IF(I17="nav","nav",IF(I17="","",COUNTIF(I$6:I$35,"&gt;"&amp;I17)+1))</f>
        <v/>
      </c>
      <c r="K17" s="30" t="str">
        <f aca="false">IF(OR(U17="nav"),"nav",IF(I17="","",COUNTIFS(I$6:I$35,"&gt;"&amp;I17,U$6:U$35,"&lt;&gt;nav")+1))</f>
        <v/>
      </c>
      <c r="L17" s="28"/>
      <c r="M17" s="39" t="str">
        <f aca="false">IF(L17="nav","nav",IF(L17="","",COUNTIF(L$6:L$35,"&gt;"&amp;L17)+1))</f>
        <v/>
      </c>
      <c r="N17" s="41" t="str">
        <f aca="false">IF(OR(U17="nav"),"nav",IF(L17="","",COUNTIFS(L$6:L$35,"&gt;"&amp;L17,U$6:U$35,"&lt;&gt;nav")+1))</f>
        <v/>
      </c>
      <c r="O17" s="28"/>
      <c r="P17" s="39" t="str">
        <f aca="false">IF(O17="nav","nav",IF(O17="","",COUNTIF(O$6:O$35,"&lt;"&amp;O17)+1))</f>
        <v/>
      </c>
      <c r="Q17" s="40" t="str">
        <f aca="false">IF(OR(U17="nav"),"nav",IF(O17="","",COUNTIFS(O$6:O$35,"&lt;"&amp;O17,U$6:U$35,"&lt;&gt;nav")+1))</f>
        <v/>
      </c>
      <c r="R17" s="40"/>
      <c r="S17" s="42" t="str">
        <f aca="false">IF(R17="nav","nav",IF(R17="","",COUNTIF(R$6:R$35,"&lt;"&amp;R17)+1))</f>
        <v/>
      </c>
      <c r="T17" s="43" t="str">
        <f aca="false">IF(OR(U17="nav"),"nav",IF(R17="","",COUNTIFS(R$6:R$35,"&lt;"&amp;R17,U$6:U$35,"&lt;&gt;nav")+1))</f>
        <v/>
      </c>
      <c r="U17" s="34" t="str">
        <f aca="false">IF(OR(D17="nav",G17="nav",J17="nav",M17="nav",P17="nav",S17="nav"),"nav","")</f>
        <v/>
      </c>
      <c r="V17" s="35" t="str">
        <f aca="false">IF(OR(AND(D17="",G17="",M17="",P17="",S17="",J17=""),U17="nav"),"",AVERAGE(E17,H17,K17,N17,Q17,T17))</f>
        <v/>
      </c>
      <c r="W17" s="44" t="str">
        <f aca="false">IF(OR(V17="",V17="nav"),"",COUNTIF(V$6:V$35,"&lt;"&amp;V17)+1)</f>
        <v/>
      </c>
    </row>
    <row r="18" customFormat="false" ht="14.25" hidden="false" customHeight="false" outlineLevel="0" collapsed="false">
      <c r="A18" s="37" t="n">
        <v>13</v>
      </c>
      <c r="B18" s="47"/>
      <c r="C18" s="28"/>
      <c r="D18" s="39" t="str">
        <f aca="false">IF(C18="nav","nav",IF(C18="","",COUNTIF(C$6:C$35,"&gt;"&amp;C18)+1))</f>
        <v/>
      </c>
      <c r="E18" s="40" t="str">
        <f aca="false">IF(OR(U18="nav"),"nav",IF(C18="","",COUNTIFS(C$6:C$35,"&gt;"&amp;C18,U$6:U$35,"&lt;&gt;nav")+1))</f>
        <v/>
      </c>
      <c r="F18" s="28"/>
      <c r="G18" s="39" t="str">
        <f aca="false">IF(F18="nav","nav",IF(F18="","",COUNTIF(F$6:F$35,"&gt;"&amp;F18)+1))</f>
        <v/>
      </c>
      <c r="H18" s="40" t="str">
        <f aca="false">IF(OR(U18="nav"),"nav",IF(F18="","",COUNTIFS(F$6:F$35,"&gt;"&amp;F18,U$6:U$35,"&lt;&gt;nav")+1))</f>
        <v/>
      </c>
      <c r="I18" s="28"/>
      <c r="J18" s="29" t="str">
        <f aca="false">IF(I18="nav","nav",IF(I18="","",COUNTIF(I$6:I$35,"&gt;"&amp;I18)+1))</f>
        <v/>
      </c>
      <c r="K18" s="30" t="str">
        <f aca="false">IF(OR(U18="nav"),"nav",IF(I18="","",COUNTIFS(I$6:I$35,"&gt;"&amp;I18,U$6:U$35,"&lt;&gt;nav")+1))</f>
        <v/>
      </c>
      <c r="L18" s="28"/>
      <c r="M18" s="39" t="str">
        <f aca="false">IF(L18="nav","nav",IF(L18="","",COUNTIF(L$6:L$35,"&gt;"&amp;L18)+1))</f>
        <v/>
      </c>
      <c r="N18" s="41" t="str">
        <f aca="false">IF(OR(U18="nav"),"nav",IF(L18="","",COUNTIFS(L$6:L$35,"&gt;"&amp;L18,U$6:U$35,"&lt;&gt;nav")+1))</f>
        <v/>
      </c>
      <c r="O18" s="28"/>
      <c r="P18" s="39" t="str">
        <f aca="false">IF(O18="nav","nav",IF(O18="","",COUNTIF(O$6:O$35,"&lt;"&amp;O18)+1))</f>
        <v/>
      </c>
      <c r="Q18" s="40" t="str">
        <f aca="false">IF(OR(U18="nav"),"nav",IF(O18="","",COUNTIFS(O$6:O$35,"&lt;"&amp;O18,U$6:U$35,"&lt;&gt;nav")+1))</f>
        <v/>
      </c>
      <c r="R18" s="40"/>
      <c r="S18" s="42" t="str">
        <f aca="false">IF(R18="nav","nav",IF(R18="","",COUNTIF(R$6:R$35,"&lt;"&amp;R18)+1))</f>
        <v/>
      </c>
      <c r="T18" s="43" t="str">
        <f aca="false">IF(OR(U18="nav"),"nav",IF(R18="","",COUNTIFS(R$6:R$35,"&lt;"&amp;R18,U$6:U$35,"&lt;&gt;nav")+1))</f>
        <v/>
      </c>
      <c r="U18" s="34" t="str">
        <f aca="false">IF(OR(D18="nav",G18="nav",J18="nav",M18="nav",P18="nav",S18="nav"),"nav","")</f>
        <v/>
      </c>
      <c r="V18" s="35" t="str">
        <f aca="false">IF(OR(AND(D18="",G18="",M18="",P18="",S18="",J18=""),U18="nav"),"",AVERAGE(E18,H18,K18,N18,Q18,T18))</f>
        <v/>
      </c>
      <c r="W18" s="44" t="str">
        <f aca="false">IF(OR(V18="",V18="nav"),"",COUNTIF(V$6:V$35,"&lt;"&amp;V18)+1)</f>
        <v/>
      </c>
    </row>
    <row r="19" customFormat="false" ht="15" hidden="false" customHeight="false" outlineLevel="0" collapsed="false">
      <c r="A19" s="37" t="n">
        <v>14</v>
      </c>
      <c r="B19" s="49"/>
      <c r="C19" s="28"/>
      <c r="D19" s="39" t="str">
        <f aca="false">IF(C19="nav","nav",IF(C19="","",COUNTIF(C$6:C$35,"&gt;"&amp;C19)+1))</f>
        <v/>
      </c>
      <c r="E19" s="40" t="str">
        <f aca="false">IF(OR(U19="nav"),"nav",IF(C19="","",COUNTIFS(C$6:C$35,"&gt;"&amp;C19,U$6:U$35,"&lt;&gt;nav")+1))</f>
        <v/>
      </c>
      <c r="F19" s="28"/>
      <c r="G19" s="39" t="str">
        <f aca="false">IF(F19="nav","nav",IF(F19="","",COUNTIF(F$6:F$35,"&gt;"&amp;F19)+1))</f>
        <v/>
      </c>
      <c r="H19" s="40" t="str">
        <f aca="false">IF(OR(U19="nav"),"nav",IF(F19="","",COUNTIFS(F$6:F$35,"&gt;"&amp;F19,U$6:U$35,"&lt;&gt;nav")+1))</f>
        <v/>
      </c>
      <c r="I19" s="28"/>
      <c r="J19" s="29" t="str">
        <f aca="false">IF(I19="nav","nav",IF(I19="","",COUNTIF(I$6:I$35,"&gt;"&amp;I19)+1))</f>
        <v/>
      </c>
      <c r="K19" s="30" t="str">
        <f aca="false">IF(OR(U19="nav"),"nav",IF(I19="","",COUNTIFS(I$6:I$35,"&gt;"&amp;I19,U$6:U$35,"&lt;&gt;nav")+1))</f>
        <v/>
      </c>
      <c r="L19" s="28"/>
      <c r="M19" s="39" t="str">
        <f aca="false">IF(L19="nav","nav",IF(L19="","",COUNTIF(L$6:L$35,"&gt;"&amp;L19)+1))</f>
        <v/>
      </c>
      <c r="N19" s="41" t="str">
        <f aca="false">IF(OR(U19="nav"),"nav",IF(L19="","",COUNTIFS(L$6:L$35,"&gt;"&amp;L19,U$6:U$35,"&lt;&gt;nav")+1))</f>
        <v/>
      </c>
      <c r="O19" s="28"/>
      <c r="P19" s="39" t="str">
        <f aca="false">IF(O19="nav","nav",IF(O19="","",COUNTIF(O$6:O$35,"&lt;"&amp;O19)+1))</f>
        <v/>
      </c>
      <c r="Q19" s="40" t="str">
        <f aca="false">IF(OR(U19="nav"),"nav",IF(O19="","",COUNTIFS(O$6:O$35,"&lt;"&amp;O19,U$6:U$35,"&lt;&gt;nav")+1))</f>
        <v/>
      </c>
      <c r="R19" s="40"/>
      <c r="S19" s="42" t="str">
        <f aca="false">IF(R19="nav","nav",IF(R19="","",COUNTIF(R$6:R$35,"&lt;"&amp;R19)+1))</f>
        <v/>
      </c>
      <c r="T19" s="43" t="str">
        <f aca="false">IF(OR(U19="nav"),"nav",IF(R19="","",COUNTIFS(R$6:R$35,"&lt;"&amp;R19,U$6:U$35,"&lt;&gt;nav")+1))</f>
        <v/>
      </c>
      <c r="U19" s="34" t="str">
        <f aca="false">IF(OR(D19="nav",G19="nav",J19="nav",M19="nav",P19="nav",S19="nav"),"nav","")</f>
        <v/>
      </c>
      <c r="V19" s="35" t="str">
        <f aca="false">IF(OR(AND(D19="",G19="",M19="",P19="",S19="",J19=""),U19="nav"),"",AVERAGE(E19,H19,K19,N19,Q19,T19))</f>
        <v/>
      </c>
      <c r="W19" s="44" t="str">
        <f aca="false">IF(OR(V19="",V19="nav"),"",COUNTIF(V$6:V$35,"&lt;"&amp;V19)+1)</f>
        <v/>
      </c>
    </row>
    <row r="20" customFormat="false" ht="14.25" hidden="false" customHeight="false" outlineLevel="0" collapsed="false">
      <c r="A20" s="37" t="n">
        <v>15</v>
      </c>
      <c r="B20" s="48"/>
      <c r="C20" s="28"/>
      <c r="D20" s="39" t="str">
        <f aca="false">IF(C20="nav","nav",IF(C20="","",COUNTIF(C$6:C$35,"&gt;"&amp;C20)+1))</f>
        <v/>
      </c>
      <c r="E20" s="40" t="str">
        <f aca="false">IF(OR(U20="nav"),"nav",IF(C20="","",COUNTIFS(C$6:C$35,"&gt;"&amp;C20,U$6:U$35,"&lt;&gt;nav")+1))</f>
        <v/>
      </c>
      <c r="F20" s="28"/>
      <c r="G20" s="39" t="str">
        <f aca="false">IF(F20="nav","nav",IF(F20="","",COUNTIF(F$6:F$35,"&gt;"&amp;F20)+1))</f>
        <v/>
      </c>
      <c r="H20" s="40" t="str">
        <f aca="false">IF(OR(U20="nav"),"nav",IF(F20="","",COUNTIFS(F$6:F$35,"&gt;"&amp;F20,U$6:U$35,"&lt;&gt;nav")+1))</f>
        <v/>
      </c>
      <c r="I20" s="28"/>
      <c r="J20" s="29" t="str">
        <f aca="false">IF(I20="nav","nav",IF(I20="","",COUNTIF(I$6:I$35,"&gt;"&amp;I20)+1))</f>
        <v/>
      </c>
      <c r="K20" s="30" t="str">
        <f aca="false">IF(OR(U20="nav"),"nav",IF(I20="","",COUNTIFS(I$6:I$35,"&gt;"&amp;I20,U$6:U$35,"&lt;&gt;nav")+1))</f>
        <v/>
      </c>
      <c r="L20" s="28"/>
      <c r="M20" s="39" t="str">
        <f aca="false">IF(L20="nav","nav",IF(L20="","",COUNTIF(L$6:L$35,"&gt;"&amp;L20)+1))</f>
        <v/>
      </c>
      <c r="N20" s="41" t="str">
        <f aca="false">IF(OR(U20="nav"),"nav",IF(L20="","",COUNTIFS(L$6:L$35,"&gt;"&amp;L20,U$6:U$35,"&lt;&gt;nav")+1))</f>
        <v/>
      </c>
      <c r="O20" s="28"/>
      <c r="P20" s="39" t="str">
        <f aca="false">IF(O20="nav","nav",IF(O20="","",COUNTIF(O$6:O$35,"&lt;"&amp;O20)+1))</f>
        <v/>
      </c>
      <c r="Q20" s="40" t="str">
        <f aca="false">IF(OR(U20="nav"),"nav",IF(O20="","",COUNTIFS(O$6:O$35,"&lt;"&amp;O20,U$6:U$35,"&lt;&gt;nav")+1))</f>
        <v/>
      </c>
      <c r="R20" s="40"/>
      <c r="S20" s="42" t="str">
        <f aca="false">IF(R20="nav","nav",IF(R20="","",COUNTIF(R$6:R$35,"&lt;"&amp;R20)+1))</f>
        <v/>
      </c>
      <c r="T20" s="43" t="str">
        <f aca="false">IF(OR(U20="nav"),"nav",IF(R20="","",COUNTIFS(R$6:R$35,"&lt;"&amp;R20,U$6:U$35,"&lt;&gt;nav")+1))</f>
        <v/>
      </c>
      <c r="U20" s="34" t="str">
        <f aca="false">IF(OR(D20="nav",G20="nav",J20="nav",M20="nav",P20="nav",S20="nav"),"nav","")</f>
        <v/>
      </c>
      <c r="V20" s="35" t="str">
        <f aca="false">IF(OR(AND(D20="",G20="",M20="",P20="",S20="",J20=""),U20="nav"),"",AVERAGE(E20,H20,K20,N20,Q20,T20))</f>
        <v/>
      </c>
      <c r="W20" s="44" t="str">
        <f aca="false">IF(OR(V20="",V20="nav"),"",COUNTIF(V$6:V$35,"&lt;"&amp;V20)+1)</f>
        <v/>
      </c>
    </row>
    <row r="21" customFormat="false" ht="15" hidden="false" customHeight="false" outlineLevel="0" collapsed="false">
      <c r="A21" s="37" t="n">
        <v>16</v>
      </c>
      <c r="B21" s="48"/>
      <c r="C21" s="28"/>
      <c r="D21" s="39" t="str">
        <f aca="false">IF(C21="nav","nav",IF(C21="","",COUNTIF(C$6:C$35,"&gt;"&amp;C21)+1))</f>
        <v/>
      </c>
      <c r="E21" s="40" t="str">
        <f aca="false">IF(OR(U21="nav"),"nav",IF(C21="","",COUNTIFS(C$6:C$35,"&gt;"&amp;C21,U$6:U$35,"&lt;&gt;nav")+1))</f>
        <v/>
      </c>
      <c r="F21" s="28"/>
      <c r="G21" s="39" t="str">
        <f aca="false">IF(F21="nav","nav",IF(F21="","",COUNTIF(F$6:F$35,"&gt;"&amp;F21)+1))</f>
        <v/>
      </c>
      <c r="H21" s="40" t="str">
        <f aca="false">IF(OR(U21="nav"),"nav",IF(F21="","",COUNTIFS(F$6:F$35,"&gt;"&amp;F21,U$6:U$35,"&lt;&gt;nav")+1))</f>
        <v/>
      </c>
      <c r="I21" s="28"/>
      <c r="J21" s="29" t="str">
        <f aca="false">IF(I21="nav","nav",IF(I21="","",COUNTIF(I$6:I$35,"&gt;"&amp;I21)+1))</f>
        <v/>
      </c>
      <c r="K21" s="30" t="str">
        <f aca="false">IF(OR(U21="nav"),"nav",IF(I21="","",COUNTIFS(I$6:I$35,"&gt;"&amp;I21,U$6:U$35,"&lt;&gt;nav")+1))</f>
        <v/>
      </c>
      <c r="L21" s="28"/>
      <c r="M21" s="39" t="str">
        <f aca="false">IF(L21="nav","nav",IF(L21="","",COUNTIF(L$6:L$35,"&gt;"&amp;L21)+1))</f>
        <v/>
      </c>
      <c r="N21" s="41" t="str">
        <f aca="false">IF(OR(U21="nav"),"nav",IF(L21="","",COUNTIFS(L$6:L$35,"&gt;"&amp;L21,U$6:U$35,"&lt;&gt;nav")+1))</f>
        <v/>
      </c>
      <c r="O21" s="28"/>
      <c r="P21" s="39" t="str">
        <f aca="false">IF(O21="nav","nav",IF(O21="","",COUNTIF(O$6:O$35,"&lt;"&amp;O21)+1))</f>
        <v/>
      </c>
      <c r="Q21" s="40" t="str">
        <f aca="false">IF(OR(U21="nav"),"nav",IF(O21="","",COUNTIFS(O$6:O$35,"&lt;"&amp;O21,U$6:U$35,"&lt;&gt;nav")+1))</f>
        <v/>
      </c>
      <c r="R21" s="40"/>
      <c r="S21" s="42" t="str">
        <f aca="false">IF(R21="nav","nav",IF(R21="","",COUNTIF(R$6:R$35,"&lt;"&amp;R21)+1))</f>
        <v/>
      </c>
      <c r="T21" s="43" t="str">
        <f aca="false">IF(OR(U21="nav"),"nav",IF(R21="","",COUNTIFS(R$6:R$35,"&lt;"&amp;R21,U$6:U$35,"&lt;&gt;nav")+1))</f>
        <v/>
      </c>
      <c r="U21" s="34" t="str">
        <f aca="false">IF(OR(D21="nav",G21="nav",J21="nav",M21="nav",P21="nav",S21="nav"),"nav","")</f>
        <v/>
      </c>
      <c r="V21" s="35" t="str">
        <f aca="false">IF(OR(AND(D21="",G21="",M21="",P21="",S21="",J21=""),U21="nav"),"",AVERAGE(E21,H21,K21,N21,Q21,T21))</f>
        <v/>
      </c>
      <c r="W21" s="44" t="str">
        <f aca="false">IF(OR(V21="",V21="nav"),"",COUNTIF(V$6:V$35,"&lt;"&amp;V21)+1)</f>
        <v/>
      </c>
    </row>
    <row r="22" customFormat="false" ht="15" hidden="false" customHeight="false" outlineLevel="0" collapsed="false">
      <c r="A22" s="37" t="n">
        <v>17</v>
      </c>
      <c r="B22" s="49"/>
      <c r="C22" s="28"/>
      <c r="D22" s="29" t="str">
        <f aca="false">IF(C22="nav","nav",IF(C22="","",COUNTIF(C$6:C$35,"&gt;"&amp;C22)+1))</f>
        <v/>
      </c>
      <c r="E22" s="30" t="str">
        <f aca="false">IF(OR(U22="nav"),"nav",IF(C22="","",COUNTIFS(C$6:C$35,"&gt;"&amp;C22,U$6:U$35,"&lt;&gt;nav")+1))</f>
        <v/>
      </c>
      <c r="F22" s="28"/>
      <c r="G22" s="29" t="str">
        <f aca="false">IF(F22="nav","nav",IF(F22="","",COUNTIF(F$6:F$35,"&gt;"&amp;F22)+1))</f>
        <v/>
      </c>
      <c r="H22" s="30" t="str">
        <f aca="false">IF(OR(U22="nav"),"nav",IF(F22="","",COUNTIFS(F$6:F$35,"&gt;"&amp;F22,U$6:U$35,"&lt;&gt;nav")+1))</f>
        <v/>
      </c>
      <c r="I22" s="28"/>
      <c r="J22" s="29" t="str">
        <f aca="false">IF(I22="nav","nav",IF(I22="","",COUNTIF(I$6:I$35,"&gt;"&amp;I22)+1))</f>
        <v/>
      </c>
      <c r="K22" s="30" t="str">
        <f aca="false">IF(OR(U22="nav"),"nav",IF(I22="","",COUNTIFS(I$6:I$35,"&gt;"&amp;I22,U$6:U$35,"&lt;&gt;nav")+1))</f>
        <v/>
      </c>
      <c r="L22" s="28"/>
      <c r="M22" s="29" t="str">
        <f aca="false">IF(L22="nav","nav",IF(L22="","",COUNTIF(L$6:L$35,"&gt;"&amp;L22)+1))</f>
        <v/>
      </c>
      <c r="N22" s="31" t="str">
        <f aca="false">IF(OR(U22="nav"),"nav",IF(L22="","",COUNTIFS(L$6:L$35,"&gt;"&amp;L22,U$6:U$35,"&lt;&gt;nav")+1))</f>
        <v/>
      </c>
      <c r="O22" s="28"/>
      <c r="P22" s="29" t="str">
        <f aca="false">IF(O22="nav","nav",IF(O22="","",COUNTIF(O$6:O$35,"&lt;"&amp;O22)+1))</f>
        <v/>
      </c>
      <c r="Q22" s="30" t="str">
        <f aca="false">IF(OR(U22="nav"),"nav",IF(O22="","",COUNTIFS(O$6:O$35,"&lt;"&amp;O22,U$6:U$35,"&lt;&gt;nav")+1))</f>
        <v/>
      </c>
      <c r="R22" s="40"/>
      <c r="S22" s="32" t="str">
        <f aca="false">IF(R22="nav","nav",IF(R22="","",COUNTIF(R$6:R$35,"&lt;"&amp;R22)+1))</f>
        <v/>
      </c>
      <c r="T22" s="33" t="str">
        <f aca="false">IF(OR(U22="nav"),"nav",IF(R22="","",COUNTIFS(R$6:R$35,"&lt;"&amp;R22,U$6:U$35,"&lt;&gt;nav")+1))</f>
        <v/>
      </c>
      <c r="U22" s="34" t="str">
        <f aca="false">IF(OR(D22="nav",G22="nav",J22="nav",M22="nav",P22="nav",S22="nav"),"nav","")</f>
        <v/>
      </c>
      <c r="V22" s="35" t="str">
        <f aca="false">IF(OR(AND(D22="",G22="",M22="",P22="",S22="",J22=""),U22="nav"),"",AVERAGE(E22,H22,K22,N22,Q22,T22))</f>
        <v/>
      </c>
      <c r="W22" s="36" t="str">
        <f aca="false">IF(OR(V22="",V22="nav"),"",COUNTIF(V$6:V$35,"&lt;"&amp;V22)+1)</f>
        <v/>
      </c>
    </row>
    <row r="23" customFormat="false" ht="14.25" hidden="false" customHeight="false" outlineLevel="0" collapsed="false">
      <c r="A23" s="37" t="n">
        <v>18</v>
      </c>
      <c r="B23" s="47"/>
      <c r="C23" s="28"/>
      <c r="D23" s="39" t="str">
        <f aca="false">IF(C23="nav","nav",IF(C23="","",COUNTIF(C$6:C$35,"&gt;"&amp;C23)+1))</f>
        <v/>
      </c>
      <c r="E23" s="40" t="str">
        <f aca="false">IF(OR(U23="nav"),"nav",IF(C23="","",COUNTIFS(C$6:C$35,"&gt;"&amp;C23,U$6:U$35,"&lt;&gt;nav")+1))</f>
        <v/>
      </c>
      <c r="F23" s="28"/>
      <c r="G23" s="39" t="str">
        <f aca="false">IF(F23="nav","nav",IF(F23="","",COUNTIF(F$6:F$35,"&gt;"&amp;F23)+1))</f>
        <v/>
      </c>
      <c r="H23" s="40" t="str">
        <f aca="false">IF(OR(U23="nav"),"nav",IF(F23="","",COUNTIFS(F$6:F$35,"&gt;"&amp;F23,U$6:U$35,"&lt;&gt;nav")+1))</f>
        <v/>
      </c>
      <c r="I23" s="28"/>
      <c r="J23" s="29" t="str">
        <f aca="false">IF(I23="nav","nav",IF(I23="","",COUNTIF(I$6:I$35,"&gt;"&amp;I23)+1))</f>
        <v/>
      </c>
      <c r="K23" s="30" t="str">
        <f aca="false">IF(OR(U23="nav"),"nav",IF(I23="","",COUNTIFS(I$6:I$35,"&gt;"&amp;I23,U$6:U$35,"&lt;&gt;nav")+1))</f>
        <v/>
      </c>
      <c r="L23" s="28"/>
      <c r="M23" s="39" t="str">
        <f aca="false">IF(L23="nav","nav",IF(L23="","",COUNTIF(L$6:L$35,"&gt;"&amp;L23)+1))</f>
        <v/>
      </c>
      <c r="N23" s="41" t="str">
        <f aca="false">IF(OR(U23="nav"),"nav",IF(L23="","",COUNTIFS(L$6:L$35,"&gt;"&amp;L23,U$6:U$35,"&lt;&gt;nav")+1))</f>
        <v/>
      </c>
      <c r="O23" s="28"/>
      <c r="P23" s="39" t="str">
        <f aca="false">IF(O23="nav","nav",IF(O23="","",COUNTIF(O$6:O$35,"&lt;"&amp;O23)+1))</f>
        <v/>
      </c>
      <c r="Q23" s="40" t="str">
        <f aca="false">IF(OR(U23="nav"),"nav",IF(O23="","",COUNTIFS(O$6:O$35,"&lt;"&amp;O23,U$6:U$35,"&lt;&gt;nav")+1))</f>
        <v/>
      </c>
      <c r="R23" s="40"/>
      <c r="S23" s="42" t="str">
        <f aca="false">IF(R23="nav","nav",IF(R23="","",COUNTIF(R$6:R$35,"&lt;"&amp;R23)+1))</f>
        <v/>
      </c>
      <c r="T23" s="43" t="str">
        <f aca="false">IF(OR(U23="nav"),"nav",IF(R23="","",COUNTIFS(R$6:R$35,"&lt;"&amp;R23,U$6:U$35,"&lt;&gt;nav")+1))</f>
        <v/>
      </c>
      <c r="U23" s="34" t="str">
        <f aca="false">IF(OR(D23="nav",G23="nav",J23="nav",M23="nav",P23="nav",S23="nav"),"nav","")</f>
        <v/>
      </c>
      <c r="V23" s="35" t="str">
        <f aca="false">IF(OR(AND(D23="",G23="",M23="",P23="",S23="",J23=""),U23="nav"),"",AVERAGE(E23,H23,K23,N23,Q23,T23))</f>
        <v/>
      </c>
      <c r="W23" s="44" t="str">
        <f aca="false">IF(OR(V23="",V23="nav"),"",COUNTIF(V$6:V$35,"&lt;"&amp;V23)+1)</f>
        <v/>
      </c>
    </row>
    <row r="24" customFormat="false" ht="14.25" hidden="false" customHeight="false" outlineLevel="0" collapsed="false">
      <c r="A24" s="37" t="n">
        <v>19</v>
      </c>
      <c r="B24" s="47"/>
      <c r="C24" s="28"/>
      <c r="D24" s="39" t="str">
        <f aca="false">IF(C24="nav","nav",IF(C24="","",COUNTIF(C$6:C$35,"&gt;"&amp;C24)+1))</f>
        <v/>
      </c>
      <c r="E24" s="40" t="str">
        <f aca="false">IF(OR(U24="nav"),"nav",IF(C24="","",COUNTIFS(C$6:C$35,"&gt;"&amp;C24,U$6:U$35,"&lt;&gt;nav")+1))</f>
        <v/>
      </c>
      <c r="F24" s="28"/>
      <c r="G24" s="39" t="str">
        <f aca="false">IF(F24="nav","nav",IF(F24="","",COUNTIF(F$6:F$35,"&gt;"&amp;F24)+1))</f>
        <v/>
      </c>
      <c r="H24" s="40" t="str">
        <f aca="false">IF(OR(U24="nav"),"nav",IF(F24="","",COUNTIFS(F$6:F$35,"&gt;"&amp;F24,U$6:U$35,"&lt;&gt;nav")+1))</f>
        <v/>
      </c>
      <c r="I24" s="28"/>
      <c r="J24" s="29" t="str">
        <f aca="false">IF(I24="nav","nav",IF(I24="","",COUNTIF(I$6:I$35,"&gt;"&amp;I24)+1))</f>
        <v/>
      </c>
      <c r="K24" s="30" t="str">
        <f aca="false">IF(OR(U24="nav"),"nav",IF(I24="","",COUNTIFS(I$6:I$35,"&gt;"&amp;I24,U$6:U$35,"&lt;&gt;nav")+1))</f>
        <v/>
      </c>
      <c r="L24" s="28"/>
      <c r="M24" s="39" t="str">
        <f aca="false">IF(L24="nav","nav",IF(L24="","",COUNTIF(L$6:L$35,"&gt;"&amp;L24)+1))</f>
        <v/>
      </c>
      <c r="N24" s="41" t="str">
        <f aca="false">IF(OR(U24="nav"),"nav",IF(L24="","",COUNTIFS(L$6:L$35,"&gt;"&amp;L24,U$6:U$35,"&lt;&gt;nav")+1))</f>
        <v/>
      </c>
      <c r="O24" s="28"/>
      <c r="P24" s="39" t="str">
        <f aca="false">IF(O24="nav","nav",IF(O24="","",COUNTIF(O$6:O$35,"&lt;"&amp;O24)+1))</f>
        <v/>
      </c>
      <c r="Q24" s="40" t="str">
        <f aca="false">IF(OR(U24="nav"),"nav",IF(O24="","",COUNTIFS(O$6:O$35,"&lt;"&amp;O24,U$6:U$35,"&lt;&gt;nav")+1))</f>
        <v/>
      </c>
      <c r="R24" s="40"/>
      <c r="S24" s="42" t="str">
        <f aca="false">IF(R24="nav","nav",IF(R24="","",COUNTIF(R$6:R$35,"&lt;"&amp;R24)+1))</f>
        <v/>
      </c>
      <c r="T24" s="43" t="str">
        <f aca="false">IF(OR(U24="nav"),"nav",IF(R24="","",COUNTIFS(R$6:R$35,"&lt;"&amp;R24,U$6:U$35,"&lt;&gt;nav")+1))</f>
        <v/>
      </c>
      <c r="U24" s="34" t="str">
        <f aca="false">IF(OR(D24="nav",G24="nav",J24="nav",M24="nav",P24="nav",S24="nav"),"nav","")</f>
        <v/>
      </c>
      <c r="V24" s="35" t="str">
        <f aca="false">IF(OR(AND(D24="",G24="",M24="",P24="",S24="",J24=""),U24="nav"),"",AVERAGE(E24,H24,K24,N24,Q24,T24))</f>
        <v/>
      </c>
      <c r="W24" s="44" t="str">
        <f aca="false">IF(OR(V24="",V24="nav"),"",COUNTIF(V$6:V$35,"&lt;"&amp;V24)+1)</f>
        <v/>
      </c>
    </row>
    <row r="25" customFormat="false" ht="14.25" hidden="false" customHeight="false" outlineLevel="0" collapsed="false">
      <c r="A25" s="37" t="n">
        <v>20</v>
      </c>
      <c r="B25" s="47"/>
      <c r="C25" s="28"/>
      <c r="D25" s="39" t="str">
        <f aca="false">IF(C25="nav","nav",IF(C25="","",COUNTIF(C$6:C$35,"&gt;"&amp;C25)+1))</f>
        <v/>
      </c>
      <c r="E25" s="40" t="str">
        <f aca="false">IF(OR(U25="nav"),"nav",IF(C25="","",COUNTIFS(C$6:C$35,"&gt;"&amp;C25,U$6:U$35,"&lt;&gt;nav")+1))</f>
        <v/>
      </c>
      <c r="F25" s="28"/>
      <c r="G25" s="39" t="str">
        <f aca="false">IF(F25="nav","nav",IF(F25="","",COUNTIF(F$6:F$35,"&gt;"&amp;F25)+1))</f>
        <v/>
      </c>
      <c r="H25" s="40" t="str">
        <f aca="false">IF(OR(U25="nav"),"nav",IF(F25="","",COUNTIFS(F$6:F$35,"&gt;"&amp;F25,U$6:U$35,"&lt;&gt;nav")+1))</f>
        <v/>
      </c>
      <c r="I25" s="50"/>
      <c r="J25" s="29" t="str">
        <f aca="false">IF(I25="nav","nav",IF(I25="","",COUNTIF(I$6:I$35,"&gt;"&amp;I25)+1))</f>
        <v/>
      </c>
      <c r="K25" s="30" t="str">
        <f aca="false">IF(OR(U25="nav"),"nav",IF(I25="","",COUNTIFS(I$6:I$35,"&gt;"&amp;I25,U$6:U$35,"&lt;&gt;nav")+1))</f>
        <v/>
      </c>
      <c r="L25" s="28"/>
      <c r="M25" s="39" t="str">
        <f aca="false">IF(L25="nav","nav",IF(L25="","",COUNTIF(L$6:L$35,"&gt;"&amp;L25)+1))</f>
        <v/>
      </c>
      <c r="N25" s="41" t="str">
        <f aca="false">IF(OR(U25="nav"),"nav",IF(L25="","",COUNTIFS(L$6:L$35,"&gt;"&amp;L25,U$6:U$35,"&lt;&gt;nav")+1))</f>
        <v/>
      </c>
      <c r="O25" s="28"/>
      <c r="P25" s="39" t="str">
        <f aca="false">IF(O25="nav","nav",IF(O25="","",COUNTIF(O$6:O$35,"&lt;"&amp;O25)+1))</f>
        <v/>
      </c>
      <c r="Q25" s="40" t="str">
        <f aca="false">IF(OR(U25="nav"),"nav",IF(O25="","",COUNTIFS(O$6:O$35,"&lt;"&amp;O25,U$6:U$35,"&lt;&gt;nav")+1))</f>
        <v/>
      </c>
      <c r="R25" s="40"/>
      <c r="S25" s="42" t="str">
        <f aca="false">IF(R25="nav","nav",IF(R25="","",COUNTIF(R$6:R$35,"&lt;"&amp;R25)+1))</f>
        <v/>
      </c>
      <c r="T25" s="43" t="str">
        <f aca="false">IF(OR(U25="nav"),"nav",IF(R25="","",COUNTIFS(R$6:R$35,"&lt;"&amp;R25,U$6:U$35,"&lt;&gt;nav")+1))</f>
        <v/>
      </c>
      <c r="U25" s="34" t="str">
        <f aca="false">IF(OR(D25="nav",G25="nav",J25="nav",M25="nav",P25="nav",S25="nav"),"nav","")</f>
        <v/>
      </c>
      <c r="V25" s="35" t="str">
        <f aca="false">IF(OR(AND(D25="",G25="",M25="",P25="",S25="",J25=""),U25="nav"),"",AVERAGE(E25,H25,K25,N25,Q25,T25))</f>
        <v/>
      </c>
      <c r="W25" s="44" t="str">
        <f aca="false">IF(OR(V25="",V25="nav"),"",COUNTIF(V$6:V$35,"&lt;"&amp;V25)+1)</f>
        <v/>
      </c>
    </row>
    <row r="26" customFormat="false" ht="14.25" hidden="false" customHeight="false" outlineLevel="0" collapsed="false">
      <c r="A26" s="37" t="n">
        <v>21</v>
      </c>
      <c r="B26" s="47"/>
      <c r="C26" s="50"/>
      <c r="D26" s="39" t="str">
        <f aca="false">IF(C26="nav","nav",IF(C26="","",COUNTIF(C$6:C$35,"&gt;"&amp;C26)+1))</f>
        <v/>
      </c>
      <c r="E26" s="40" t="str">
        <f aca="false">IF(OR(U26="nav"),"nav",IF(C26="","",COUNTIFS(C$6:C$35,"&gt;"&amp;C26,U$6:U$35,"&lt;&gt;nav")+1))</f>
        <v/>
      </c>
      <c r="F26" s="50"/>
      <c r="G26" s="39" t="str">
        <f aca="false">IF(F26="nav","nav",IF(F26="","",COUNTIF(F$6:F$35,"&gt;"&amp;F26)+1))</f>
        <v/>
      </c>
      <c r="H26" s="40" t="str">
        <f aca="false">IF(OR(U26="nav"),"nav",IF(F26="","",COUNTIFS(F$6:F$35,"&gt;"&amp;F26,U$6:U$35,"&lt;&gt;nav")+1))</f>
        <v/>
      </c>
      <c r="I26" s="50"/>
      <c r="J26" s="29" t="str">
        <f aca="false">IF(I26="nav","nav",IF(I26="","",COUNTIF(I$6:I$35,"&gt;"&amp;I26)+1))</f>
        <v/>
      </c>
      <c r="K26" s="30" t="str">
        <f aca="false">IF(OR(U26="nav"),"nav",IF(I26="","",COUNTIFS(I$6:I$35,"&gt;"&amp;I26,U$6:U$35,"&lt;&gt;nav")+1))</f>
        <v/>
      </c>
      <c r="L26" s="50"/>
      <c r="M26" s="39" t="str">
        <f aca="false">IF(L26="nav","nav",IF(L26="","",COUNTIF(L$6:L$35,"&gt;"&amp;L26)+1))</f>
        <v/>
      </c>
      <c r="N26" s="41" t="str">
        <f aca="false">IF(OR(U26="nav"),"nav",IF(L26="","",COUNTIFS(L$6:L$35,"&gt;"&amp;L26,U$6:U$35,"&lt;&gt;nav")+1))</f>
        <v/>
      </c>
      <c r="O26" s="50"/>
      <c r="P26" s="39" t="str">
        <f aca="false">IF(O26="nav","nav",IF(O26="","",COUNTIF(O$6:O$35,"&lt;"&amp;O26)+1))</f>
        <v/>
      </c>
      <c r="Q26" s="40" t="str">
        <f aca="false">IF(OR(U26="nav"),"nav",IF(O26="","",COUNTIFS(O$6:O$35,"&lt;"&amp;O26,U$6:U$35,"&lt;&gt;nav")+1))</f>
        <v/>
      </c>
      <c r="R26" s="50"/>
      <c r="S26" s="42" t="str">
        <f aca="false">IF(R26="nav","nav",IF(R26="","",COUNTIF(R$6:R$35,"&lt;"&amp;R26)+1))</f>
        <v/>
      </c>
      <c r="T26" s="43" t="str">
        <f aca="false">IF(OR(U26="nav"),"nav",IF(R26="","",COUNTIFS(R$6:R$35,"&lt;"&amp;R26,U$6:U$35,"&lt;&gt;nav")+1))</f>
        <v/>
      </c>
      <c r="U26" s="34" t="str">
        <f aca="false">IF(OR(D26="nav",G26="nav",J26="nav",M26="nav",P26="nav",S26="nav"),"nav","")</f>
        <v/>
      </c>
      <c r="V26" s="35" t="str">
        <f aca="false">IF(OR(AND(D26="",G26="",M26="",P26="",S26="",J26=""),U26="nav"),"",AVERAGE(E26,H26,K26,N26,Q26,T26))</f>
        <v/>
      </c>
      <c r="W26" s="44" t="str">
        <f aca="false">IF(OR(V26="",V26="nav"),"",COUNTIF(V$6:V$35,"&lt;"&amp;V26)+1)</f>
        <v/>
      </c>
    </row>
    <row r="27" customFormat="false" ht="14.25" hidden="false" customHeight="false" outlineLevel="0" collapsed="false">
      <c r="A27" s="37" t="n">
        <v>22</v>
      </c>
      <c r="B27" s="47"/>
      <c r="C27" s="50"/>
      <c r="D27" s="39" t="str">
        <f aca="false">IF(C27="nav","nav",IF(C27="","",COUNTIF(C$6:C$35,"&gt;"&amp;C27)+1))</f>
        <v/>
      </c>
      <c r="E27" s="40" t="str">
        <f aca="false">IF(OR(U27="nav"),"nav",IF(C27="","",COUNTIFS(C$6:C$35,"&gt;"&amp;C27,U$6:U$35,"&lt;&gt;nav")+1))</f>
        <v/>
      </c>
      <c r="F27" s="50"/>
      <c r="G27" s="39" t="str">
        <f aca="false">IF(F27="nav","nav",IF(F27="","",COUNTIF(F$6:F$35,"&gt;"&amp;F27)+1))</f>
        <v/>
      </c>
      <c r="H27" s="40" t="str">
        <f aca="false">IF(OR(U27="nav"),"nav",IF(F27="","",COUNTIFS(F$6:F$35,"&gt;"&amp;F27,U$6:U$35,"&lt;&gt;nav")+1))</f>
        <v/>
      </c>
      <c r="I27" s="50"/>
      <c r="J27" s="29" t="str">
        <f aca="false">IF(I27="nav","nav",IF(I27="","",COUNTIF(I$6:I$35,"&gt;"&amp;I27)+1))</f>
        <v/>
      </c>
      <c r="K27" s="30" t="str">
        <f aca="false">IF(OR(U27="nav"),"nav",IF(I27="","",COUNTIFS(I$6:I$35,"&gt;"&amp;I27,U$6:U$35,"&lt;&gt;nav")+1))</f>
        <v/>
      </c>
      <c r="L27" s="50"/>
      <c r="M27" s="39" t="str">
        <f aca="false">IF(L27="nav","nav",IF(L27="","",COUNTIF(L$6:L$35,"&gt;"&amp;L27)+1))</f>
        <v/>
      </c>
      <c r="N27" s="41" t="str">
        <f aca="false">IF(OR(U27="nav"),"nav",IF(L27="","",COUNTIFS(L$6:L$35,"&gt;"&amp;L27,U$6:U$35,"&lt;&gt;nav")+1))</f>
        <v/>
      </c>
      <c r="O27" s="50"/>
      <c r="P27" s="39" t="str">
        <f aca="false">IF(O27="nav","nav",IF(O27="","",COUNTIF(O$6:O$35,"&lt;"&amp;O27)+1))</f>
        <v/>
      </c>
      <c r="Q27" s="40" t="str">
        <f aca="false">IF(OR(U27="nav"),"nav",IF(O27="","",COUNTIFS(O$6:O$35,"&lt;"&amp;O27,U$6:U$35,"&lt;&gt;nav")+1))</f>
        <v/>
      </c>
      <c r="R27" s="50"/>
      <c r="S27" s="42" t="str">
        <f aca="false">IF(R27="nav","nav",IF(R27="","",COUNTIF(R$6:R$35,"&lt;"&amp;R27)+1))</f>
        <v/>
      </c>
      <c r="T27" s="43" t="str">
        <f aca="false">IF(OR(U27="nav"),"nav",IF(R27="","",COUNTIFS(R$6:R$35,"&lt;"&amp;R27,U$6:U$35,"&lt;&gt;nav")+1))</f>
        <v/>
      </c>
      <c r="U27" s="34" t="str">
        <f aca="false">IF(OR(D27="nav",G27="nav",J27="nav",M27="nav",P27="nav",S27="nav"),"nav","")</f>
        <v/>
      </c>
      <c r="V27" s="35" t="str">
        <f aca="false">IF(OR(AND(D27="",G27="",M27="",P27="",S27="",J27=""),U27="nav"),"",AVERAGE(E27,H27,K27,N27,Q27,T27))</f>
        <v/>
      </c>
      <c r="W27" s="44" t="str">
        <f aca="false">IF(OR(V27="",V27="nav"),"",COUNTIF(V$6:V$35,"&lt;"&amp;V27)+1)</f>
        <v/>
      </c>
    </row>
    <row r="28" customFormat="false" ht="14.25" hidden="false" customHeight="false" outlineLevel="0" collapsed="false">
      <c r="A28" s="37" t="n">
        <v>23</v>
      </c>
      <c r="B28" s="47"/>
      <c r="C28" s="50"/>
      <c r="D28" s="39" t="str">
        <f aca="false">IF(C28="nav","nav",IF(C28="","",COUNTIF(C$6:C$35,"&gt;"&amp;C28)+1))</f>
        <v/>
      </c>
      <c r="E28" s="40" t="str">
        <f aca="false">IF(OR(U28="nav"),"nav",IF(C28="","",COUNTIFS(C$6:C$35,"&gt;"&amp;C28,U$6:U$35,"&lt;&gt;nav")+1))</f>
        <v/>
      </c>
      <c r="F28" s="50"/>
      <c r="G28" s="39" t="str">
        <f aca="false">IF(F28="nav","nav",IF(F28="","",COUNTIF(F$6:F$35,"&gt;"&amp;F28)+1))</f>
        <v/>
      </c>
      <c r="H28" s="40" t="str">
        <f aca="false">IF(OR(U28="nav"),"nav",IF(F28="","",COUNTIFS(F$6:F$35,"&gt;"&amp;F28,U$6:U$35,"&lt;&gt;nav")+1))</f>
        <v/>
      </c>
      <c r="I28" s="50"/>
      <c r="J28" s="29" t="str">
        <f aca="false">IF(I28="nav","nav",IF(I28="","",COUNTIF(I$6:I$35,"&gt;"&amp;I28)+1))</f>
        <v/>
      </c>
      <c r="K28" s="30" t="str">
        <f aca="false">IF(OR(U28="nav"),"nav",IF(I28="","",COUNTIFS(I$6:I$35,"&gt;"&amp;I28,U$6:U$35,"&lt;&gt;nav")+1))</f>
        <v/>
      </c>
      <c r="L28" s="50"/>
      <c r="M28" s="39" t="str">
        <f aca="false">IF(L28="nav","nav",IF(L28="","",COUNTIF(L$6:L$35,"&gt;"&amp;L28)+1))</f>
        <v/>
      </c>
      <c r="N28" s="41" t="str">
        <f aca="false">IF(OR(U28="nav"),"nav",IF(L28="","",COUNTIFS(L$6:L$35,"&gt;"&amp;L28,U$6:U$35,"&lt;&gt;nav")+1))</f>
        <v/>
      </c>
      <c r="O28" s="50"/>
      <c r="P28" s="39" t="str">
        <f aca="false">IF(O28="nav","nav",IF(O28="","",COUNTIF(O$6:O$35,"&lt;"&amp;O28)+1))</f>
        <v/>
      </c>
      <c r="Q28" s="40" t="str">
        <f aca="false">IF(OR(U28="nav"),"nav",IF(O28="","",COUNTIFS(O$6:O$35,"&lt;"&amp;O28,U$6:U$35,"&lt;&gt;nav")+1))</f>
        <v/>
      </c>
      <c r="R28" s="50"/>
      <c r="S28" s="42" t="str">
        <f aca="false">IF(R28="nav","nav",IF(R28="","",COUNTIF(R$6:R$35,"&lt;"&amp;R28)+1))</f>
        <v/>
      </c>
      <c r="T28" s="43" t="str">
        <f aca="false">IF(OR(U28="nav"),"nav",IF(R28="","",COUNTIFS(R$6:R$35,"&lt;"&amp;R28,U$6:U$35,"&lt;&gt;nav")+1))</f>
        <v/>
      </c>
      <c r="U28" s="34" t="str">
        <f aca="false">IF(OR(D28="nav",G28="nav",J28="nav",M28="nav",P28="nav",S28="nav"),"nav","")</f>
        <v/>
      </c>
      <c r="V28" s="35" t="str">
        <f aca="false">IF(OR(AND(D28="",G28="",M28="",P28="",S28="",J28=""),U28="nav"),"",AVERAGE(E28,H28,K28,N28,Q28,T28))</f>
        <v/>
      </c>
      <c r="W28" s="44" t="str">
        <f aca="false">IF(OR(V28="",V28="nav"),"",COUNTIF(V$6:V$35,"&lt;"&amp;V28)+1)</f>
        <v/>
      </c>
    </row>
    <row r="29" customFormat="false" ht="15" hidden="false" customHeight="false" outlineLevel="0" collapsed="false">
      <c r="A29" s="37" t="n">
        <v>24</v>
      </c>
      <c r="B29" s="47"/>
      <c r="C29" s="50"/>
      <c r="D29" s="39" t="str">
        <f aca="false">IF(C29="nav","nav",IF(C29="","",COUNTIF(C$6:C$35,"&gt;"&amp;C29)+1))</f>
        <v/>
      </c>
      <c r="E29" s="40" t="str">
        <f aca="false">IF(OR(U29="nav"),"nav",IF(C29="","",COUNTIFS(C$6:C$35,"&gt;"&amp;C29,U$6:U$35,"&lt;&gt;nav")+1))</f>
        <v/>
      </c>
      <c r="F29" s="50"/>
      <c r="G29" s="39" t="str">
        <f aca="false">IF(F29="nav","nav",IF(F29="","",COUNTIF(F$6:F$35,"&gt;"&amp;F29)+1))</f>
        <v/>
      </c>
      <c r="H29" s="40" t="str">
        <f aca="false">IF(OR(U29="nav"),"nav",IF(F29="","",COUNTIFS(F$6:F$35,"&gt;"&amp;F29,U$6:U$35,"&lt;&gt;nav")+1))</f>
        <v/>
      </c>
      <c r="I29" s="50"/>
      <c r="J29" s="29" t="str">
        <f aca="false">IF(I29="nav","nav",IF(I29="","",COUNTIF(I$6:I$35,"&gt;"&amp;I29)+1))</f>
        <v/>
      </c>
      <c r="K29" s="30" t="str">
        <f aca="false">IF(OR(U29="nav"),"nav",IF(I29="","",COUNTIFS(I$6:I$35,"&gt;"&amp;I29,U$6:U$35,"&lt;&gt;nav")+1))</f>
        <v/>
      </c>
      <c r="L29" s="50"/>
      <c r="M29" s="39" t="str">
        <f aca="false">IF(L29="nav","nav",IF(L29="","",COUNTIF(L$6:L$35,"&gt;"&amp;L29)+1))</f>
        <v/>
      </c>
      <c r="N29" s="41" t="str">
        <f aca="false">IF(OR(U29="nav"),"nav",IF(L29="","",COUNTIFS(L$6:L$35,"&gt;"&amp;L29,U$6:U$35,"&lt;&gt;nav")+1))</f>
        <v/>
      </c>
      <c r="O29" s="50"/>
      <c r="P29" s="39" t="str">
        <f aca="false">IF(O29="nav","nav",IF(O29="","",COUNTIF(O$6:O$35,"&lt;"&amp;O29)+1))</f>
        <v/>
      </c>
      <c r="Q29" s="40" t="str">
        <f aca="false">IF(OR(U29="nav"),"nav",IF(O29="","",COUNTIFS(O$6:O$35,"&lt;"&amp;O29,U$6:U$35,"&lt;&gt;nav")+1))</f>
        <v/>
      </c>
      <c r="R29" s="50"/>
      <c r="S29" s="42" t="str">
        <f aca="false">IF(R29="nav","nav",IF(R29="","",COUNTIF(R$6:R$35,"&lt;"&amp;R29)+1))</f>
        <v/>
      </c>
      <c r="T29" s="43" t="str">
        <f aca="false">IF(OR(U29="nav"),"nav",IF(R29="","",COUNTIFS(R$6:R$35,"&lt;"&amp;R29,U$6:U$35,"&lt;&gt;nav")+1))</f>
        <v/>
      </c>
      <c r="U29" s="34" t="str">
        <f aca="false">IF(OR(D29="nav",G29="nav",J29="nav",M29="nav",P29="nav",S29="nav"),"nav","")</f>
        <v/>
      </c>
      <c r="V29" s="35" t="str">
        <f aca="false">IF(OR(AND(D29="",G29="",M29="",P29="",S29="",J29=""),U29="nav"),"",AVERAGE(E29,H29,K29,N29,Q29,T29))</f>
        <v/>
      </c>
      <c r="W29" s="44" t="str">
        <f aca="false">IF(OR(V29="",V29="nav"),"",COUNTIF(V$6:V$35,"&lt;"&amp;V29)+1)</f>
        <v/>
      </c>
    </row>
    <row r="30" customFormat="false" ht="14.25" hidden="false" customHeight="false" outlineLevel="0" collapsed="false">
      <c r="A30" s="37" t="n">
        <v>25</v>
      </c>
      <c r="B30" s="47"/>
      <c r="C30" s="28"/>
      <c r="D30" s="29" t="str">
        <f aca="false">IF(C30="nav","nav",IF(C30="","",COUNTIF(C$6:C$35,"&gt;"&amp;C30)+1))</f>
        <v/>
      </c>
      <c r="E30" s="30" t="str">
        <f aca="false">IF(OR(U30="nav"),"nav",IF(C30="","",COUNTIFS(C$6:C$35,"&gt;"&amp;C30,U$6:U$35,"&lt;&gt;nav")+1))</f>
        <v/>
      </c>
      <c r="F30" s="30"/>
      <c r="G30" s="29" t="str">
        <f aca="false">IF(F30="nav","nav",IF(F30="","",COUNTIF(F$6:F$35,"&gt;"&amp;F30)+1))</f>
        <v/>
      </c>
      <c r="H30" s="30" t="str">
        <f aca="false">IF(OR(U30="nav"),"nav",IF(F30="","",COUNTIFS(F$6:F$35,"&gt;"&amp;F30,U$6:U$35,"&lt;&gt;nav")+1))</f>
        <v/>
      </c>
      <c r="I30" s="30"/>
      <c r="J30" s="29" t="str">
        <f aca="false">IF(I30="nav","nav",IF(I30="","",COUNTIF(I$6:I$35,"&gt;"&amp;I30)+1))</f>
        <v/>
      </c>
      <c r="K30" s="30" t="str">
        <f aca="false">IF(OR(U30="nav"),"nav",IF(I30="","",COUNTIFS(I$6:I$35,"&gt;"&amp;I30,U$6:U$35,"&lt;&gt;nav")+1))</f>
        <v/>
      </c>
      <c r="L30" s="30"/>
      <c r="M30" s="29" t="str">
        <f aca="false">IF(L30="nav","nav",IF(L30="","",COUNTIF(L$6:L$35,"&gt;"&amp;L30)+1))</f>
        <v/>
      </c>
      <c r="N30" s="31" t="str">
        <f aca="false">IF(OR(U30="nav"),"nav",IF(L30="","",COUNTIFS(L$6:L$35,"&gt;"&amp;L30,U$6:U$35,"&lt;&gt;nav")+1))</f>
        <v/>
      </c>
      <c r="O30" s="51"/>
      <c r="P30" s="29" t="str">
        <f aca="false">IF(O30="nav","nav",IF(O30="","",COUNTIF(O$6:O$35,"&lt;"&amp;O30)+1))</f>
        <v/>
      </c>
      <c r="Q30" s="30" t="str">
        <f aca="false">IF(OR(U30="nav"),"nav",IF(O30="","",COUNTIFS(O$6:O$35,"&lt;"&amp;O30,U$6:U$35,"&lt;&gt;nav")+1))</f>
        <v/>
      </c>
      <c r="R30" s="30"/>
      <c r="S30" s="32" t="str">
        <f aca="false">IF(R30="nav","nav",IF(R30="","",COUNTIF(R$6:R$35,"&lt;"&amp;R30)+1))</f>
        <v/>
      </c>
      <c r="T30" s="33" t="str">
        <f aca="false">IF(OR(U30="nav"),"nav",IF(R30="","",COUNTIFS(R$6:R$35,"&lt;"&amp;R30,U$6:U$35,"&lt;&gt;nav")+1))</f>
        <v/>
      </c>
      <c r="U30" s="34" t="str">
        <f aca="false">IF(OR(D30="nav",G30="nav",J30="nav",M30="nav",P30="nav",S30="nav"),"nav","")</f>
        <v/>
      </c>
      <c r="V30" s="35" t="str">
        <f aca="false">IF(OR(AND(D30="",G30="",M30="",P30="",S30="",J30=""),U30="nav"),"",AVERAGE(E30,H30,K30,N30,Q30,T30))</f>
        <v/>
      </c>
      <c r="W30" s="36" t="str">
        <f aca="false">IF(OR(V30="",V30="nav"),"",COUNTIF(V$6:V$35,"&lt;"&amp;V30)+1)</f>
        <v/>
      </c>
    </row>
    <row r="31" customFormat="false" ht="14.25" hidden="false" customHeight="false" outlineLevel="0" collapsed="false">
      <c r="A31" s="37" t="n">
        <v>26</v>
      </c>
      <c r="B31" s="47"/>
      <c r="C31" s="50"/>
      <c r="D31" s="39" t="str">
        <f aca="false">IF(C31="nav","nav",IF(C31="","",COUNTIF(C$6:C$35,"&gt;"&amp;C31)+1))</f>
        <v/>
      </c>
      <c r="E31" s="40" t="str">
        <f aca="false">IF(OR(U31="nav"),"nav",IF(C31="","",COUNTIFS(C$6:C$35,"&gt;"&amp;C31,U$6:U$35,"&lt;&gt;nav")+1))</f>
        <v/>
      </c>
      <c r="F31" s="50"/>
      <c r="G31" s="39" t="str">
        <f aca="false">IF(F31="nav","nav",IF(F31="","",COUNTIF(F$6:F$35,"&gt;"&amp;F31)+1))</f>
        <v/>
      </c>
      <c r="H31" s="40" t="str">
        <f aca="false">IF(OR(U31="nav"),"nav",IF(F31="","",COUNTIFS(F$6:F$35,"&gt;"&amp;F31,U$6:U$35,"&lt;&gt;nav")+1))</f>
        <v/>
      </c>
      <c r="I31" s="50"/>
      <c r="J31" s="29" t="str">
        <f aca="false">IF(I31="nav","nav",IF(I31="","",COUNTIF(I$6:I$35,"&gt;"&amp;I31)+1))</f>
        <v/>
      </c>
      <c r="K31" s="30" t="str">
        <f aca="false">IF(OR(U31="nav"),"nav",IF(I31="","",COUNTIFS(I$6:I$35,"&gt;"&amp;I31,U$6:U$35,"&lt;&gt;nav")+1))</f>
        <v/>
      </c>
      <c r="L31" s="50"/>
      <c r="M31" s="39" t="str">
        <f aca="false">IF(L31="nav","nav",IF(L31="","",COUNTIF(L$6:L$35,"&gt;"&amp;L31)+1))</f>
        <v/>
      </c>
      <c r="N31" s="41" t="str">
        <f aca="false">IF(OR(U31="nav"),"nav",IF(L31="","",COUNTIFS(L$6:L$35,"&gt;"&amp;L31,U$6:U$35,"&lt;&gt;nav")+1))</f>
        <v/>
      </c>
      <c r="O31" s="50"/>
      <c r="P31" s="39" t="str">
        <f aca="false">IF(O31="nav","nav",IF(O31="","",COUNTIF(O$6:O$35,"&lt;"&amp;O31)+1))</f>
        <v/>
      </c>
      <c r="Q31" s="40" t="str">
        <f aca="false">IF(OR(U31="nav"),"nav",IF(O31="","",COUNTIFS(O$6:O$35,"&lt;"&amp;O31,U$6:U$35,"&lt;&gt;nav")+1))</f>
        <v/>
      </c>
      <c r="R31" s="50"/>
      <c r="S31" s="42" t="str">
        <f aca="false">IF(R31="nav","nav",IF(R31="","",COUNTIF(R$6:R$35,"&lt;"&amp;R31)+1))</f>
        <v/>
      </c>
      <c r="T31" s="43" t="str">
        <f aca="false">IF(OR(U31="nav"),"nav",IF(R31="","",COUNTIFS(R$6:R$35,"&lt;"&amp;R31,U$6:U$35,"&lt;&gt;nav")+1))</f>
        <v/>
      </c>
      <c r="U31" s="34" t="str">
        <f aca="false">IF(OR(D31="nav",G31="nav",J31="nav",M31="nav",P31="nav",S31="nav"),"nav","")</f>
        <v/>
      </c>
      <c r="V31" s="35" t="str">
        <f aca="false">IF(OR(AND(D31="",G31="",M31="",P31="",S31="",J31=""),U31="nav"),"",AVERAGE(E31,H31,K31,N31,Q31,T31))</f>
        <v/>
      </c>
      <c r="W31" s="44" t="str">
        <f aca="false">IF(OR(V31="",V31="nav"),"",COUNTIF(V$6:V$35,"&lt;"&amp;V31)+1)</f>
        <v/>
      </c>
    </row>
    <row r="32" customFormat="false" ht="14.25" hidden="false" customHeight="false" outlineLevel="0" collapsed="false">
      <c r="A32" s="37" t="n">
        <v>27</v>
      </c>
      <c r="B32" s="47"/>
      <c r="C32" s="50"/>
      <c r="D32" s="39" t="str">
        <f aca="false">IF(C32="nav","nav",IF(C32="","",COUNTIF(C$6:C$35,"&gt;"&amp;C32)+1))</f>
        <v/>
      </c>
      <c r="E32" s="40" t="str">
        <f aca="false">IF(OR(U32="nav"),"nav",IF(C32="","",COUNTIFS(C$6:C$35,"&gt;"&amp;C32,U$6:U$35,"&lt;&gt;nav")+1))</f>
        <v/>
      </c>
      <c r="F32" s="50"/>
      <c r="G32" s="39" t="str">
        <f aca="false">IF(F32="nav","nav",IF(F32="","",COUNTIF(F$6:F$35,"&gt;"&amp;F32)+1))</f>
        <v/>
      </c>
      <c r="H32" s="40" t="str">
        <f aca="false">IF(OR(U32="nav"),"nav",IF(F32="","",COUNTIFS(F$6:F$35,"&gt;"&amp;F32,U$6:U$35,"&lt;&gt;nav")+1))</f>
        <v/>
      </c>
      <c r="I32" s="50"/>
      <c r="J32" s="29" t="str">
        <f aca="false">IF(I32="nav","nav",IF(I32="","",COUNTIF(I$6:I$35,"&gt;"&amp;I32)+1))</f>
        <v/>
      </c>
      <c r="K32" s="30" t="str">
        <f aca="false">IF(OR(U32="nav"),"nav",IF(I32="","",COUNTIFS(I$6:I$35,"&gt;"&amp;I32,U$6:U$35,"&lt;&gt;nav")+1))</f>
        <v/>
      </c>
      <c r="L32" s="50"/>
      <c r="M32" s="39" t="str">
        <f aca="false">IF(L32="nav","nav",IF(L32="","",COUNTIF(L$6:L$35,"&gt;"&amp;L32)+1))</f>
        <v/>
      </c>
      <c r="N32" s="41" t="str">
        <f aca="false">IF(OR(U32="nav"),"nav",IF(L32="","",COUNTIFS(L$6:L$35,"&gt;"&amp;L32,U$6:U$35,"&lt;&gt;nav")+1))</f>
        <v/>
      </c>
      <c r="O32" s="50"/>
      <c r="P32" s="39" t="str">
        <f aca="false">IF(O32="nav","nav",IF(O32="","",COUNTIF(O$6:O$35,"&lt;"&amp;O32)+1))</f>
        <v/>
      </c>
      <c r="Q32" s="40" t="str">
        <f aca="false">IF(OR(U32="nav"),"nav",IF(O32="","",COUNTIFS(O$6:O$35,"&lt;"&amp;O32,U$6:U$35,"&lt;&gt;nav")+1))</f>
        <v/>
      </c>
      <c r="R32" s="50"/>
      <c r="S32" s="42" t="str">
        <f aca="false">IF(R32="nav","nav",IF(R32="","",COUNTIF(R$6:R$35,"&lt;"&amp;R32)+1))</f>
        <v/>
      </c>
      <c r="T32" s="43" t="str">
        <f aca="false">IF(OR(U32="nav"),"nav",IF(R32="","",COUNTIFS(R$6:R$35,"&lt;"&amp;R32,U$6:U$35,"&lt;&gt;nav")+1))</f>
        <v/>
      </c>
      <c r="U32" s="34" t="str">
        <f aca="false">IF(OR(D32="nav",G32="nav",J32="nav",M32="nav",P32="nav",S32="nav"),"nav","")</f>
        <v/>
      </c>
      <c r="V32" s="35" t="str">
        <f aca="false">IF(OR(AND(D32="",G32="",M32="",P32="",S32="",J32=""),U32="nav"),"",AVERAGE(E32,H32,K32,N32,Q32,T32))</f>
        <v/>
      </c>
      <c r="W32" s="44" t="str">
        <f aca="false">IF(OR(V32="",V32="nav"),"",COUNTIF(V$6:V$35,"&lt;"&amp;V32)+1)</f>
        <v/>
      </c>
    </row>
    <row r="33" customFormat="false" ht="14.25" hidden="false" customHeight="false" outlineLevel="0" collapsed="false">
      <c r="A33" s="37" t="n">
        <v>28</v>
      </c>
      <c r="B33" s="47"/>
      <c r="C33" s="50"/>
      <c r="D33" s="39" t="str">
        <f aca="false">IF(C33="nav","nav",IF(C33="","",COUNTIF(C$6:C$35,"&gt;"&amp;C33)+1))</f>
        <v/>
      </c>
      <c r="E33" s="40" t="str">
        <f aca="false">IF(OR(U33="nav"),"nav",IF(C33="","",COUNTIFS(C$6:C$35,"&gt;"&amp;C33,U$6:U$35,"&lt;&gt;nav")+1))</f>
        <v/>
      </c>
      <c r="F33" s="50"/>
      <c r="G33" s="39" t="str">
        <f aca="false">IF(F33="nav","nav",IF(F33="","",COUNTIF(F$6:F$35,"&gt;"&amp;F33)+1))</f>
        <v/>
      </c>
      <c r="H33" s="40" t="str">
        <f aca="false">IF(OR(U33="nav"),"nav",IF(F33="","",COUNTIFS(F$6:F$35,"&gt;"&amp;F33,U$6:U$35,"&lt;&gt;nav")+1))</f>
        <v/>
      </c>
      <c r="I33" s="50"/>
      <c r="J33" s="29" t="str">
        <f aca="false">IF(I33="nav","nav",IF(I33="","",COUNTIF(I$6:I$35,"&gt;"&amp;I33)+1))</f>
        <v/>
      </c>
      <c r="K33" s="30" t="str">
        <f aca="false">IF(OR(U33="nav"),"nav",IF(I33="","",COUNTIFS(I$6:I$35,"&gt;"&amp;I33,U$6:U$35,"&lt;&gt;nav")+1))</f>
        <v/>
      </c>
      <c r="L33" s="50"/>
      <c r="M33" s="39" t="str">
        <f aca="false">IF(L33="nav","nav",IF(L33="","",COUNTIF(L$6:L$35,"&gt;"&amp;L33)+1))</f>
        <v/>
      </c>
      <c r="N33" s="41" t="str">
        <f aca="false">IF(OR(U33="nav"),"nav",IF(L33="","",COUNTIFS(L$6:L$35,"&gt;"&amp;L33,U$6:U$35,"&lt;&gt;nav")+1))</f>
        <v/>
      </c>
      <c r="O33" s="50"/>
      <c r="P33" s="39" t="str">
        <f aca="false">IF(O33="nav","nav",IF(O33="","",COUNTIF(O$6:O$35,"&lt;"&amp;O33)+1))</f>
        <v/>
      </c>
      <c r="Q33" s="40" t="str">
        <f aca="false">IF(OR(U33="nav"),"nav",IF(O33="","",COUNTIFS(O$6:O$35,"&lt;"&amp;O33,U$6:U$35,"&lt;&gt;nav")+1))</f>
        <v/>
      </c>
      <c r="R33" s="50"/>
      <c r="S33" s="42" t="str">
        <f aca="false">IF(R33="nav","nav",IF(R33="","",COUNTIF(R$6:R$35,"&lt;"&amp;R33)+1))</f>
        <v/>
      </c>
      <c r="T33" s="43" t="str">
        <f aca="false">IF(OR(U33="nav"),"nav",IF(R33="","",COUNTIFS(R$6:R$35,"&lt;"&amp;R33,U$6:U$35,"&lt;&gt;nav")+1))</f>
        <v/>
      </c>
      <c r="U33" s="34" t="str">
        <f aca="false">IF(OR(D33="nav",G33="nav",J33="nav",M33="nav",P33="nav",S33="nav"),"nav","")</f>
        <v/>
      </c>
      <c r="V33" s="35" t="str">
        <f aca="false">IF(OR(AND(D33="",G33="",M33="",P33="",S33="",J33=""),U33="nav"),"",AVERAGE(E33,H33,K33,N33,Q33,T33))</f>
        <v/>
      </c>
      <c r="W33" s="44" t="str">
        <f aca="false">IF(OR(V33="",V33="nav"),"",COUNTIF(V$6:V$35,"&lt;"&amp;V33)+1)</f>
        <v/>
      </c>
    </row>
    <row r="34" customFormat="false" ht="14.25" hidden="false" customHeight="false" outlineLevel="0" collapsed="false">
      <c r="A34" s="37" t="n">
        <v>29</v>
      </c>
      <c r="B34" s="47"/>
      <c r="C34" s="50"/>
      <c r="D34" s="39" t="str">
        <f aca="false">IF(C34="nav","nav",IF(C34="","",COUNTIF(C$6:C$35,"&gt;"&amp;C34)+1))</f>
        <v/>
      </c>
      <c r="E34" s="40" t="str">
        <f aca="false">IF(OR(U34="nav"),"nav",IF(C34="","",COUNTIFS(C$6:C$35,"&gt;"&amp;C34,U$6:U$35,"&lt;&gt;nav")+1))</f>
        <v/>
      </c>
      <c r="F34" s="50"/>
      <c r="G34" s="39" t="str">
        <f aca="false">IF(F34="nav","nav",IF(F34="","",COUNTIF(F$6:F$35,"&gt;"&amp;F34)+1))</f>
        <v/>
      </c>
      <c r="H34" s="40" t="str">
        <f aca="false">IF(OR(U34="nav"),"nav",IF(F34="","",COUNTIFS(F$6:F$35,"&gt;"&amp;F34,U$6:U$35,"&lt;&gt;nav")+1))</f>
        <v/>
      </c>
      <c r="I34" s="50"/>
      <c r="J34" s="29" t="str">
        <f aca="false">IF(I34="nav","nav",IF(I34="","",COUNTIF(I$6:I$35,"&gt;"&amp;I34)+1))</f>
        <v/>
      </c>
      <c r="K34" s="30" t="str">
        <f aca="false">IF(OR(U34="nav"),"nav",IF(I34="","",COUNTIFS(I$6:I$35,"&gt;"&amp;I34,U$6:U$35,"&lt;&gt;nav")+1))</f>
        <v/>
      </c>
      <c r="L34" s="50"/>
      <c r="M34" s="39" t="str">
        <f aca="false">IF(L34="nav","nav",IF(L34="","",COUNTIF(L$6:L$35,"&gt;"&amp;L34)+1))</f>
        <v/>
      </c>
      <c r="N34" s="41" t="str">
        <f aca="false">IF(OR(U34="nav"),"nav",IF(L34="","",COUNTIFS(L$6:L$35,"&gt;"&amp;L34,U$6:U$35,"&lt;&gt;nav")+1))</f>
        <v/>
      </c>
      <c r="O34" s="50"/>
      <c r="P34" s="39" t="str">
        <f aca="false">IF(O34="nav","nav",IF(O34="","",COUNTIF(O$6:O$35,"&lt;"&amp;O34)+1))</f>
        <v/>
      </c>
      <c r="Q34" s="40" t="str">
        <f aca="false">IF(OR(U34="nav"),"nav",IF(O34="","",COUNTIFS(O$6:O$35,"&lt;"&amp;O34,U$6:U$35,"&lt;&gt;nav")+1))</f>
        <v/>
      </c>
      <c r="R34" s="50"/>
      <c r="S34" s="42" t="str">
        <f aca="false">IF(R34="nav","nav",IF(R34="","",COUNTIF(R$6:R$35,"&lt;"&amp;R34)+1))</f>
        <v/>
      </c>
      <c r="T34" s="43" t="str">
        <f aca="false">IF(OR(U34="nav"),"nav",IF(R34="","",COUNTIFS(R$6:R$35,"&lt;"&amp;R34,U$6:U$35,"&lt;&gt;nav")+1))</f>
        <v/>
      </c>
      <c r="U34" s="34" t="str">
        <f aca="false">IF(OR(D34="nav",G34="nav",J34="nav",M34="nav",P34="nav",S34="nav"),"nav","")</f>
        <v/>
      </c>
      <c r="V34" s="35" t="str">
        <f aca="false">IF(OR(AND(D34="",G34="",M34="",P34="",S34="",J34=""),U34="nav"),"",AVERAGE(E34,H34,K34,N34,Q34,T34))</f>
        <v/>
      </c>
      <c r="W34" s="44" t="str">
        <f aca="false">IF(OR(V34="",V34="nav"),"",COUNTIF(V$6:V$35,"&lt;"&amp;V34)+1)</f>
        <v/>
      </c>
    </row>
    <row r="35" customFormat="false" ht="15" hidden="false" customHeight="false" outlineLevel="0" collapsed="false">
      <c r="A35" s="52" t="n">
        <v>30</v>
      </c>
      <c r="B35" s="53"/>
      <c r="C35" s="54"/>
      <c r="D35" s="55" t="str">
        <f aca="false">IF(C35="nav","nav",IF(C35="","",COUNTIF(C$6:C$35,"&gt;"&amp;C35)+1))</f>
        <v/>
      </c>
      <c r="E35" s="56" t="str">
        <f aca="false">IF(OR(U35="nav"),"nav",IF(C35="","",COUNTIFS(C$6:C$35,"&gt;"&amp;C35,U$6:U$35,"&lt;&gt;nav")+1))</f>
        <v/>
      </c>
      <c r="F35" s="56"/>
      <c r="G35" s="55" t="str">
        <f aca="false">IF(F35="nav","nav",IF(F35="","",COUNTIF(F$6:F$35,"&gt;"&amp;F35)+1))</f>
        <v/>
      </c>
      <c r="H35" s="56" t="str">
        <f aca="false">IF(OR(U35="nav"),"nav",IF(F35="","",COUNTIFS(F$6:F$35,"&gt;"&amp;F35,U$6:U$35,"&lt;&gt;nav")+1))</f>
        <v/>
      </c>
      <c r="I35" s="56"/>
      <c r="J35" s="57" t="str">
        <f aca="false">IF(I35="nav","nav",IF(I35="","",COUNTIF(I$6:I$35,"&gt;"&amp;I35)+1))</f>
        <v/>
      </c>
      <c r="K35" s="30" t="str">
        <f aca="false">IF(OR(U35="nav"),"nav",IF(I35="","",COUNTIFS(I$6:I$35,"&gt;"&amp;I35,U$6:U$35,"&lt;&gt;nav")+1))</f>
        <v/>
      </c>
      <c r="L35" s="56"/>
      <c r="M35" s="55" t="str">
        <f aca="false">IF(L35="nav","nav",IF(L35="","",COUNTIF(L$6:L$35,"&gt;"&amp;L35)+1))</f>
        <v/>
      </c>
      <c r="N35" s="58" t="str">
        <f aca="false">IF(OR(U35="nav"),"nav",IF(L35="","",COUNTIFS(L$6:L$35,"&gt;"&amp;L35,U$6:U$35,"&lt;&gt;nav")+1))</f>
        <v/>
      </c>
      <c r="O35" s="59"/>
      <c r="P35" s="55" t="str">
        <f aca="false">IF(O35="nav","nav",IF(O35="","",COUNTIF(O$6:O$35,"&lt;"&amp;O35)+1))</f>
        <v/>
      </c>
      <c r="Q35" s="56" t="str">
        <f aca="false">IF(OR(U35="nav"),"nav",IF(O35="","",COUNTIFS(O$6:O$35,"&lt;"&amp;O35,U$6:U$35,"&lt;&gt;nav")+1))</f>
        <v/>
      </c>
      <c r="R35" s="56"/>
      <c r="S35" s="60" t="str">
        <f aca="false">IF(R35="nav","nav",IF(R35="","",COUNTIF(R$6:R$35,"&lt;"&amp;R35)+1))</f>
        <v/>
      </c>
      <c r="T35" s="61" t="str">
        <f aca="false">IF(OR(U35="nav"),"nav",IF(R35="","",COUNTIFS(R$6:R$35,"&lt;"&amp;R35,U$6:U$35,"&lt;&gt;nav")+1))</f>
        <v/>
      </c>
      <c r="U35" s="34" t="str">
        <f aca="false">IF(OR(D35="nav",G35="nav",J35="nav",M35="nav",P35="nav",S35="nav"),"nav","")</f>
        <v/>
      </c>
      <c r="V35" s="62" t="str">
        <f aca="false">IF(OR(AND(D35="",G35="",M35="",P35="",S35="",J35=""),U35="nav"),"",AVERAGE(E35,H35,K35,N35,Q35,T35))</f>
        <v/>
      </c>
      <c r="W35" s="63" t="str">
        <f aca="false">IF(OR(V35="",V35="nav"),"",COUNTIF(V$6:V$35,"&lt;"&amp;V35)+1)</f>
        <v/>
      </c>
    </row>
    <row r="36" customFormat="false" ht="14.25" hidden="false" customHeight="false" outlineLevel="0" collapsed="false">
      <c r="J36" s="64"/>
      <c r="V36" s="64"/>
    </row>
  </sheetData>
  <mergeCells count="21">
    <mergeCell ref="A3:B3"/>
    <mergeCell ref="C3:N3"/>
    <mergeCell ref="O3:T3"/>
    <mergeCell ref="U3:V3"/>
    <mergeCell ref="W3:W5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U5"/>
    <mergeCell ref="V4:V5"/>
  </mergeCells>
  <printOptions headings="false" gridLines="false" gridLinesSet="true" horizontalCentered="false" verticalCentered="false"/>
  <pageMargins left="0.7875" right="0.196527777777778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5.37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true" outlineLevel="0" max="5" min="5" style="1" width="3.49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true" outlineLevel="0" max="8" min="8" style="1" width="3.49"/>
    <col collapsed="false" customWidth="true" hidden="false" outlineLevel="0" max="9" min="9" style="1" width="0.25"/>
    <col collapsed="false" customWidth="true" hidden="true" outlineLevel="0" max="10" min="10" style="1" width="4.49"/>
    <col collapsed="false" customWidth="true" hidden="true" outlineLevel="0" max="11" min="11" style="1" width="3.49"/>
    <col collapsed="false" customWidth="true" hidden="true" outlineLevel="0" max="12" min="12" style="1" width="7.37"/>
    <col collapsed="false" customWidth="true" hidden="true" outlineLevel="0" max="13" min="13" style="1" width="4.49"/>
    <col collapsed="false" customWidth="true" hidden="true" outlineLevel="0" max="14" min="14" style="1" width="3.49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true" outlineLevel="0" max="17" min="17" style="1" width="3.49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true" outlineLevel="0" max="21" min="20" style="1" width="3.49"/>
    <col collapsed="false" customWidth="true" hidden="false" outlineLevel="0" max="22" min="22" style="1" width="5.61"/>
    <col collapsed="false" customWidth="true" hidden="false" outlineLevel="0" max="23" min="23" style="3" width="10.61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  <c r="V2" s="4"/>
    </row>
    <row r="3" customFormat="false" ht="14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8"/>
      <c r="V3" s="8"/>
      <c r="W3" s="9" t="s">
        <v>2</v>
      </c>
    </row>
    <row r="4" customFormat="false" ht="36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4" t="s">
        <v>32</v>
      </c>
      <c r="G4" s="14"/>
      <c r="H4" s="15" t="s">
        <v>6</v>
      </c>
      <c r="I4" s="14"/>
      <c r="J4" s="14"/>
      <c r="K4" s="13" t="s">
        <v>6</v>
      </c>
      <c r="L4" s="14"/>
      <c r="M4" s="14"/>
      <c r="N4" s="16" t="s">
        <v>6</v>
      </c>
      <c r="O4" s="12" t="s">
        <v>8</v>
      </c>
      <c r="P4" s="12"/>
      <c r="Q4" s="13" t="s">
        <v>6</v>
      </c>
      <c r="R4" s="14" t="s">
        <v>9</v>
      </c>
      <c r="S4" s="14"/>
      <c r="T4" s="17" t="s">
        <v>6</v>
      </c>
      <c r="U4" s="18" t="s">
        <v>10</v>
      </c>
      <c r="V4" s="19" t="s">
        <v>11</v>
      </c>
      <c r="W4" s="9"/>
      <c r="X4" s="20"/>
    </row>
    <row r="5" customFormat="false" ht="15" hidden="false" customHeight="false" outlineLevel="0" collapsed="false">
      <c r="A5" s="10"/>
      <c r="B5" s="11"/>
      <c r="C5" s="21" t="s">
        <v>12</v>
      </c>
      <c r="D5" s="22" t="s">
        <v>13</v>
      </c>
      <c r="E5" s="13"/>
      <c r="F5" s="23" t="s">
        <v>12</v>
      </c>
      <c r="G5" s="22" t="s">
        <v>13</v>
      </c>
      <c r="H5" s="15"/>
      <c r="I5" s="24" t="s">
        <v>12</v>
      </c>
      <c r="J5" s="22" t="s">
        <v>13</v>
      </c>
      <c r="K5" s="13"/>
      <c r="L5" s="23" t="s">
        <v>12</v>
      </c>
      <c r="M5" s="22" t="s">
        <v>13</v>
      </c>
      <c r="N5" s="16"/>
      <c r="O5" s="25" t="s">
        <v>12</v>
      </c>
      <c r="P5" s="22" t="s">
        <v>13</v>
      </c>
      <c r="Q5" s="13"/>
      <c r="R5" s="23" t="s">
        <v>12</v>
      </c>
      <c r="S5" s="22" t="s">
        <v>13</v>
      </c>
      <c r="T5" s="17"/>
      <c r="U5" s="18"/>
      <c r="V5" s="19"/>
      <c r="W5" s="9"/>
    </row>
    <row r="6" customFormat="false" ht="16.5" hidden="false" customHeight="false" outlineLevel="0" collapsed="false">
      <c r="A6" s="26" t="n">
        <v>1</v>
      </c>
      <c r="B6" s="27" t="s">
        <v>33</v>
      </c>
      <c r="C6" s="28" t="n">
        <v>7.82</v>
      </c>
      <c r="D6" s="29" t="n">
        <f aca="false">IF(C6="nav","nav",IF(C6="","",COUNTIF(C$6:C$35,"&gt;"&amp;C6)+1))</f>
        <v>2</v>
      </c>
      <c r="E6" s="30" t="n">
        <f aca="false">IF(OR(U6="nav"),"nav",IF(C6="","",COUNTIFS(C$6:C$35,"&gt;"&amp;C6,U$6:U$35,"&lt;&gt;nav")+1))</f>
        <v>2</v>
      </c>
      <c r="F6" s="28" t="n">
        <v>11.1</v>
      </c>
      <c r="G6" s="29" t="n">
        <f aca="false">IF(F6="nav","nav",IF(F6="","",COUNTIF(F$6:F$35,"&gt;"&amp;F6)+1))</f>
        <v>7</v>
      </c>
      <c r="H6" s="30" t="n">
        <f aca="false">IF(OR(U6="nav"),"nav",IF(F6="","",COUNTIFS(F$6:F$35,"&gt;"&amp;F6,U$6:U$35,"&lt;&gt;nav")+1))</f>
        <v>6</v>
      </c>
      <c r="I6" s="28"/>
      <c r="J6" s="29" t="str">
        <f aca="false">IF(I6="nav","nav",IF(I6="","",COUNTIF(I$6:I$35,"&gt;"&amp;I6)+1))</f>
        <v/>
      </c>
      <c r="K6" s="30" t="str">
        <f aca="false">IF(OR(U6="nav"),"nav",IF(I6="","",COUNTIFS(I$6:I$35,"&gt;"&amp;I6,U$6:U$35,"&lt;&gt;nav")+1))</f>
        <v/>
      </c>
      <c r="L6" s="28"/>
      <c r="M6" s="29" t="str">
        <f aca="false">IF(L6="nav","nav",IF(L6="","",COUNTIF(L$6:L$35,"&gt;"&amp;L6)+1))</f>
        <v/>
      </c>
      <c r="N6" s="31" t="str">
        <f aca="false">IF(OR(U6="nav"),"nav",IF(L6="","",COUNTIFS(L$6:L$35,"&gt;"&amp;L6,U$6:U$35,"&lt;&gt;nav")+1))</f>
        <v/>
      </c>
      <c r="O6" s="28" t="n">
        <v>4.5</v>
      </c>
      <c r="P6" s="29" t="n">
        <f aca="false">IF(O6="nav","nav",IF(O6="","",COUNTIF(O$6:O$35,"&lt;"&amp;O6)+1))</f>
        <v>4</v>
      </c>
      <c r="Q6" s="30" t="n">
        <f aca="false">IF(OR(U6="nav"),"nav",IF(O6="","",COUNTIFS(O$6:O$35,"&lt;"&amp;O6,U$6:U$35,"&lt;&gt;nav")+1))</f>
        <v>3</v>
      </c>
      <c r="R6" s="28" t="n">
        <v>1.177</v>
      </c>
      <c r="S6" s="32" t="n">
        <f aca="false">IF(R6="nav","nav",IF(R6="","",COUNTIF(R$6:R$35,"&lt;"&amp;R6)+1))</f>
        <v>5</v>
      </c>
      <c r="T6" s="33" t="n">
        <f aca="false">IF(OR(U6="nav"),"nav",IF(R6="","",COUNTIFS(R$6:R$35,"&lt;"&amp;R6,U$6:U$35,"&lt;&gt;nav")+1))</f>
        <v>5</v>
      </c>
      <c r="U6" s="34" t="str">
        <f aca="false">IF(OR(D6="nav",G6="nav",J6="nav",M6="nav",P6="nav",S6="nav"),"nav","")</f>
        <v/>
      </c>
      <c r="V6" s="35" t="n">
        <f aca="false">IF(OR(AND(D6="",G6="",M6="",P6="",S6="",J6=""),U6="nav"),"",AVERAGE(E6,H6,K6,N6,Q6,T6))</f>
        <v>4</v>
      </c>
      <c r="W6" s="36" t="n">
        <f aca="false">IF(OR(V6="",V6="nav"),"",COUNTIF(V$6:V$35,"&lt;"&amp;V6)+1)</f>
        <v>3</v>
      </c>
    </row>
    <row r="7" customFormat="false" ht="15.75" hidden="false" customHeight="false" outlineLevel="0" collapsed="false">
      <c r="A7" s="37" t="n">
        <v>2</v>
      </c>
      <c r="B7" s="38" t="s">
        <v>34</v>
      </c>
      <c r="C7" s="28" t="n">
        <v>7.27</v>
      </c>
      <c r="D7" s="39" t="n">
        <f aca="false">IF(C7="nav","nav",IF(C7="","",COUNTIF(C$6:C$35,"&gt;"&amp;C7)+1))</f>
        <v>5</v>
      </c>
      <c r="E7" s="40" t="n">
        <f aca="false">IF(OR(U7="nav"),"nav",IF(C7="","",COUNTIFS(C$6:C$35,"&gt;"&amp;C7,U$6:U$35,"&lt;&gt;nav")+1))</f>
        <v>4</v>
      </c>
      <c r="F7" s="28" t="n">
        <v>10.85</v>
      </c>
      <c r="G7" s="39" t="n">
        <f aca="false">IF(F7="nav","nav",IF(F7="","",COUNTIF(F$6:F$35,"&gt;"&amp;F7)+1))</f>
        <v>8</v>
      </c>
      <c r="H7" s="40" t="n">
        <f aca="false">IF(OR(U7="nav"),"nav",IF(F7="","",COUNTIFS(F$6:F$35,"&gt;"&amp;F7,U$6:U$35,"&lt;&gt;nav")+1))</f>
        <v>7</v>
      </c>
      <c r="I7" s="28"/>
      <c r="J7" s="29" t="str">
        <f aca="false">IF(I7="nav","nav",IF(I7="","",COUNTIF(I$6:I$35,"&gt;"&amp;I7)+1))</f>
        <v/>
      </c>
      <c r="K7" s="30" t="str">
        <f aca="false">IF(OR(U7="nav"),"nav",IF(I7="","",COUNTIFS(I$6:I$35,"&gt;"&amp;I7,U$6:U$35,"&lt;&gt;nav")+1))</f>
        <v/>
      </c>
      <c r="L7" s="28"/>
      <c r="M7" s="39" t="str">
        <f aca="false">IF(L7="nav","nav",IF(L7="","",COUNTIF(L$6:L$35,"&gt;"&amp;L7)+1))</f>
        <v/>
      </c>
      <c r="N7" s="41" t="str">
        <f aca="false">IF(OR(U7="nav"),"nav",IF(L7="","",COUNTIFS(L$6:L$35,"&gt;"&amp;L7,U$6:U$35,"&lt;&gt;nav")+1))</f>
        <v/>
      </c>
      <c r="O7" s="28" t="n">
        <v>4.58</v>
      </c>
      <c r="P7" s="39" t="n">
        <f aca="false">IF(O7="nav","nav",IF(O7="","",COUNTIF(O$6:O$35,"&lt;"&amp;O7)+1))</f>
        <v>6</v>
      </c>
      <c r="Q7" s="40" t="n">
        <f aca="false">IF(OR(U7="nav"),"nav",IF(O7="","",COUNTIFS(O$6:O$35,"&lt;"&amp;O7,U$6:U$35,"&lt;&gt;nav")+1))</f>
        <v>5</v>
      </c>
      <c r="R7" s="40" t="n">
        <v>1.248</v>
      </c>
      <c r="S7" s="42" t="n">
        <f aca="false">IF(R7="nav","nav",IF(R7="","",COUNTIF(R$6:R$35,"&lt;"&amp;R7)+1))</f>
        <v>8</v>
      </c>
      <c r="T7" s="43" t="n">
        <f aca="false">IF(OR(U7="nav"),"nav",IF(R7="","",COUNTIFS(R$6:R$35,"&lt;"&amp;R7,U$6:U$35,"&lt;&gt;nav")+1))</f>
        <v>8</v>
      </c>
      <c r="U7" s="34" t="str">
        <f aca="false">IF(OR(D7="nav",G7="nav",J7="nav",M7="nav",P7="nav",S7="nav"),"nav","")</f>
        <v/>
      </c>
      <c r="V7" s="35" t="n">
        <f aca="false">IF(OR(AND(D7="",G7="",M7="",P7="",S7="",J7=""),U7="nav"),"",AVERAGE(E7,H7,K7,N7,Q7,T7))</f>
        <v>6</v>
      </c>
      <c r="W7" s="44" t="n">
        <f aca="false">IF(OR(V7="",V7="nav"),"",COUNTIF(V$6:V$35,"&lt;"&amp;V7)+1)</f>
        <v>6</v>
      </c>
    </row>
    <row r="8" customFormat="false" ht="15.75" hidden="false" customHeight="false" outlineLevel="0" collapsed="false">
      <c r="A8" s="37" t="n">
        <v>3</v>
      </c>
      <c r="B8" s="38" t="s">
        <v>35</v>
      </c>
      <c r="C8" s="28" t="n">
        <v>7</v>
      </c>
      <c r="D8" s="39" t="n">
        <f aca="false">IF(C8="nav","nav",IF(C8="","",COUNTIF(C$6:C$35,"&gt;"&amp;C8)+1))</f>
        <v>8</v>
      </c>
      <c r="E8" s="40" t="n">
        <f aca="false">IF(OR(U8="nav"),"nav",IF(C8="","",COUNTIFS(C$6:C$35,"&gt;"&amp;C8,U$6:U$35,"&lt;&gt;nav")+1))</f>
        <v>7</v>
      </c>
      <c r="F8" s="28" t="n">
        <v>13.01</v>
      </c>
      <c r="G8" s="39" t="n">
        <f aca="false">IF(F8="nav","nav",IF(F8="","",COUNTIF(F$6:F$35,"&gt;"&amp;F8)+1))</f>
        <v>3</v>
      </c>
      <c r="H8" s="40" t="n">
        <f aca="false">IF(OR(U8="nav"),"nav",IF(F8="","",COUNTIFS(F$6:F$35,"&gt;"&amp;F8,U$6:U$35,"&lt;&gt;nav")+1))</f>
        <v>3</v>
      </c>
      <c r="I8" s="28"/>
      <c r="J8" s="29" t="str">
        <f aca="false">IF(I8="nav","nav",IF(I8="","",COUNTIF(I$6:I$35,"&gt;"&amp;I8)+1))</f>
        <v/>
      </c>
      <c r="K8" s="30" t="str">
        <f aca="false">IF(OR(U8="nav"),"nav",IF(I8="","",COUNTIFS(I$6:I$35,"&gt;"&amp;I8,U$6:U$35,"&lt;&gt;nav")+1))</f>
        <v/>
      </c>
      <c r="L8" s="28"/>
      <c r="M8" s="39" t="str">
        <f aca="false">IF(L8="nav","nav",IF(L8="","",COUNTIF(L$6:L$35,"&gt;"&amp;L8)+1))</f>
        <v/>
      </c>
      <c r="N8" s="41" t="str">
        <f aca="false">IF(OR(U8="nav"),"nav",IF(L8="","",COUNTIFS(L$6:L$35,"&gt;"&amp;L8,U$6:U$35,"&lt;&gt;nav")+1))</f>
        <v/>
      </c>
      <c r="O8" s="28" t="n">
        <v>4.65</v>
      </c>
      <c r="P8" s="39" t="n">
        <f aca="false">IF(O8="nav","nav",IF(O8="","",COUNTIF(O$6:O$35,"&lt;"&amp;O8)+1))</f>
        <v>9</v>
      </c>
      <c r="Q8" s="40" t="n">
        <f aca="false">IF(OR(U8="nav"),"nav",IF(O8="","",COUNTIFS(O$6:O$35,"&lt;"&amp;O8,U$6:U$35,"&lt;&gt;nav")+1))</f>
        <v>8</v>
      </c>
      <c r="R8" s="40" t="n">
        <v>1.235</v>
      </c>
      <c r="S8" s="42" t="n">
        <f aca="false">IF(R8="nav","nav",IF(R8="","",COUNTIF(R$6:R$35,"&lt;"&amp;R8)+1))</f>
        <v>7</v>
      </c>
      <c r="T8" s="43" t="n">
        <f aca="false">IF(OR(U8="nav"),"nav",IF(R8="","",COUNTIFS(R$6:R$35,"&lt;"&amp;R8,U$6:U$35,"&lt;&gt;nav")+1))</f>
        <v>7</v>
      </c>
      <c r="U8" s="34" t="str">
        <f aca="false">IF(OR(D8="nav",G8="nav",J8="nav",M8="nav",P8="nav",S8="nav"),"nav","")</f>
        <v/>
      </c>
      <c r="V8" s="35" t="n">
        <f aca="false">IF(OR(AND(D8="",G8="",M8="",P8="",S8="",J8=""),U8="nav"),"",AVERAGE(E8,H8,K8,N8,Q8,T8))</f>
        <v>6.25</v>
      </c>
      <c r="W8" s="44" t="n">
        <f aca="false">IF(OR(V8="",V8="nav"),"",COUNTIF(V$6:V$35,"&lt;"&amp;V8)+1)</f>
        <v>7</v>
      </c>
    </row>
    <row r="9" customFormat="false" ht="15.75" hidden="false" customHeight="false" outlineLevel="0" collapsed="false">
      <c r="A9" s="37" t="n">
        <v>4</v>
      </c>
      <c r="B9" s="38" t="s">
        <v>36</v>
      </c>
      <c r="C9" s="28" t="n">
        <v>6.55</v>
      </c>
      <c r="D9" s="39" t="n">
        <f aca="false">IF(C9="nav","nav",IF(C9="","",COUNTIF(C$6:C$35,"&gt;"&amp;C9)+1))</f>
        <v>11</v>
      </c>
      <c r="E9" s="40" t="n">
        <f aca="false">IF(OR(U9="nav"),"nav",IF(C9="","",COUNTIFS(C$6:C$35,"&gt;"&amp;C9,U$6:U$35,"&lt;&gt;nav")+1))</f>
        <v>10</v>
      </c>
      <c r="F9" s="28" t="n">
        <v>9.72</v>
      </c>
      <c r="G9" s="39" t="n">
        <f aca="false">IF(F9="nav","nav",IF(F9="","",COUNTIF(F$6:F$35,"&gt;"&amp;F9)+1))</f>
        <v>10</v>
      </c>
      <c r="H9" s="40" t="n">
        <f aca="false">IF(OR(U9="nav"),"nav",IF(F9="","",COUNTIFS(F$6:F$35,"&gt;"&amp;F9,U$6:U$35,"&lt;&gt;nav")+1))</f>
        <v>9</v>
      </c>
      <c r="I9" s="28"/>
      <c r="J9" s="29" t="str">
        <f aca="false">IF(I9="nav","nav",IF(I9="","",COUNTIF(I$6:I$35,"&gt;"&amp;I9)+1))</f>
        <v/>
      </c>
      <c r="K9" s="30" t="str">
        <f aca="false">IF(OR(U9="nav"),"nav",IF(I9="","",COUNTIFS(I$6:I$35,"&gt;"&amp;I9,U$6:U$35,"&lt;&gt;nav")+1))</f>
        <v/>
      </c>
      <c r="L9" s="28"/>
      <c r="M9" s="39" t="str">
        <f aca="false">IF(L9="nav","nav",IF(L9="","",COUNTIF(L$6:L$35,"&gt;"&amp;L9)+1))</f>
        <v/>
      </c>
      <c r="N9" s="41" t="str">
        <f aca="false">IF(OR(U9="nav"),"nav",IF(L9="","",COUNTIFS(L$6:L$35,"&gt;"&amp;L9,U$6:U$35,"&lt;&gt;nav")+1))</f>
        <v/>
      </c>
      <c r="O9" s="28" t="n">
        <v>4.84</v>
      </c>
      <c r="P9" s="39" t="n">
        <f aca="false">IF(O9="nav","nav",IF(O9="","",COUNTIF(O$6:O$35,"&lt;"&amp;O9)+1))</f>
        <v>11</v>
      </c>
      <c r="Q9" s="40" t="n">
        <f aca="false">IF(OR(U9="nav"),"nav",IF(O9="","",COUNTIFS(O$6:O$35,"&lt;"&amp;O9,U$6:U$35,"&lt;&gt;nav")+1))</f>
        <v>10</v>
      </c>
      <c r="R9" s="40" t="n">
        <v>1.322</v>
      </c>
      <c r="S9" s="42" t="n">
        <f aca="false">IF(R9="nav","nav",IF(R9="","",COUNTIF(R$6:R$35,"&lt;"&amp;R9)+1))</f>
        <v>9</v>
      </c>
      <c r="T9" s="43" t="n">
        <f aca="false">IF(OR(U9="nav"),"nav",IF(R9="","",COUNTIFS(R$6:R$35,"&lt;"&amp;R9,U$6:U$35,"&lt;&gt;nav")+1))</f>
        <v>9</v>
      </c>
      <c r="U9" s="34" t="str">
        <f aca="false">IF(OR(D9="nav",G9="nav",J9="nav",M9="nav",P9="nav",S9="nav"),"nav","")</f>
        <v/>
      </c>
      <c r="V9" s="35" t="n">
        <f aca="false">IF(OR(AND(D9="",G9="",M9="",P9="",S9="",J9=""),U9="nav"),"",AVERAGE(E9,H9,K9,N9,Q9,T9))</f>
        <v>9.5</v>
      </c>
      <c r="W9" s="44" t="n">
        <f aca="false">IF(OR(V9="",V9="nav"),"",COUNTIF(V$6:V$35,"&lt;"&amp;V9)+1)</f>
        <v>9</v>
      </c>
    </row>
    <row r="10" customFormat="false" ht="15.75" hidden="false" customHeight="false" outlineLevel="0" collapsed="false">
      <c r="A10" s="37" t="n">
        <v>5</v>
      </c>
      <c r="B10" s="38" t="s">
        <v>37</v>
      </c>
      <c r="C10" s="28" t="s">
        <v>21</v>
      </c>
      <c r="D10" s="39" t="str">
        <f aca="false">IF(C10="nav","nav",IF(C10="","",COUNTIF(C$6:C$35,"&gt;"&amp;C10)+1))</f>
        <v>nav</v>
      </c>
      <c r="E10" s="40" t="str">
        <f aca="false">IF(OR(U10="nav"),"nav",IF(C10="","",COUNTIFS(C$6:C$35,"&gt;"&amp;C10,U$6:U$35,"&lt;&gt;nav")+1))</f>
        <v>nav</v>
      </c>
      <c r="F10" s="28" t="s">
        <v>21</v>
      </c>
      <c r="G10" s="39" t="str">
        <f aca="false">IF(F10="nav","nav",IF(F10="","",COUNTIF(F$6:F$35,"&gt;"&amp;F10)+1))</f>
        <v>nav</v>
      </c>
      <c r="H10" s="40" t="str">
        <f aca="false">IF(OR(U10="nav"),"nav",IF(F10="","",COUNTIFS(F$6:F$35,"&gt;"&amp;F10,U$6:U$35,"&lt;&gt;nav")+1))</f>
        <v>nav</v>
      </c>
      <c r="I10" s="28"/>
      <c r="J10" s="29" t="str">
        <f aca="false">IF(I10="nav","nav",IF(I10="","",COUNTIF(I$6:I$35,"&gt;"&amp;I10)+1))</f>
        <v/>
      </c>
      <c r="K10" s="30" t="str">
        <f aca="false">IF(OR(U10="nav"),"nav",IF(I10="","",COUNTIFS(I$6:I$35,"&gt;"&amp;I10,U$6:U$35,"&lt;&gt;nav")+1))</f>
        <v>nav</v>
      </c>
      <c r="L10" s="28"/>
      <c r="M10" s="39" t="str">
        <f aca="false">IF(L10="nav","nav",IF(L10="","",COUNTIF(L$6:L$35,"&gt;"&amp;L10)+1))</f>
        <v/>
      </c>
      <c r="N10" s="41" t="str">
        <f aca="false">IF(OR(U10="nav"),"nav",IF(L10="","",COUNTIFS(L$6:L$35,"&gt;"&amp;L10,U$6:U$35,"&lt;&gt;nav")+1))</f>
        <v>nav</v>
      </c>
      <c r="O10" s="28" t="s">
        <v>21</v>
      </c>
      <c r="P10" s="39" t="str">
        <f aca="false">IF(O10="nav","nav",IF(O10="","",COUNTIF(O$6:O$35,"&lt;"&amp;O10)+1))</f>
        <v>nav</v>
      </c>
      <c r="Q10" s="40" t="str">
        <f aca="false">IF(OR(U10="nav"),"nav",IF(O10="","",COUNTIFS(O$6:O$35,"&lt;"&amp;O10,U$6:U$35,"&lt;&gt;nav")+1))</f>
        <v>nav</v>
      </c>
      <c r="R10" s="40" t="s">
        <v>21</v>
      </c>
      <c r="S10" s="42" t="str">
        <f aca="false">IF(R10="nav","nav",IF(R10="","",COUNTIF(R$6:R$35,"&lt;"&amp;R10)+1))</f>
        <v>nav</v>
      </c>
      <c r="T10" s="43" t="str">
        <f aca="false">IF(OR(U10="nav"),"nav",IF(R10="","",COUNTIFS(R$6:R$35,"&lt;"&amp;R10,U$6:U$35,"&lt;&gt;nav")+1))</f>
        <v>nav</v>
      </c>
      <c r="U10" s="34" t="str">
        <f aca="false">IF(OR(D10="nav",G10="nav",J10="nav",M10="nav",P10="nav",S10="nav"),"nav","")</f>
        <v>nav</v>
      </c>
      <c r="V10" s="35" t="str">
        <f aca="false">IF(OR(AND(D10="",G10="",M10="",P10="",S10="",J10=""),U10="nav"),"",AVERAGE(E10,H10,K10,N10,Q10,T10))</f>
        <v/>
      </c>
      <c r="W10" s="44" t="str">
        <f aca="false">IF(OR(V10="",V10="nav"),"",COUNTIF(V$6:V$35,"&lt;"&amp;V10)+1)</f>
        <v/>
      </c>
    </row>
    <row r="11" customFormat="false" ht="15.75" hidden="false" customHeight="false" outlineLevel="0" collapsed="false">
      <c r="A11" s="37" t="n">
        <v>6</v>
      </c>
      <c r="B11" s="38" t="s">
        <v>38</v>
      </c>
      <c r="C11" s="28" t="n">
        <v>7.78</v>
      </c>
      <c r="D11" s="39" t="n">
        <f aca="false">IF(C11="nav","nav",IF(C11="","",COUNTIF(C$6:C$35,"&gt;"&amp;C11)+1))</f>
        <v>4</v>
      </c>
      <c r="E11" s="40" t="str">
        <f aca="false">IF(OR(U11="nav"),"nav",IF(C11="","",COUNTIFS(C$6:C$35,"&gt;"&amp;C11,U$6:U$35,"&lt;&gt;nav")+1))</f>
        <v>nav</v>
      </c>
      <c r="F11" s="28" t="n">
        <v>12.61</v>
      </c>
      <c r="G11" s="39" t="n">
        <f aca="false">IF(F11="nav","nav",IF(F11="","",COUNTIF(F$6:F$35,"&gt;"&amp;F11)+1))</f>
        <v>4</v>
      </c>
      <c r="H11" s="40" t="str">
        <f aca="false">IF(OR(U11="nav"),"nav",IF(F11="","",COUNTIFS(F$6:F$35,"&gt;"&amp;F11,U$6:U$35,"&lt;&gt;nav")+1))</f>
        <v>nav</v>
      </c>
      <c r="I11" s="28"/>
      <c r="J11" s="29" t="str">
        <f aca="false">IF(I11="nav","nav",IF(I11="","",COUNTIF(I$6:I$35,"&gt;"&amp;I11)+1))</f>
        <v/>
      </c>
      <c r="K11" s="30" t="str">
        <f aca="false">IF(OR(U11="nav"),"nav",IF(I11="","",COUNTIFS(I$6:I$35,"&gt;"&amp;I11,U$6:U$35,"&lt;&gt;nav")+1))</f>
        <v>nav</v>
      </c>
      <c r="L11" s="28"/>
      <c r="M11" s="39" t="str">
        <f aca="false">IF(L11="nav","nav",IF(L11="","",COUNTIF(L$6:L$35,"&gt;"&amp;L11)+1))</f>
        <v/>
      </c>
      <c r="N11" s="41" t="str">
        <f aca="false">IF(OR(U11="nav"),"nav",IF(L11="","",COUNTIFS(L$6:L$35,"&gt;"&amp;L11,U$6:U$35,"&lt;&gt;nav")+1))</f>
        <v>nav</v>
      </c>
      <c r="O11" s="28" t="n">
        <v>3.9</v>
      </c>
      <c r="P11" s="39" t="n">
        <f aca="false">IF(O11="nav","nav",IF(O11="","",COUNTIF(O$6:O$35,"&lt;"&amp;O11)+1))</f>
        <v>1</v>
      </c>
      <c r="Q11" s="40" t="str">
        <f aca="false">IF(OR(U11="nav"),"nav",IF(O11="","",COUNTIFS(O$6:O$35,"&lt;"&amp;O11,U$6:U$35,"&lt;&gt;nav")+1))</f>
        <v>nav</v>
      </c>
      <c r="R11" s="40" t="s">
        <v>21</v>
      </c>
      <c r="S11" s="42" t="str">
        <f aca="false">IF(R11="nav","nav",IF(R11="","",COUNTIF(R$6:R$35,"&lt;"&amp;R11)+1))</f>
        <v>nav</v>
      </c>
      <c r="T11" s="43" t="str">
        <f aca="false">IF(OR(U11="nav"),"nav",IF(R11="","",COUNTIFS(R$6:R$35,"&lt;"&amp;R11,U$6:U$35,"&lt;&gt;nav")+1))</f>
        <v>nav</v>
      </c>
      <c r="U11" s="34" t="str">
        <f aca="false">IF(OR(D11="nav",G11="nav",J11="nav",M11="nav",P11="nav",S11="nav"),"nav","")</f>
        <v>nav</v>
      </c>
      <c r="V11" s="35" t="str">
        <f aca="false">IF(OR(AND(D11="",G11="",M11="",P11="",S11="",J11=""),U11="nav"),"",AVERAGE(E11,H11,K11,N11,Q11,T11))</f>
        <v/>
      </c>
      <c r="W11" s="44" t="str">
        <f aca="false">IF(OR(V11="",V11="nav"),"",COUNTIF(V$6:V$35,"&lt;"&amp;V11)+1)</f>
        <v/>
      </c>
    </row>
    <row r="12" customFormat="false" ht="15.75" hidden="false" customHeight="false" outlineLevel="0" collapsed="false">
      <c r="A12" s="37" t="n">
        <v>7</v>
      </c>
      <c r="B12" s="67" t="s">
        <v>39</v>
      </c>
      <c r="C12" s="28" t="n">
        <v>7.03</v>
      </c>
      <c r="D12" s="39" t="n">
        <f aca="false">IF(C12="nav","nav",IF(C12="","",COUNTIF(C$6:C$35,"&gt;"&amp;C12)+1))</f>
        <v>7</v>
      </c>
      <c r="E12" s="40" t="n">
        <f aca="false">IF(OR(U12="nav"),"nav",IF(C12="","",COUNTIFS(C$6:C$35,"&gt;"&amp;C12,U$6:U$35,"&lt;&gt;nav")+1))</f>
        <v>6</v>
      </c>
      <c r="F12" s="28" t="n">
        <v>11.5</v>
      </c>
      <c r="G12" s="39" t="n">
        <f aca="false">IF(F12="nav","nav",IF(F12="","",COUNTIF(F$6:F$35,"&gt;"&amp;F12)+1))</f>
        <v>6</v>
      </c>
      <c r="H12" s="40" t="n">
        <f aca="false">IF(OR(U12="nav"),"nav",IF(F12="","",COUNTIFS(F$6:F$35,"&gt;"&amp;F12,U$6:U$35,"&lt;&gt;nav")+1))</f>
        <v>5</v>
      </c>
      <c r="I12" s="28"/>
      <c r="J12" s="29" t="str">
        <f aca="false">IF(I12="nav","nav",IF(I12="","",COUNTIF(I$6:I$35,"&gt;"&amp;I12)+1))</f>
        <v/>
      </c>
      <c r="K12" s="30" t="str">
        <f aca="false">IF(OR(U12="nav"),"nav",IF(I12="","",COUNTIFS(I$6:I$35,"&gt;"&amp;I12,U$6:U$35,"&lt;&gt;nav")+1))</f>
        <v/>
      </c>
      <c r="L12" s="28"/>
      <c r="M12" s="39" t="str">
        <f aca="false">IF(L12="nav","nav",IF(L12="","",COUNTIF(L$6:L$35,"&gt;"&amp;L12)+1))</f>
        <v/>
      </c>
      <c r="N12" s="41" t="str">
        <f aca="false">IF(OR(U12="nav"),"nav",IF(L12="","",COUNTIFS(L$6:L$35,"&gt;"&amp;L12,U$6:U$35,"&lt;&gt;nav")+1))</f>
        <v/>
      </c>
      <c r="O12" s="28" t="n">
        <v>4.62</v>
      </c>
      <c r="P12" s="39" t="n">
        <f aca="false">IF(O12="nav","nav",IF(O12="","",COUNTIF(O$6:O$35,"&lt;"&amp;O12)+1))</f>
        <v>7</v>
      </c>
      <c r="Q12" s="40" t="n">
        <f aca="false">IF(OR(U12="nav"),"nav",IF(O12="","",COUNTIFS(O$6:O$35,"&lt;"&amp;O12,U$6:U$35,"&lt;&gt;nav")+1))</f>
        <v>6</v>
      </c>
      <c r="R12" s="40" t="n">
        <v>1.215</v>
      </c>
      <c r="S12" s="42" t="n">
        <f aca="false">IF(R12="nav","nav",IF(R12="","",COUNTIF(R$6:R$35,"&lt;"&amp;R12)+1))</f>
        <v>6</v>
      </c>
      <c r="T12" s="43" t="n">
        <f aca="false">IF(OR(U12="nav"),"nav",IF(R12="","",COUNTIFS(R$6:R$35,"&lt;"&amp;R12,U$6:U$35,"&lt;&gt;nav")+1))</f>
        <v>6</v>
      </c>
      <c r="U12" s="34" t="str">
        <f aca="false">IF(OR(D12="nav",G12="nav",J12="nav",M12="nav",P12="nav",S12="nav"),"nav","")</f>
        <v/>
      </c>
      <c r="V12" s="35" t="n">
        <f aca="false">IF(OR(AND(D12="",G12="",M12="",P12="",S12="",J12=""),U12="nav"),"",AVERAGE(E12,H12,K12,N12,Q12,T12))</f>
        <v>5.75</v>
      </c>
      <c r="W12" s="44" t="n">
        <f aca="false">IF(OR(V12="",V12="nav"),"",COUNTIF(V$6:V$35,"&lt;"&amp;V12)+1)</f>
        <v>5</v>
      </c>
    </row>
    <row r="13" customFormat="false" ht="15.75" hidden="false" customHeight="false" outlineLevel="0" collapsed="false">
      <c r="A13" s="37" t="n">
        <v>8</v>
      </c>
      <c r="B13" s="68" t="s">
        <v>40</v>
      </c>
      <c r="C13" s="28" t="s">
        <v>21</v>
      </c>
      <c r="D13" s="39" t="str">
        <f aca="false">IF(C13="nav","nav",IF(C13="","",COUNTIF(C$6:C$35,"&gt;"&amp;C13)+1))</f>
        <v>nav</v>
      </c>
      <c r="E13" s="40" t="str">
        <f aca="false">IF(OR(U13="nav"),"nav",IF(C13="","",COUNTIFS(C$6:C$35,"&gt;"&amp;C13,U$6:U$35,"&lt;&gt;nav")+1))</f>
        <v>nav</v>
      </c>
      <c r="F13" s="28" t="s">
        <v>21</v>
      </c>
      <c r="G13" s="39" t="str">
        <f aca="false">IF(F13="nav","nav",IF(F13="","",COUNTIF(F$6:F$35,"&gt;"&amp;F13)+1))</f>
        <v>nav</v>
      </c>
      <c r="H13" s="40" t="str">
        <f aca="false">IF(OR(U13="nav"),"nav",IF(F13="","",COUNTIFS(F$6:F$35,"&gt;"&amp;F13,U$6:U$35,"&lt;&gt;nav")+1))</f>
        <v>nav</v>
      </c>
      <c r="I13" s="28"/>
      <c r="J13" s="29" t="str">
        <f aca="false">IF(I13="nav","nav",IF(I13="","",COUNTIF(I$6:I$35,"&gt;"&amp;I13)+1))</f>
        <v/>
      </c>
      <c r="K13" s="30" t="str">
        <f aca="false">IF(OR(U13="nav"),"nav",IF(I13="","",COUNTIFS(I$6:I$35,"&gt;"&amp;I13,U$6:U$35,"&lt;&gt;nav")+1))</f>
        <v>nav</v>
      </c>
      <c r="L13" s="28"/>
      <c r="M13" s="39" t="str">
        <f aca="false">IF(L13="nav","nav",IF(L13="","",COUNTIF(L$6:L$35,"&gt;"&amp;L13)+1))</f>
        <v/>
      </c>
      <c r="N13" s="41" t="str">
        <f aca="false">IF(OR(U13="nav"),"nav",IF(L13="","",COUNTIFS(L$6:L$35,"&gt;"&amp;L13,U$6:U$35,"&lt;&gt;nav")+1))</f>
        <v>nav</v>
      </c>
      <c r="O13" s="28" t="s">
        <v>21</v>
      </c>
      <c r="P13" s="39" t="str">
        <f aca="false">IF(O13="nav","nav",IF(O13="","",COUNTIF(O$6:O$35,"&lt;"&amp;O13)+1))</f>
        <v>nav</v>
      </c>
      <c r="Q13" s="40" t="str">
        <f aca="false">IF(OR(U13="nav"),"nav",IF(O13="","",COUNTIFS(O$6:O$35,"&lt;"&amp;O13,U$6:U$35,"&lt;&gt;nav")+1))</f>
        <v>nav</v>
      </c>
      <c r="R13" s="40" t="s">
        <v>21</v>
      </c>
      <c r="S13" s="42" t="str">
        <f aca="false">IF(R13="nav","nav",IF(R13="","",COUNTIF(R$6:R$35,"&lt;"&amp;R13)+1))</f>
        <v>nav</v>
      </c>
      <c r="T13" s="43" t="str">
        <f aca="false">IF(OR(U13="nav"),"nav",IF(R13="","",COUNTIFS(R$6:R$35,"&lt;"&amp;R13,U$6:U$35,"&lt;&gt;nav")+1))</f>
        <v>nav</v>
      </c>
      <c r="U13" s="34" t="str">
        <f aca="false">IF(OR(D13="nav",G13="nav",J13="nav",M13="nav",P13="nav",S13="nav"),"nav","")</f>
        <v>nav</v>
      </c>
      <c r="V13" s="35" t="str">
        <f aca="false">IF(OR(AND(D13="",G13="",M13="",P13="",S13="",J13=""),U13="nav"),"",AVERAGE(E13,H13,K13,N13,Q13,T13))</f>
        <v/>
      </c>
      <c r="W13" s="44" t="str">
        <f aca="false">IF(OR(V13="",V13="nav"),"",COUNTIF(V$6:V$35,"&lt;"&amp;V13)+1)</f>
        <v/>
      </c>
    </row>
    <row r="14" customFormat="false" ht="15.75" hidden="false" customHeight="false" outlineLevel="0" collapsed="false">
      <c r="A14" s="37" t="n">
        <v>9</v>
      </c>
      <c r="B14" s="68" t="s">
        <v>41</v>
      </c>
      <c r="C14" s="28" t="n">
        <v>6.65</v>
      </c>
      <c r="D14" s="29" t="n">
        <f aca="false">IF(C14="nav","nav",IF(C14="","",COUNTIF(C$6:C$35,"&gt;"&amp;C14)+1))</f>
        <v>9</v>
      </c>
      <c r="E14" s="30" t="n">
        <f aca="false">IF(OR(U14="nav"),"nav",IF(C14="","",COUNTIFS(C$6:C$35,"&gt;"&amp;C14,U$6:U$35,"&lt;&gt;nav")+1))</f>
        <v>8</v>
      </c>
      <c r="F14" s="28" t="n">
        <v>7.82</v>
      </c>
      <c r="G14" s="29" t="n">
        <f aca="false">IF(F14="nav","nav",IF(F14="","",COUNTIF(F$6:F$35,"&gt;"&amp;F14)+1))</f>
        <v>12</v>
      </c>
      <c r="H14" s="30" t="n">
        <f aca="false">IF(OR(U14="nav"),"nav",IF(F14="","",COUNTIFS(F$6:F$35,"&gt;"&amp;F14,U$6:U$35,"&lt;&gt;nav")+1))</f>
        <v>11</v>
      </c>
      <c r="I14" s="28"/>
      <c r="J14" s="29" t="str">
        <f aca="false">IF(I14="nav","nav",IF(I14="","",COUNTIF(I$6:I$35,"&gt;"&amp;I14)+1))</f>
        <v/>
      </c>
      <c r="K14" s="30" t="str">
        <f aca="false">IF(OR(U14="nav"),"nav",IF(I14="","",COUNTIFS(I$6:I$35,"&gt;"&amp;I14,U$6:U$35,"&lt;&gt;nav")+1))</f>
        <v/>
      </c>
      <c r="L14" s="28"/>
      <c r="M14" s="29" t="str">
        <f aca="false">IF(L14="nav","nav",IF(L14="","",COUNTIF(L$6:L$35,"&gt;"&amp;L14)+1))</f>
        <v/>
      </c>
      <c r="N14" s="31" t="str">
        <f aca="false">IF(OR(U14="nav"),"nav",IF(L14="","",COUNTIFS(L$6:L$35,"&gt;"&amp;L14,U$6:U$35,"&lt;&gt;nav")+1))</f>
        <v/>
      </c>
      <c r="O14" s="28" t="n">
        <v>4.81</v>
      </c>
      <c r="P14" s="29" t="n">
        <f aca="false">IF(O14="nav","nav",IF(O14="","",COUNTIF(O$6:O$35,"&lt;"&amp;O14)+1))</f>
        <v>10</v>
      </c>
      <c r="Q14" s="30" t="n">
        <f aca="false">IF(OR(U14="nav"),"nav",IF(O14="","",COUNTIFS(O$6:O$35,"&lt;"&amp;O14,U$6:U$35,"&lt;&gt;nav")+1))</f>
        <v>9</v>
      </c>
      <c r="R14" s="40" t="n">
        <v>1.371</v>
      </c>
      <c r="S14" s="32" t="n">
        <f aca="false">IF(R14="nav","nav",IF(R14="","",COUNTIF(R$6:R$35,"&lt;"&amp;R14)+1))</f>
        <v>10</v>
      </c>
      <c r="T14" s="33" t="n">
        <f aca="false">IF(OR(U14="nav"),"nav",IF(R14="","",COUNTIFS(R$6:R$35,"&lt;"&amp;R14,U$6:U$35,"&lt;&gt;nav")+1))</f>
        <v>10</v>
      </c>
      <c r="U14" s="34" t="str">
        <f aca="false">IF(OR(D14="nav",G14="nav",J14="nav",M14="nav",P14="nav",S14="nav"),"nav","")</f>
        <v/>
      </c>
      <c r="V14" s="35" t="n">
        <f aca="false">IF(OR(AND(D14="",G14="",M14="",P14="",S14="",J14=""),U14="nav"),"",AVERAGE(E14,H14,K14,N14,Q14,T14))</f>
        <v>9.5</v>
      </c>
      <c r="W14" s="36" t="n">
        <f aca="false">IF(OR(V14="",V14="nav"),"",COUNTIF(V$6:V$35,"&lt;"&amp;V14)+1)</f>
        <v>9</v>
      </c>
    </row>
    <row r="15" customFormat="false" ht="15.75" hidden="false" customHeight="false" outlineLevel="0" collapsed="false">
      <c r="A15" s="37" t="n">
        <v>10</v>
      </c>
      <c r="B15" s="68" t="s">
        <v>42</v>
      </c>
      <c r="C15" s="28" t="n">
        <v>6.27</v>
      </c>
      <c r="D15" s="39" t="n">
        <f aca="false">IF(C15="nav","nav",IF(C15="","",COUNTIF(C$6:C$35,"&gt;"&amp;C15)+1))</f>
        <v>12</v>
      </c>
      <c r="E15" s="40" t="n">
        <f aca="false">IF(OR(U15="nav"),"nav",IF(C15="","",COUNTIFS(C$6:C$35,"&gt;"&amp;C15,U$6:U$35,"&lt;&gt;nav")+1))</f>
        <v>11</v>
      </c>
      <c r="F15" s="28" t="n">
        <v>9.89</v>
      </c>
      <c r="G15" s="39" t="n">
        <f aca="false">IF(F15="nav","nav",IF(F15="","",COUNTIF(F$6:F$35,"&gt;"&amp;F15)+1))</f>
        <v>9</v>
      </c>
      <c r="H15" s="40" t="n">
        <f aca="false">IF(OR(U15="nav"),"nav",IF(F15="","",COUNTIFS(F$6:F$35,"&gt;"&amp;F15,U$6:U$35,"&lt;&gt;nav")+1))</f>
        <v>8</v>
      </c>
      <c r="I15" s="28"/>
      <c r="J15" s="29" t="str">
        <f aca="false">IF(I15="nav","nav",IF(I15="","",COUNTIF(I$6:I$35,"&gt;"&amp;I15)+1))</f>
        <v/>
      </c>
      <c r="K15" s="30" t="str">
        <f aca="false">IF(OR(U15="nav"),"nav",IF(I15="","",COUNTIFS(I$6:I$35,"&gt;"&amp;I15,U$6:U$35,"&lt;&gt;nav")+1))</f>
        <v/>
      </c>
      <c r="L15" s="28"/>
      <c r="M15" s="39" t="str">
        <f aca="false">IF(L15="nav","nav",IF(L15="","",COUNTIF(L$6:L$35,"&gt;"&amp;L15)+1))</f>
        <v/>
      </c>
      <c r="N15" s="41" t="str">
        <f aca="false">IF(OR(U15="nav"),"nav",IF(L15="","",COUNTIFS(L$6:L$35,"&gt;"&amp;L15,U$6:U$35,"&lt;&gt;nav")+1))</f>
        <v/>
      </c>
      <c r="O15" s="28" t="n">
        <v>5.06</v>
      </c>
      <c r="P15" s="39" t="n">
        <f aca="false">IF(O15="nav","nav",IF(O15="","",COUNTIF(O$6:O$35,"&lt;"&amp;O15)+1))</f>
        <v>12</v>
      </c>
      <c r="Q15" s="40" t="n">
        <f aca="false">IF(OR(U15="nav"),"nav",IF(O15="","",COUNTIFS(O$6:O$35,"&lt;"&amp;O15,U$6:U$35,"&lt;&gt;nav")+1))</f>
        <v>11</v>
      </c>
      <c r="R15" s="40" t="n">
        <v>1.394</v>
      </c>
      <c r="S15" s="42" t="n">
        <f aca="false">IF(R15="nav","nav",IF(R15="","",COUNTIF(R$6:R$35,"&lt;"&amp;R15)+1))</f>
        <v>11</v>
      </c>
      <c r="T15" s="43" t="n">
        <f aca="false">IF(OR(U15="nav"),"nav",IF(R15="","",COUNTIFS(R$6:R$35,"&lt;"&amp;R15,U$6:U$35,"&lt;&gt;nav")+1))</f>
        <v>11</v>
      </c>
      <c r="U15" s="34" t="str">
        <f aca="false">IF(OR(D15="nav",G15="nav",J15="nav",M15="nav",P15="nav",S15="nav"),"nav","")</f>
        <v/>
      </c>
      <c r="V15" s="35" t="n">
        <f aca="false">IF(OR(AND(D15="",G15="",M15="",P15="",S15="",J15=""),U15="nav"),"",AVERAGE(E15,H15,K15,N15,Q15,T15))</f>
        <v>10.25</v>
      </c>
      <c r="W15" s="44" t="n">
        <f aca="false">IF(OR(V15="",V15="nav"),"",COUNTIF(V$6:V$35,"&lt;"&amp;V15)+1)</f>
        <v>11</v>
      </c>
    </row>
    <row r="16" customFormat="false" ht="14.25" hidden="false" customHeight="false" outlineLevel="0" collapsed="false">
      <c r="A16" s="37" t="n">
        <v>11</v>
      </c>
      <c r="B16" s="46" t="s">
        <v>43</v>
      </c>
      <c r="C16" s="28" t="n">
        <v>8.25</v>
      </c>
      <c r="D16" s="39" t="n">
        <f aca="false">IF(C16="nav","nav",IF(C16="","",COUNTIF(C$6:C$35,"&gt;"&amp;C16)+1))</f>
        <v>1</v>
      </c>
      <c r="E16" s="40" t="n">
        <f aca="false">IF(OR(U16="nav"),"nav",IF(C16="","",COUNTIFS(C$6:C$35,"&gt;"&amp;C16,U$6:U$35,"&lt;&gt;nav")+1))</f>
        <v>1</v>
      </c>
      <c r="F16" s="28" t="n">
        <v>13.02</v>
      </c>
      <c r="G16" s="39" t="n">
        <f aca="false">IF(F16="nav","nav",IF(F16="","",COUNTIF(F$6:F$35,"&gt;"&amp;F16)+1))</f>
        <v>2</v>
      </c>
      <c r="H16" s="40" t="n">
        <f aca="false">IF(OR(U16="nav"),"nav",IF(F16="","",COUNTIFS(F$6:F$35,"&gt;"&amp;F16,U$6:U$35,"&lt;&gt;nav")+1))</f>
        <v>2</v>
      </c>
      <c r="I16" s="28"/>
      <c r="J16" s="29" t="str">
        <f aca="false">IF(I16="nav","nav",IF(I16="","",COUNTIF(I$6:I$35,"&gt;"&amp;I16)+1))</f>
        <v/>
      </c>
      <c r="K16" s="30" t="str">
        <f aca="false">IF(OR(U16="nav"),"nav",IF(I16="","",COUNTIFS(I$6:I$35,"&gt;"&amp;I16,U$6:U$35,"&lt;&gt;nav")+1))</f>
        <v/>
      </c>
      <c r="L16" s="28"/>
      <c r="M16" s="39" t="str">
        <f aca="false">IF(L16="nav","nav",IF(L16="","",COUNTIF(L$6:L$35,"&gt;"&amp;L16)+1))</f>
        <v/>
      </c>
      <c r="N16" s="41" t="str">
        <f aca="false">IF(OR(U16="nav"),"nav",IF(L16="","",COUNTIFS(L$6:L$35,"&gt;"&amp;L16,U$6:U$35,"&lt;&gt;nav")+1))</f>
        <v/>
      </c>
      <c r="O16" s="28" t="n">
        <v>4.31</v>
      </c>
      <c r="P16" s="39" t="n">
        <f aca="false">IF(O16="nav","nav",IF(O16="","",COUNTIF(O$6:O$35,"&lt;"&amp;O16)+1))</f>
        <v>3</v>
      </c>
      <c r="Q16" s="40" t="n">
        <f aca="false">IF(OR(U16="nav"),"nav",IF(O16="","",COUNTIFS(O$6:O$35,"&lt;"&amp;O16,U$6:U$35,"&lt;&gt;nav")+1))</f>
        <v>2</v>
      </c>
      <c r="R16" s="40" t="n">
        <v>1.173</v>
      </c>
      <c r="S16" s="42" t="n">
        <f aca="false">IF(R16="nav","nav",IF(R16="","",COUNTIF(R$6:R$35,"&lt;"&amp;R16)+1))</f>
        <v>4</v>
      </c>
      <c r="T16" s="43" t="n">
        <f aca="false">IF(OR(U16="nav"),"nav",IF(R16="","",COUNTIFS(R$6:R$35,"&lt;"&amp;R16,U$6:U$35,"&lt;&gt;nav")+1))</f>
        <v>4</v>
      </c>
      <c r="U16" s="34" t="str">
        <f aca="false">IF(OR(D16="nav",G16="nav",J16="nav",M16="nav",P16="nav",S16="nav"),"nav","")</f>
        <v/>
      </c>
      <c r="V16" s="35" t="n">
        <f aca="false">IF(OR(AND(D16="",G16="",M16="",P16="",S16="",J16=""),U16="nav"),"",AVERAGE(E16,H16,K16,N16,Q16,T16))</f>
        <v>2.25</v>
      </c>
      <c r="W16" s="44" t="n">
        <f aca="false">IF(OR(V16="",V16="nav"),"",COUNTIF(V$6:V$35,"&lt;"&amp;V16)+1)</f>
        <v>2</v>
      </c>
    </row>
    <row r="17" customFormat="false" ht="14.25" hidden="false" customHeight="false" outlineLevel="0" collapsed="false">
      <c r="A17" s="37" t="n">
        <v>12</v>
      </c>
      <c r="B17" s="48" t="s">
        <v>44</v>
      </c>
      <c r="C17" s="28" t="n">
        <v>7.23</v>
      </c>
      <c r="D17" s="39" t="n">
        <f aca="false">IF(C17="nav","nav",IF(C17="","",COUNTIF(C$6:C$35,"&gt;"&amp;C17)+1))</f>
        <v>6</v>
      </c>
      <c r="E17" s="40" t="n">
        <f aca="false">IF(OR(U17="nav"),"nav",IF(C17="","",COUNTIFS(C$6:C$35,"&gt;"&amp;C17,U$6:U$35,"&lt;&gt;nav")+1))</f>
        <v>5</v>
      </c>
      <c r="F17" s="28" t="n">
        <v>12.02</v>
      </c>
      <c r="G17" s="39" t="n">
        <f aca="false">IF(F17="nav","nav",IF(F17="","",COUNTIF(F$6:F$35,"&gt;"&amp;F17)+1))</f>
        <v>5</v>
      </c>
      <c r="H17" s="40" t="n">
        <f aca="false">IF(OR(U17="nav"),"nav",IF(F17="","",COUNTIFS(F$6:F$35,"&gt;"&amp;F17,U$6:U$35,"&lt;&gt;nav")+1))</f>
        <v>4</v>
      </c>
      <c r="I17" s="28"/>
      <c r="J17" s="29" t="str">
        <f aca="false">IF(I17="nav","nav",IF(I17="","",COUNTIF(I$6:I$35,"&gt;"&amp;I17)+1))</f>
        <v/>
      </c>
      <c r="K17" s="30" t="str">
        <f aca="false">IF(OR(U17="nav"),"nav",IF(I17="","",COUNTIFS(I$6:I$35,"&gt;"&amp;I17,U$6:U$35,"&lt;&gt;nav")+1))</f>
        <v/>
      </c>
      <c r="L17" s="28"/>
      <c r="M17" s="39" t="str">
        <f aca="false">IF(L17="nav","nav",IF(L17="","",COUNTIF(L$6:L$35,"&gt;"&amp;L17)+1))</f>
        <v/>
      </c>
      <c r="N17" s="41" t="str">
        <f aca="false">IF(OR(U17="nav"),"nav",IF(L17="","",COUNTIFS(L$6:L$35,"&gt;"&amp;L17,U$6:U$35,"&lt;&gt;nav")+1))</f>
        <v/>
      </c>
      <c r="O17" s="28" t="n">
        <v>4.62</v>
      </c>
      <c r="P17" s="39" t="n">
        <f aca="false">IF(O17="nav","nav",IF(O17="","",COUNTIF(O$6:O$35,"&lt;"&amp;O17)+1))</f>
        <v>7</v>
      </c>
      <c r="Q17" s="40" t="n">
        <f aca="false">IF(OR(U17="nav"),"nav",IF(O17="","",COUNTIFS(O$6:O$35,"&lt;"&amp;O17,U$6:U$35,"&lt;&gt;nav")+1))</f>
        <v>6</v>
      </c>
      <c r="R17" s="40" t="n">
        <v>1.17</v>
      </c>
      <c r="S17" s="42" t="n">
        <f aca="false">IF(R17="nav","nav",IF(R17="","",COUNTIF(R$6:R$35,"&lt;"&amp;R17)+1))</f>
        <v>3</v>
      </c>
      <c r="T17" s="43" t="n">
        <f aca="false">IF(OR(U17="nav"),"nav",IF(R17="","",COUNTIFS(R$6:R$35,"&lt;"&amp;R17,U$6:U$35,"&lt;&gt;nav")+1))</f>
        <v>3</v>
      </c>
      <c r="U17" s="34" t="str">
        <f aca="false">IF(OR(D17="nav",G17="nav",J17="nav",M17="nav",P17="nav",S17="nav"),"nav","")</f>
        <v/>
      </c>
      <c r="V17" s="35" t="n">
        <f aca="false">IF(OR(AND(D17="",G17="",M17="",P17="",S17="",J17=""),U17="nav"),"",AVERAGE(E17,H17,K17,N17,Q17,T17))</f>
        <v>4.5</v>
      </c>
      <c r="W17" s="44" t="n">
        <f aca="false">IF(OR(V17="",V17="nav"),"",COUNTIF(V$6:V$35,"&lt;"&amp;V17)+1)</f>
        <v>4</v>
      </c>
    </row>
    <row r="18" customFormat="false" ht="14.25" hidden="false" customHeight="false" outlineLevel="0" collapsed="false">
      <c r="A18" s="37" t="n">
        <v>13</v>
      </c>
      <c r="B18" s="46" t="s">
        <v>45</v>
      </c>
      <c r="C18" s="28" t="n">
        <v>7.81</v>
      </c>
      <c r="D18" s="39" t="n">
        <f aca="false">IF(C18="nav","nav",IF(C18="","",COUNTIF(C$6:C$35,"&gt;"&amp;C18)+1))</f>
        <v>3</v>
      </c>
      <c r="E18" s="40" t="n">
        <f aca="false">IF(OR(U18="nav"),"nav",IF(C18="","",COUNTIFS(C$6:C$35,"&gt;"&amp;C18,U$6:U$35,"&lt;&gt;nav")+1))</f>
        <v>3</v>
      </c>
      <c r="F18" s="28" t="n">
        <v>13.2</v>
      </c>
      <c r="G18" s="39" t="n">
        <f aca="false">IF(F18="nav","nav",IF(F18="","",COUNTIF(F$6:F$35,"&gt;"&amp;F18)+1))</f>
        <v>1</v>
      </c>
      <c r="H18" s="40" t="n">
        <f aca="false">IF(OR(U18="nav"),"nav",IF(F18="","",COUNTIFS(F$6:F$35,"&gt;"&amp;F18,U$6:U$35,"&lt;&gt;nav")+1))</f>
        <v>1</v>
      </c>
      <c r="I18" s="28"/>
      <c r="J18" s="29" t="str">
        <f aca="false">IF(I18="nav","nav",IF(I18="","",COUNTIF(I$6:I$35,"&gt;"&amp;I18)+1))</f>
        <v/>
      </c>
      <c r="K18" s="30" t="str">
        <f aca="false">IF(OR(U18="nav"),"nav",IF(I18="","",COUNTIFS(I$6:I$35,"&gt;"&amp;I18,U$6:U$35,"&lt;&gt;nav")+1))</f>
        <v/>
      </c>
      <c r="L18" s="28"/>
      <c r="M18" s="39" t="str">
        <f aca="false">IF(L18="nav","nav",IF(L18="","",COUNTIF(L$6:L$35,"&gt;"&amp;L18)+1))</f>
        <v/>
      </c>
      <c r="N18" s="41" t="str">
        <f aca="false">IF(OR(U18="nav"),"nav",IF(L18="","",COUNTIFS(L$6:L$35,"&gt;"&amp;L18,U$6:U$35,"&lt;&gt;nav")+1))</f>
        <v/>
      </c>
      <c r="O18" s="28" t="n">
        <v>4.12</v>
      </c>
      <c r="P18" s="39" t="n">
        <f aca="false">IF(O18="nav","nav",IF(O18="","",COUNTIF(O$6:O$35,"&lt;"&amp;O18)+1))</f>
        <v>2</v>
      </c>
      <c r="Q18" s="40" t="n">
        <f aca="false">IF(OR(U18="nav"),"nav",IF(O18="","",COUNTIFS(O$6:O$35,"&lt;"&amp;O18,U$6:U$35,"&lt;&gt;nav")+1))</f>
        <v>1</v>
      </c>
      <c r="R18" s="40" t="n">
        <v>1.127</v>
      </c>
      <c r="S18" s="42" t="n">
        <f aca="false">IF(R18="nav","nav",IF(R18="","",COUNTIF(R$6:R$35,"&lt;"&amp;R18)+1))</f>
        <v>1</v>
      </c>
      <c r="T18" s="43" t="n">
        <f aca="false">IF(OR(U18="nav"),"nav",IF(R18="","",COUNTIFS(R$6:R$35,"&lt;"&amp;R18,U$6:U$35,"&lt;&gt;nav")+1))</f>
        <v>1</v>
      </c>
      <c r="U18" s="34" t="str">
        <f aca="false">IF(OR(D18="nav",G18="nav",J18="nav",M18="nav",P18="nav",S18="nav"),"nav","")</f>
        <v/>
      </c>
      <c r="V18" s="35" t="n">
        <f aca="false">IF(OR(AND(D18="",G18="",M18="",P18="",S18="",J18=""),U18="nav"),"",AVERAGE(E18,H18,K18,N18,Q18,T18))</f>
        <v>1.5</v>
      </c>
      <c r="W18" s="44" t="n">
        <f aca="false">IF(OR(V18="",V18="nav"),"",COUNTIF(V$6:V$35,"&lt;"&amp;V18)+1)</f>
        <v>1</v>
      </c>
    </row>
    <row r="19" customFormat="false" ht="14.25" hidden="false" customHeight="false" outlineLevel="0" collapsed="false">
      <c r="A19" s="37" t="n">
        <v>14</v>
      </c>
      <c r="B19" s="48" t="s">
        <v>46</v>
      </c>
      <c r="C19" s="28" t="n">
        <v>6.62</v>
      </c>
      <c r="D19" s="39" t="n">
        <f aca="false">IF(C19="nav","nav",IF(C19="","",COUNTIF(C$6:C$35,"&gt;"&amp;C19)+1))</f>
        <v>10</v>
      </c>
      <c r="E19" s="40" t="n">
        <f aca="false">IF(OR(U19="nav"),"nav",IF(C19="","",COUNTIFS(C$6:C$35,"&gt;"&amp;C19,U$6:U$35,"&lt;&gt;nav")+1))</f>
        <v>9</v>
      </c>
      <c r="F19" s="28" t="n">
        <v>9.12</v>
      </c>
      <c r="G19" s="39" t="n">
        <f aca="false">IF(F19="nav","nav",IF(F19="","",COUNTIF(F$6:F$35,"&gt;"&amp;F19)+1))</f>
        <v>11</v>
      </c>
      <c r="H19" s="40" t="n">
        <f aca="false">IF(OR(U19="nav"),"nav",IF(F19="","",COUNTIFS(F$6:F$35,"&gt;"&amp;F19,U$6:U$35,"&lt;&gt;nav")+1))</f>
        <v>10</v>
      </c>
      <c r="I19" s="28"/>
      <c r="J19" s="29" t="str">
        <f aca="false">IF(I19="nav","nav",IF(I19="","",COUNTIF(I$6:I$35,"&gt;"&amp;I19)+1))</f>
        <v/>
      </c>
      <c r="K19" s="30" t="str">
        <f aca="false">IF(OR(U19="nav"),"nav",IF(I19="","",COUNTIFS(I$6:I$35,"&gt;"&amp;I19,U$6:U$35,"&lt;&gt;nav")+1))</f>
        <v/>
      </c>
      <c r="L19" s="28"/>
      <c r="M19" s="39" t="str">
        <f aca="false">IF(L19="nav","nav",IF(L19="","",COUNTIF(L$6:L$35,"&gt;"&amp;L19)+1))</f>
        <v/>
      </c>
      <c r="N19" s="41" t="str">
        <f aca="false">IF(OR(U19="nav"),"nav",IF(L19="","",COUNTIFS(L$6:L$35,"&gt;"&amp;L19,U$6:U$35,"&lt;&gt;nav")+1))</f>
        <v/>
      </c>
      <c r="O19" s="28" t="n">
        <v>4.56</v>
      </c>
      <c r="P19" s="39" t="n">
        <f aca="false">IF(O19="nav","nav",IF(O19="","",COUNTIF(O$6:O$35,"&lt;"&amp;O19)+1))</f>
        <v>5</v>
      </c>
      <c r="Q19" s="40" t="n">
        <f aca="false">IF(OR(U19="nav"),"nav",IF(O19="","",COUNTIFS(O$6:O$35,"&lt;"&amp;O19,U$6:U$35,"&lt;&gt;nav")+1))</f>
        <v>4</v>
      </c>
      <c r="R19" s="40" t="n">
        <v>1.164</v>
      </c>
      <c r="S19" s="42" t="n">
        <f aca="false">IF(R19="nav","nav",IF(R19="","",COUNTIF(R$6:R$35,"&lt;"&amp;R19)+1))</f>
        <v>2</v>
      </c>
      <c r="T19" s="43" t="n">
        <f aca="false">IF(OR(U19="nav"),"nav",IF(R19="","",COUNTIFS(R$6:R$35,"&lt;"&amp;R19,U$6:U$35,"&lt;&gt;nav")+1))</f>
        <v>2</v>
      </c>
      <c r="U19" s="34" t="str">
        <f aca="false">IF(OR(D19="nav",G19="nav",J19="nav",M19="nav",P19="nav",S19="nav"),"nav","")</f>
        <v/>
      </c>
      <c r="V19" s="35" t="n">
        <f aca="false">IF(OR(AND(D19="",G19="",M19="",P19="",S19="",J19=""),U19="nav"),"",AVERAGE(E19,H19,K19,N19,Q19,T19))</f>
        <v>6.25</v>
      </c>
      <c r="W19" s="44" t="n">
        <f aca="false">IF(OR(V19="",V19="nav"),"",COUNTIF(V$6:V$35,"&lt;"&amp;V19)+1)</f>
        <v>7</v>
      </c>
    </row>
    <row r="20" customFormat="false" ht="14.25" hidden="false" customHeight="false" outlineLevel="0" collapsed="false">
      <c r="A20" s="37" t="n">
        <v>15</v>
      </c>
      <c r="B20" s="48"/>
      <c r="C20" s="28"/>
      <c r="D20" s="39" t="str">
        <f aca="false">IF(C20="nav","nav",IF(C20="","",COUNTIF(C$6:C$35,"&gt;"&amp;C20)+1))</f>
        <v/>
      </c>
      <c r="E20" s="40" t="str">
        <f aca="false">IF(OR(U20="nav"),"nav",IF(C20="","",COUNTIFS(C$6:C$35,"&gt;"&amp;C20,U$6:U$35,"&lt;&gt;nav")+1))</f>
        <v/>
      </c>
      <c r="F20" s="28"/>
      <c r="G20" s="39" t="str">
        <f aca="false">IF(F20="nav","nav",IF(F20="","",COUNTIF(F$6:F$35,"&gt;"&amp;F20)+1))</f>
        <v/>
      </c>
      <c r="H20" s="40" t="str">
        <f aca="false">IF(OR(U20="nav"),"nav",IF(F20="","",COUNTIFS(F$6:F$35,"&gt;"&amp;F20,U$6:U$35,"&lt;&gt;nav")+1))</f>
        <v/>
      </c>
      <c r="I20" s="28"/>
      <c r="J20" s="29" t="str">
        <f aca="false">IF(I20="nav","nav",IF(I20="","",COUNTIF(I$6:I$35,"&gt;"&amp;I20)+1))</f>
        <v/>
      </c>
      <c r="K20" s="30" t="str">
        <f aca="false">IF(OR(U20="nav"),"nav",IF(I20="","",COUNTIFS(I$6:I$35,"&gt;"&amp;I20,U$6:U$35,"&lt;&gt;nav")+1))</f>
        <v/>
      </c>
      <c r="L20" s="28"/>
      <c r="M20" s="39" t="str">
        <f aca="false">IF(L20="nav","nav",IF(L20="","",COUNTIF(L$6:L$35,"&gt;"&amp;L20)+1))</f>
        <v/>
      </c>
      <c r="N20" s="41" t="str">
        <f aca="false">IF(OR(U20="nav"),"nav",IF(L20="","",COUNTIFS(L$6:L$35,"&gt;"&amp;L20,U$6:U$35,"&lt;&gt;nav")+1))</f>
        <v/>
      </c>
      <c r="O20" s="28"/>
      <c r="P20" s="39" t="str">
        <f aca="false">IF(O20="nav","nav",IF(O20="","",COUNTIF(O$6:O$35,"&lt;"&amp;O20)+1))</f>
        <v/>
      </c>
      <c r="Q20" s="40" t="str">
        <f aca="false">IF(OR(U20="nav"),"nav",IF(O20="","",COUNTIFS(O$6:O$35,"&lt;"&amp;O20,U$6:U$35,"&lt;&gt;nav")+1))</f>
        <v/>
      </c>
      <c r="R20" s="40"/>
      <c r="S20" s="42" t="str">
        <f aca="false">IF(R20="nav","nav",IF(R20="","",COUNTIF(R$6:R$35,"&lt;"&amp;R20)+1))</f>
        <v/>
      </c>
      <c r="T20" s="43" t="str">
        <f aca="false">IF(OR(U20="nav"),"nav",IF(R20="","",COUNTIFS(R$6:R$35,"&lt;"&amp;R20,U$6:U$35,"&lt;&gt;nav")+1))</f>
        <v/>
      </c>
      <c r="U20" s="34" t="str">
        <f aca="false">IF(OR(D20="nav",G20="nav",J20="nav",M20="nav",P20="nav",S20="nav"),"nav","")</f>
        <v/>
      </c>
      <c r="V20" s="35" t="str">
        <f aca="false">IF(OR(AND(D20="",G20="",M20="",P20="",S20="",J20=""),U20="nav"),"",AVERAGE(E20,H20,K20,N20,Q20,T20))</f>
        <v/>
      </c>
      <c r="W20" s="44" t="str">
        <f aca="false">IF(OR(V20="",V20="nav"),"",COUNTIF(V$6:V$35,"&lt;"&amp;V20)+1)</f>
        <v/>
      </c>
    </row>
    <row r="21" customFormat="false" ht="15" hidden="false" customHeight="false" outlineLevel="0" collapsed="false">
      <c r="A21" s="37" t="n">
        <v>16</v>
      </c>
      <c r="B21" s="48"/>
      <c r="C21" s="28"/>
      <c r="D21" s="39" t="str">
        <f aca="false">IF(C21="nav","nav",IF(C21="","",COUNTIF(C$6:C$35,"&gt;"&amp;C21)+1))</f>
        <v/>
      </c>
      <c r="E21" s="40" t="str">
        <f aca="false">IF(OR(U21="nav"),"nav",IF(C21="","",COUNTIFS(C$6:C$35,"&gt;"&amp;C21,U$6:U$35,"&lt;&gt;nav")+1))</f>
        <v/>
      </c>
      <c r="F21" s="28"/>
      <c r="G21" s="39" t="str">
        <f aca="false">IF(F21="nav","nav",IF(F21="","",COUNTIF(F$6:F$35,"&gt;"&amp;F21)+1))</f>
        <v/>
      </c>
      <c r="H21" s="40" t="str">
        <f aca="false">IF(OR(U21="nav"),"nav",IF(F21="","",COUNTIFS(F$6:F$35,"&gt;"&amp;F21,U$6:U$35,"&lt;&gt;nav")+1))</f>
        <v/>
      </c>
      <c r="I21" s="28"/>
      <c r="J21" s="29" t="str">
        <f aca="false">IF(I21="nav","nav",IF(I21="","",COUNTIF(I$6:I$35,"&gt;"&amp;I21)+1))</f>
        <v/>
      </c>
      <c r="K21" s="30" t="str">
        <f aca="false">IF(OR(U21="nav"),"nav",IF(I21="","",COUNTIFS(I$6:I$35,"&gt;"&amp;I21,U$6:U$35,"&lt;&gt;nav")+1))</f>
        <v/>
      </c>
      <c r="L21" s="28"/>
      <c r="M21" s="39" t="str">
        <f aca="false">IF(L21="nav","nav",IF(L21="","",COUNTIF(L$6:L$35,"&gt;"&amp;L21)+1))</f>
        <v/>
      </c>
      <c r="N21" s="41" t="str">
        <f aca="false">IF(OR(U21="nav"),"nav",IF(L21="","",COUNTIFS(L$6:L$35,"&gt;"&amp;L21,U$6:U$35,"&lt;&gt;nav")+1))</f>
        <v/>
      </c>
      <c r="O21" s="28"/>
      <c r="P21" s="39" t="str">
        <f aca="false">IF(O21="nav","nav",IF(O21="","",COUNTIF(O$6:O$35,"&lt;"&amp;O21)+1))</f>
        <v/>
      </c>
      <c r="Q21" s="40" t="str">
        <f aca="false">IF(OR(U21="nav"),"nav",IF(O21="","",COUNTIFS(O$6:O$35,"&lt;"&amp;O21,U$6:U$35,"&lt;&gt;nav")+1))</f>
        <v/>
      </c>
      <c r="R21" s="40"/>
      <c r="S21" s="42" t="str">
        <f aca="false">IF(R21="nav","nav",IF(R21="","",COUNTIF(R$6:R$35,"&lt;"&amp;R21)+1))</f>
        <v/>
      </c>
      <c r="T21" s="43" t="str">
        <f aca="false">IF(OR(U21="nav"),"nav",IF(R21="","",COUNTIFS(R$6:R$35,"&lt;"&amp;R21,U$6:U$35,"&lt;&gt;nav")+1))</f>
        <v/>
      </c>
      <c r="U21" s="34" t="str">
        <f aca="false">IF(OR(D21="nav",G21="nav",J21="nav",M21="nav",P21="nav",S21="nav"),"nav","")</f>
        <v/>
      </c>
      <c r="V21" s="35" t="str">
        <f aca="false">IF(OR(AND(D21="",G21="",M21="",P21="",S21="",J21=""),U21="nav"),"",AVERAGE(E21,H21,K21,N21,Q21,T21))</f>
        <v/>
      </c>
      <c r="W21" s="44" t="str">
        <f aca="false">IF(OR(V21="",V21="nav"),"",COUNTIF(V$6:V$35,"&lt;"&amp;V21)+1)</f>
        <v/>
      </c>
    </row>
    <row r="22" customFormat="false" ht="15" hidden="false" customHeight="false" outlineLevel="0" collapsed="false">
      <c r="A22" s="37" t="n">
        <v>17</v>
      </c>
      <c r="B22" s="49"/>
      <c r="C22" s="28"/>
      <c r="D22" s="29" t="str">
        <f aca="false">IF(C22="nav","nav",IF(C22="","",COUNTIF(C$6:C$35,"&gt;"&amp;C22)+1))</f>
        <v/>
      </c>
      <c r="E22" s="30" t="str">
        <f aca="false">IF(OR(U22="nav"),"nav",IF(C22="","",COUNTIFS(C$6:C$35,"&gt;"&amp;C22,U$6:U$35,"&lt;&gt;nav")+1))</f>
        <v/>
      </c>
      <c r="F22" s="28"/>
      <c r="G22" s="29" t="str">
        <f aca="false">IF(F22="nav","nav",IF(F22="","",COUNTIF(F$6:F$35,"&gt;"&amp;F22)+1))</f>
        <v/>
      </c>
      <c r="H22" s="30" t="str">
        <f aca="false">IF(OR(U22="nav"),"nav",IF(F22="","",COUNTIFS(F$6:F$35,"&gt;"&amp;F22,U$6:U$35,"&lt;&gt;nav")+1))</f>
        <v/>
      </c>
      <c r="I22" s="28"/>
      <c r="J22" s="29" t="str">
        <f aca="false">IF(I22="nav","nav",IF(I22="","",COUNTIF(I$6:I$35,"&gt;"&amp;I22)+1))</f>
        <v/>
      </c>
      <c r="K22" s="30" t="str">
        <f aca="false">IF(OR(U22="nav"),"nav",IF(I22="","",COUNTIFS(I$6:I$35,"&gt;"&amp;I22,U$6:U$35,"&lt;&gt;nav")+1))</f>
        <v/>
      </c>
      <c r="L22" s="28"/>
      <c r="M22" s="29" t="str">
        <f aca="false">IF(L22="nav","nav",IF(L22="","",COUNTIF(L$6:L$35,"&gt;"&amp;L22)+1))</f>
        <v/>
      </c>
      <c r="N22" s="31" t="str">
        <f aca="false">IF(OR(U22="nav"),"nav",IF(L22="","",COUNTIFS(L$6:L$35,"&gt;"&amp;L22,U$6:U$35,"&lt;&gt;nav")+1))</f>
        <v/>
      </c>
      <c r="O22" s="28"/>
      <c r="P22" s="29" t="str">
        <f aca="false">IF(O22="nav","nav",IF(O22="","",COUNTIF(O$6:O$35,"&lt;"&amp;O22)+1))</f>
        <v/>
      </c>
      <c r="Q22" s="30" t="str">
        <f aca="false">IF(OR(U22="nav"),"nav",IF(O22="","",COUNTIFS(O$6:O$35,"&lt;"&amp;O22,U$6:U$35,"&lt;&gt;nav")+1))</f>
        <v/>
      </c>
      <c r="R22" s="40"/>
      <c r="S22" s="32" t="str">
        <f aca="false">IF(R22="nav","nav",IF(R22="","",COUNTIF(R$6:R$35,"&lt;"&amp;R22)+1))</f>
        <v/>
      </c>
      <c r="T22" s="33" t="str">
        <f aca="false">IF(OR(U22="nav"),"nav",IF(R22="","",COUNTIFS(R$6:R$35,"&lt;"&amp;R22,U$6:U$35,"&lt;&gt;nav")+1))</f>
        <v/>
      </c>
      <c r="U22" s="34" t="str">
        <f aca="false">IF(OR(D22="nav",G22="nav",J22="nav",M22="nav",P22="nav",S22="nav"),"nav","")</f>
        <v/>
      </c>
      <c r="V22" s="35" t="str">
        <f aca="false">IF(OR(AND(D22="",G22="",M22="",P22="",S22="",J22=""),U22="nav"),"",AVERAGE(E22,H22,K22,N22,Q22,T22))</f>
        <v/>
      </c>
      <c r="W22" s="36" t="str">
        <f aca="false">IF(OR(V22="",V22="nav"),"",COUNTIF(V$6:V$35,"&lt;"&amp;V22)+1)</f>
        <v/>
      </c>
    </row>
    <row r="23" customFormat="false" ht="14.25" hidden="false" customHeight="false" outlineLevel="0" collapsed="false">
      <c r="A23" s="37" t="n">
        <v>18</v>
      </c>
      <c r="B23" s="47"/>
      <c r="C23" s="28"/>
      <c r="D23" s="39" t="str">
        <f aca="false">IF(C23="nav","nav",IF(C23="","",COUNTIF(C$6:C$35,"&gt;"&amp;C23)+1))</f>
        <v/>
      </c>
      <c r="E23" s="40" t="str">
        <f aca="false">IF(OR(U23="nav"),"nav",IF(C23="","",COUNTIFS(C$6:C$35,"&gt;"&amp;C23,U$6:U$35,"&lt;&gt;nav")+1))</f>
        <v/>
      </c>
      <c r="F23" s="28"/>
      <c r="G23" s="39" t="str">
        <f aca="false">IF(F23="nav","nav",IF(F23="","",COUNTIF(F$6:F$35,"&gt;"&amp;F23)+1))</f>
        <v/>
      </c>
      <c r="H23" s="40" t="str">
        <f aca="false">IF(OR(U23="nav"),"nav",IF(F23="","",COUNTIFS(F$6:F$35,"&gt;"&amp;F23,U$6:U$35,"&lt;&gt;nav")+1))</f>
        <v/>
      </c>
      <c r="I23" s="28"/>
      <c r="J23" s="29" t="str">
        <f aca="false">IF(I23="nav","nav",IF(I23="","",COUNTIF(I$6:I$35,"&gt;"&amp;I23)+1))</f>
        <v/>
      </c>
      <c r="K23" s="30" t="str">
        <f aca="false">IF(OR(U23="nav"),"nav",IF(I23="","",COUNTIFS(I$6:I$35,"&gt;"&amp;I23,U$6:U$35,"&lt;&gt;nav")+1))</f>
        <v/>
      </c>
      <c r="L23" s="28"/>
      <c r="M23" s="39" t="str">
        <f aca="false">IF(L23="nav","nav",IF(L23="","",COUNTIF(L$6:L$35,"&gt;"&amp;L23)+1))</f>
        <v/>
      </c>
      <c r="N23" s="41" t="str">
        <f aca="false">IF(OR(U23="nav"),"nav",IF(L23="","",COUNTIFS(L$6:L$35,"&gt;"&amp;L23,U$6:U$35,"&lt;&gt;nav")+1))</f>
        <v/>
      </c>
      <c r="O23" s="28"/>
      <c r="P23" s="39" t="str">
        <f aca="false">IF(O23="nav","nav",IF(O23="","",COUNTIF(O$6:O$35,"&lt;"&amp;O23)+1))</f>
        <v/>
      </c>
      <c r="Q23" s="40" t="str">
        <f aca="false">IF(OR(U23="nav"),"nav",IF(O23="","",COUNTIFS(O$6:O$35,"&lt;"&amp;O23,U$6:U$35,"&lt;&gt;nav")+1))</f>
        <v/>
      </c>
      <c r="R23" s="40"/>
      <c r="S23" s="42" t="str">
        <f aca="false">IF(R23="nav","nav",IF(R23="","",COUNTIF(R$6:R$35,"&lt;"&amp;R23)+1))</f>
        <v/>
      </c>
      <c r="T23" s="43" t="str">
        <f aca="false">IF(OR(U23="nav"),"nav",IF(R23="","",COUNTIFS(R$6:R$35,"&lt;"&amp;R23,U$6:U$35,"&lt;&gt;nav")+1))</f>
        <v/>
      </c>
      <c r="U23" s="34" t="str">
        <f aca="false">IF(OR(D23="nav",G23="nav",J23="nav",M23="nav",P23="nav",S23="nav"),"nav","")</f>
        <v/>
      </c>
      <c r="V23" s="35" t="str">
        <f aca="false">IF(OR(AND(D23="",G23="",M23="",P23="",S23="",J23=""),U23="nav"),"",AVERAGE(E23,H23,K23,N23,Q23,T23))</f>
        <v/>
      </c>
      <c r="W23" s="44" t="str">
        <f aca="false">IF(OR(V23="",V23="nav"),"",COUNTIF(V$6:V$35,"&lt;"&amp;V23)+1)</f>
        <v/>
      </c>
    </row>
    <row r="24" customFormat="false" ht="14.25" hidden="false" customHeight="false" outlineLevel="0" collapsed="false">
      <c r="A24" s="37" t="n">
        <v>19</v>
      </c>
      <c r="B24" s="47"/>
      <c r="C24" s="28"/>
      <c r="D24" s="39" t="str">
        <f aca="false">IF(C24="nav","nav",IF(C24="","",COUNTIF(C$6:C$35,"&gt;"&amp;C24)+1))</f>
        <v/>
      </c>
      <c r="E24" s="40" t="str">
        <f aca="false">IF(OR(U24="nav"),"nav",IF(C24="","",COUNTIFS(C$6:C$35,"&gt;"&amp;C24,U$6:U$35,"&lt;&gt;nav")+1))</f>
        <v/>
      </c>
      <c r="F24" s="28"/>
      <c r="G24" s="39" t="str">
        <f aca="false">IF(F24="nav","nav",IF(F24="","",COUNTIF(F$6:F$35,"&gt;"&amp;F24)+1))</f>
        <v/>
      </c>
      <c r="H24" s="40" t="str">
        <f aca="false">IF(OR(U24="nav"),"nav",IF(F24="","",COUNTIFS(F$6:F$35,"&gt;"&amp;F24,U$6:U$35,"&lt;&gt;nav")+1))</f>
        <v/>
      </c>
      <c r="I24" s="28"/>
      <c r="J24" s="29" t="str">
        <f aca="false">IF(I24="nav","nav",IF(I24="","",COUNTIF(I$6:I$35,"&gt;"&amp;I24)+1))</f>
        <v/>
      </c>
      <c r="K24" s="30" t="str">
        <f aca="false">IF(OR(U24="nav"),"nav",IF(I24="","",COUNTIFS(I$6:I$35,"&gt;"&amp;I24,U$6:U$35,"&lt;&gt;nav")+1))</f>
        <v/>
      </c>
      <c r="L24" s="28"/>
      <c r="M24" s="39" t="str">
        <f aca="false">IF(L24="nav","nav",IF(L24="","",COUNTIF(L$6:L$35,"&gt;"&amp;L24)+1))</f>
        <v/>
      </c>
      <c r="N24" s="41" t="str">
        <f aca="false">IF(OR(U24="nav"),"nav",IF(L24="","",COUNTIFS(L$6:L$35,"&gt;"&amp;L24,U$6:U$35,"&lt;&gt;nav")+1))</f>
        <v/>
      </c>
      <c r="O24" s="28"/>
      <c r="P24" s="39" t="str">
        <f aca="false">IF(O24="nav","nav",IF(O24="","",COUNTIF(O$6:O$35,"&lt;"&amp;O24)+1))</f>
        <v/>
      </c>
      <c r="Q24" s="40" t="str">
        <f aca="false">IF(OR(U24="nav"),"nav",IF(O24="","",COUNTIFS(O$6:O$35,"&lt;"&amp;O24,U$6:U$35,"&lt;&gt;nav")+1))</f>
        <v/>
      </c>
      <c r="R24" s="40"/>
      <c r="S24" s="42" t="str">
        <f aca="false">IF(R24="nav","nav",IF(R24="","",COUNTIF(R$6:R$35,"&lt;"&amp;R24)+1))</f>
        <v/>
      </c>
      <c r="T24" s="43" t="str">
        <f aca="false">IF(OR(U24="nav"),"nav",IF(R24="","",COUNTIFS(R$6:R$35,"&lt;"&amp;R24,U$6:U$35,"&lt;&gt;nav")+1))</f>
        <v/>
      </c>
      <c r="U24" s="34" t="str">
        <f aca="false">IF(OR(D24="nav",G24="nav",J24="nav",M24="nav",P24="nav",S24="nav"),"nav","")</f>
        <v/>
      </c>
      <c r="V24" s="35" t="str">
        <f aca="false">IF(OR(AND(D24="",G24="",M24="",P24="",S24="",J24=""),U24="nav"),"",AVERAGE(E24,H24,K24,N24,Q24,T24))</f>
        <v/>
      </c>
      <c r="W24" s="44" t="str">
        <f aca="false">IF(OR(V24="",V24="nav"),"",COUNTIF(V$6:V$35,"&lt;"&amp;V24)+1)</f>
        <v/>
      </c>
    </row>
    <row r="25" customFormat="false" ht="14.25" hidden="false" customHeight="false" outlineLevel="0" collapsed="false">
      <c r="A25" s="37" t="n">
        <v>20</v>
      </c>
      <c r="B25" s="47"/>
      <c r="C25" s="28"/>
      <c r="D25" s="39" t="str">
        <f aca="false">IF(C25="nav","nav",IF(C25="","",COUNTIF(C$6:C$35,"&gt;"&amp;C25)+1))</f>
        <v/>
      </c>
      <c r="E25" s="40" t="str">
        <f aca="false">IF(OR(U25="nav"),"nav",IF(C25="","",COUNTIFS(C$6:C$35,"&gt;"&amp;C25,U$6:U$35,"&lt;&gt;nav")+1))</f>
        <v/>
      </c>
      <c r="F25" s="28"/>
      <c r="G25" s="39" t="str">
        <f aca="false">IF(F25="nav","nav",IF(F25="","",COUNTIF(F$6:F$35,"&gt;"&amp;F25)+1))</f>
        <v/>
      </c>
      <c r="H25" s="40" t="str">
        <f aca="false">IF(OR(U25="nav"),"nav",IF(F25="","",COUNTIFS(F$6:F$35,"&gt;"&amp;F25,U$6:U$35,"&lt;&gt;nav")+1))</f>
        <v/>
      </c>
      <c r="I25" s="50"/>
      <c r="J25" s="29" t="str">
        <f aca="false">IF(I25="nav","nav",IF(I25="","",COUNTIF(I$6:I$35,"&gt;"&amp;I25)+1))</f>
        <v/>
      </c>
      <c r="K25" s="30" t="str">
        <f aca="false">IF(OR(U25="nav"),"nav",IF(I25="","",COUNTIFS(I$6:I$35,"&gt;"&amp;I25,U$6:U$35,"&lt;&gt;nav")+1))</f>
        <v/>
      </c>
      <c r="L25" s="28"/>
      <c r="M25" s="39" t="str">
        <f aca="false">IF(L25="nav","nav",IF(L25="","",COUNTIF(L$6:L$35,"&gt;"&amp;L25)+1))</f>
        <v/>
      </c>
      <c r="N25" s="41" t="str">
        <f aca="false">IF(OR(U25="nav"),"nav",IF(L25="","",COUNTIFS(L$6:L$35,"&gt;"&amp;L25,U$6:U$35,"&lt;&gt;nav")+1))</f>
        <v/>
      </c>
      <c r="O25" s="28"/>
      <c r="P25" s="39" t="str">
        <f aca="false">IF(O25="nav","nav",IF(O25="","",COUNTIF(O$6:O$35,"&lt;"&amp;O25)+1))</f>
        <v/>
      </c>
      <c r="Q25" s="40" t="str">
        <f aca="false">IF(OR(U25="nav"),"nav",IF(O25="","",COUNTIFS(O$6:O$35,"&lt;"&amp;O25,U$6:U$35,"&lt;&gt;nav")+1))</f>
        <v/>
      </c>
      <c r="R25" s="40"/>
      <c r="S25" s="42" t="str">
        <f aca="false">IF(R25="nav","nav",IF(R25="","",COUNTIF(R$6:R$35,"&lt;"&amp;R25)+1))</f>
        <v/>
      </c>
      <c r="T25" s="43" t="str">
        <f aca="false">IF(OR(U25="nav"),"nav",IF(R25="","",COUNTIFS(R$6:R$35,"&lt;"&amp;R25,U$6:U$35,"&lt;&gt;nav")+1))</f>
        <v/>
      </c>
      <c r="U25" s="34" t="str">
        <f aca="false">IF(OR(D25="nav",G25="nav",J25="nav",M25="nav",P25="nav",S25="nav"),"nav","")</f>
        <v/>
      </c>
      <c r="V25" s="35" t="str">
        <f aca="false">IF(OR(AND(D25="",G25="",M25="",P25="",S25="",J25=""),U25="nav"),"",AVERAGE(E25,H25,K25,N25,Q25,T25))</f>
        <v/>
      </c>
      <c r="W25" s="44" t="str">
        <f aca="false">IF(OR(V25="",V25="nav"),"",COUNTIF(V$6:V$35,"&lt;"&amp;V25)+1)</f>
        <v/>
      </c>
    </row>
    <row r="26" customFormat="false" ht="14.25" hidden="false" customHeight="false" outlineLevel="0" collapsed="false">
      <c r="A26" s="37" t="n">
        <v>21</v>
      </c>
      <c r="B26" s="47"/>
      <c r="C26" s="50"/>
      <c r="D26" s="39" t="str">
        <f aca="false">IF(C26="nav","nav",IF(C26="","",COUNTIF(C$6:C$35,"&gt;"&amp;C26)+1))</f>
        <v/>
      </c>
      <c r="E26" s="40" t="str">
        <f aca="false">IF(OR(U26="nav"),"nav",IF(C26="","",COUNTIFS(C$6:C$35,"&gt;"&amp;C26,U$6:U$35,"&lt;&gt;nav")+1))</f>
        <v/>
      </c>
      <c r="F26" s="50"/>
      <c r="G26" s="39" t="str">
        <f aca="false">IF(F26="nav","nav",IF(F26="","",COUNTIF(F$6:F$35,"&gt;"&amp;F26)+1))</f>
        <v/>
      </c>
      <c r="H26" s="40" t="str">
        <f aca="false">IF(OR(U26="nav"),"nav",IF(F26="","",COUNTIFS(F$6:F$35,"&gt;"&amp;F26,U$6:U$35,"&lt;&gt;nav")+1))</f>
        <v/>
      </c>
      <c r="I26" s="50"/>
      <c r="J26" s="29" t="str">
        <f aca="false">IF(I26="nav","nav",IF(I26="","",COUNTIF(I$6:I$35,"&gt;"&amp;I26)+1))</f>
        <v/>
      </c>
      <c r="K26" s="30" t="str">
        <f aca="false">IF(OR(U26="nav"),"nav",IF(I26="","",COUNTIFS(I$6:I$35,"&gt;"&amp;I26,U$6:U$35,"&lt;&gt;nav")+1))</f>
        <v/>
      </c>
      <c r="L26" s="50"/>
      <c r="M26" s="39" t="str">
        <f aca="false">IF(L26="nav","nav",IF(L26="","",COUNTIF(L$6:L$35,"&gt;"&amp;L26)+1))</f>
        <v/>
      </c>
      <c r="N26" s="41" t="str">
        <f aca="false">IF(OR(U26="nav"),"nav",IF(L26="","",COUNTIFS(L$6:L$35,"&gt;"&amp;L26,U$6:U$35,"&lt;&gt;nav")+1))</f>
        <v/>
      </c>
      <c r="O26" s="50"/>
      <c r="P26" s="39" t="str">
        <f aca="false">IF(O26="nav","nav",IF(O26="","",COUNTIF(O$6:O$35,"&lt;"&amp;O26)+1))</f>
        <v/>
      </c>
      <c r="Q26" s="40" t="str">
        <f aca="false">IF(OR(U26="nav"),"nav",IF(O26="","",COUNTIFS(O$6:O$35,"&lt;"&amp;O26,U$6:U$35,"&lt;&gt;nav")+1))</f>
        <v/>
      </c>
      <c r="R26" s="50"/>
      <c r="S26" s="42" t="str">
        <f aca="false">IF(R26="nav","nav",IF(R26="","",COUNTIF(R$6:R$35,"&lt;"&amp;R26)+1))</f>
        <v/>
      </c>
      <c r="T26" s="43" t="str">
        <f aca="false">IF(OR(U26="nav"),"nav",IF(R26="","",COUNTIFS(R$6:R$35,"&lt;"&amp;R26,U$6:U$35,"&lt;&gt;nav")+1))</f>
        <v/>
      </c>
      <c r="U26" s="34" t="str">
        <f aca="false">IF(OR(D26="nav",G26="nav",J26="nav",M26="nav",P26="nav",S26="nav"),"nav","")</f>
        <v/>
      </c>
      <c r="V26" s="35" t="str">
        <f aca="false">IF(OR(AND(D26="",G26="",M26="",P26="",S26="",J26=""),U26="nav"),"",AVERAGE(E26,H26,K26,N26,Q26,T26))</f>
        <v/>
      </c>
      <c r="W26" s="44" t="str">
        <f aca="false">IF(OR(V26="",V26="nav"),"",COUNTIF(V$6:V$35,"&lt;"&amp;V26)+1)</f>
        <v/>
      </c>
    </row>
    <row r="27" customFormat="false" ht="14.25" hidden="false" customHeight="false" outlineLevel="0" collapsed="false">
      <c r="A27" s="37" t="n">
        <v>22</v>
      </c>
      <c r="B27" s="47"/>
      <c r="C27" s="50"/>
      <c r="D27" s="39" t="str">
        <f aca="false">IF(C27="nav","nav",IF(C27="","",COUNTIF(C$6:C$35,"&gt;"&amp;C27)+1))</f>
        <v/>
      </c>
      <c r="E27" s="40" t="str">
        <f aca="false">IF(OR(U27="nav"),"nav",IF(C27="","",COUNTIFS(C$6:C$35,"&gt;"&amp;C27,U$6:U$35,"&lt;&gt;nav")+1))</f>
        <v/>
      </c>
      <c r="F27" s="50"/>
      <c r="G27" s="39" t="str">
        <f aca="false">IF(F27="nav","nav",IF(F27="","",COUNTIF(F$6:F$35,"&gt;"&amp;F27)+1))</f>
        <v/>
      </c>
      <c r="H27" s="40" t="str">
        <f aca="false">IF(OR(U27="nav"),"nav",IF(F27="","",COUNTIFS(F$6:F$35,"&gt;"&amp;F27,U$6:U$35,"&lt;&gt;nav")+1))</f>
        <v/>
      </c>
      <c r="I27" s="50"/>
      <c r="J27" s="29" t="str">
        <f aca="false">IF(I27="nav","nav",IF(I27="","",COUNTIF(I$6:I$35,"&gt;"&amp;I27)+1))</f>
        <v/>
      </c>
      <c r="K27" s="30" t="str">
        <f aca="false">IF(OR(U27="nav"),"nav",IF(I27="","",COUNTIFS(I$6:I$35,"&gt;"&amp;I27,U$6:U$35,"&lt;&gt;nav")+1))</f>
        <v/>
      </c>
      <c r="L27" s="50"/>
      <c r="M27" s="39" t="str">
        <f aca="false">IF(L27="nav","nav",IF(L27="","",COUNTIF(L$6:L$35,"&gt;"&amp;L27)+1))</f>
        <v/>
      </c>
      <c r="N27" s="41" t="str">
        <f aca="false">IF(OR(U27="nav"),"nav",IF(L27="","",COUNTIFS(L$6:L$35,"&gt;"&amp;L27,U$6:U$35,"&lt;&gt;nav")+1))</f>
        <v/>
      </c>
      <c r="O27" s="50"/>
      <c r="P27" s="39" t="str">
        <f aca="false">IF(O27="nav","nav",IF(O27="","",COUNTIF(O$6:O$35,"&lt;"&amp;O27)+1))</f>
        <v/>
      </c>
      <c r="Q27" s="40" t="str">
        <f aca="false">IF(OR(U27="nav"),"nav",IF(O27="","",COUNTIFS(O$6:O$35,"&lt;"&amp;O27,U$6:U$35,"&lt;&gt;nav")+1))</f>
        <v/>
      </c>
      <c r="R27" s="50"/>
      <c r="S27" s="42" t="str">
        <f aca="false">IF(R27="nav","nav",IF(R27="","",COUNTIF(R$6:R$35,"&lt;"&amp;R27)+1))</f>
        <v/>
      </c>
      <c r="T27" s="43" t="str">
        <f aca="false">IF(OR(U27="nav"),"nav",IF(R27="","",COUNTIFS(R$6:R$35,"&lt;"&amp;R27,U$6:U$35,"&lt;&gt;nav")+1))</f>
        <v/>
      </c>
      <c r="U27" s="34" t="str">
        <f aca="false">IF(OR(D27="nav",G27="nav",J27="nav",M27="nav",P27="nav",S27="nav"),"nav","")</f>
        <v/>
      </c>
      <c r="V27" s="35" t="str">
        <f aca="false">IF(OR(AND(D27="",G27="",M27="",P27="",S27="",J27=""),U27="nav"),"",AVERAGE(E27,H27,K27,N27,Q27,T27))</f>
        <v/>
      </c>
      <c r="W27" s="44" t="str">
        <f aca="false">IF(OR(V27="",V27="nav"),"",COUNTIF(V$6:V$35,"&lt;"&amp;V27)+1)</f>
        <v/>
      </c>
    </row>
    <row r="28" customFormat="false" ht="14.25" hidden="false" customHeight="false" outlineLevel="0" collapsed="false">
      <c r="A28" s="37" t="n">
        <v>23</v>
      </c>
      <c r="B28" s="47"/>
      <c r="C28" s="50"/>
      <c r="D28" s="39" t="str">
        <f aca="false">IF(C28="nav","nav",IF(C28="","",COUNTIF(C$6:C$35,"&gt;"&amp;C28)+1))</f>
        <v/>
      </c>
      <c r="E28" s="40" t="str">
        <f aca="false">IF(OR(U28="nav"),"nav",IF(C28="","",COUNTIFS(C$6:C$35,"&gt;"&amp;C28,U$6:U$35,"&lt;&gt;nav")+1))</f>
        <v/>
      </c>
      <c r="F28" s="50"/>
      <c r="G28" s="39" t="str">
        <f aca="false">IF(F28="nav","nav",IF(F28="","",COUNTIF(F$6:F$35,"&gt;"&amp;F28)+1))</f>
        <v/>
      </c>
      <c r="H28" s="40" t="str">
        <f aca="false">IF(OR(U28="nav"),"nav",IF(F28="","",COUNTIFS(F$6:F$35,"&gt;"&amp;F28,U$6:U$35,"&lt;&gt;nav")+1))</f>
        <v/>
      </c>
      <c r="I28" s="50"/>
      <c r="J28" s="29" t="str">
        <f aca="false">IF(I28="nav","nav",IF(I28="","",COUNTIF(I$6:I$35,"&gt;"&amp;I28)+1))</f>
        <v/>
      </c>
      <c r="K28" s="30" t="str">
        <f aca="false">IF(OR(U28="nav"),"nav",IF(I28="","",COUNTIFS(I$6:I$35,"&gt;"&amp;I28,U$6:U$35,"&lt;&gt;nav")+1))</f>
        <v/>
      </c>
      <c r="L28" s="50"/>
      <c r="M28" s="39" t="str">
        <f aca="false">IF(L28="nav","nav",IF(L28="","",COUNTIF(L$6:L$35,"&gt;"&amp;L28)+1))</f>
        <v/>
      </c>
      <c r="N28" s="41" t="str">
        <f aca="false">IF(OR(U28="nav"),"nav",IF(L28="","",COUNTIFS(L$6:L$35,"&gt;"&amp;L28,U$6:U$35,"&lt;&gt;nav")+1))</f>
        <v/>
      </c>
      <c r="O28" s="50"/>
      <c r="P28" s="39" t="str">
        <f aca="false">IF(O28="nav","nav",IF(O28="","",COUNTIF(O$6:O$35,"&lt;"&amp;O28)+1))</f>
        <v/>
      </c>
      <c r="Q28" s="40" t="str">
        <f aca="false">IF(OR(U28="nav"),"nav",IF(O28="","",COUNTIFS(O$6:O$35,"&lt;"&amp;O28,U$6:U$35,"&lt;&gt;nav")+1))</f>
        <v/>
      </c>
      <c r="R28" s="50"/>
      <c r="S28" s="42" t="str">
        <f aca="false">IF(R28="nav","nav",IF(R28="","",COUNTIF(R$6:R$35,"&lt;"&amp;R28)+1))</f>
        <v/>
      </c>
      <c r="T28" s="43" t="str">
        <f aca="false">IF(OR(U28="nav"),"nav",IF(R28="","",COUNTIFS(R$6:R$35,"&lt;"&amp;R28,U$6:U$35,"&lt;&gt;nav")+1))</f>
        <v/>
      </c>
      <c r="U28" s="34" t="str">
        <f aca="false">IF(OR(D28="nav",G28="nav",J28="nav",M28="nav",P28="nav",S28="nav"),"nav","")</f>
        <v/>
      </c>
      <c r="V28" s="35" t="str">
        <f aca="false">IF(OR(AND(D28="",G28="",M28="",P28="",S28="",J28=""),U28="nav"),"",AVERAGE(E28,H28,K28,N28,Q28,T28))</f>
        <v/>
      </c>
      <c r="W28" s="44" t="str">
        <f aca="false">IF(OR(V28="",V28="nav"),"",COUNTIF(V$6:V$35,"&lt;"&amp;V28)+1)</f>
        <v/>
      </c>
    </row>
    <row r="29" customFormat="false" ht="15" hidden="false" customHeight="false" outlineLevel="0" collapsed="false">
      <c r="A29" s="37" t="n">
        <v>24</v>
      </c>
      <c r="B29" s="47"/>
      <c r="C29" s="50"/>
      <c r="D29" s="39" t="str">
        <f aca="false">IF(C29="nav","nav",IF(C29="","",COUNTIF(C$6:C$35,"&gt;"&amp;C29)+1))</f>
        <v/>
      </c>
      <c r="E29" s="40" t="str">
        <f aca="false">IF(OR(U29="nav"),"nav",IF(C29="","",COUNTIFS(C$6:C$35,"&gt;"&amp;C29,U$6:U$35,"&lt;&gt;nav")+1))</f>
        <v/>
      </c>
      <c r="F29" s="50"/>
      <c r="G29" s="39" t="str">
        <f aca="false">IF(F29="nav","nav",IF(F29="","",COUNTIF(F$6:F$35,"&gt;"&amp;F29)+1))</f>
        <v/>
      </c>
      <c r="H29" s="40" t="str">
        <f aca="false">IF(OR(U29="nav"),"nav",IF(F29="","",COUNTIFS(F$6:F$35,"&gt;"&amp;F29,U$6:U$35,"&lt;&gt;nav")+1))</f>
        <v/>
      </c>
      <c r="I29" s="50"/>
      <c r="J29" s="29" t="str">
        <f aca="false">IF(I29="nav","nav",IF(I29="","",COUNTIF(I$6:I$35,"&gt;"&amp;I29)+1))</f>
        <v/>
      </c>
      <c r="K29" s="30" t="str">
        <f aca="false">IF(OR(U29="nav"),"nav",IF(I29="","",COUNTIFS(I$6:I$35,"&gt;"&amp;I29,U$6:U$35,"&lt;&gt;nav")+1))</f>
        <v/>
      </c>
      <c r="L29" s="50"/>
      <c r="M29" s="39" t="str">
        <f aca="false">IF(L29="nav","nav",IF(L29="","",COUNTIF(L$6:L$35,"&gt;"&amp;L29)+1))</f>
        <v/>
      </c>
      <c r="N29" s="41" t="str">
        <f aca="false">IF(OR(U29="nav"),"nav",IF(L29="","",COUNTIFS(L$6:L$35,"&gt;"&amp;L29,U$6:U$35,"&lt;&gt;nav")+1))</f>
        <v/>
      </c>
      <c r="O29" s="50"/>
      <c r="P29" s="39" t="str">
        <f aca="false">IF(O29="nav","nav",IF(O29="","",COUNTIF(O$6:O$35,"&lt;"&amp;O29)+1))</f>
        <v/>
      </c>
      <c r="Q29" s="40" t="str">
        <f aca="false">IF(OR(U29="nav"),"nav",IF(O29="","",COUNTIFS(O$6:O$35,"&lt;"&amp;O29,U$6:U$35,"&lt;&gt;nav")+1))</f>
        <v/>
      </c>
      <c r="R29" s="50"/>
      <c r="S29" s="42" t="str">
        <f aca="false">IF(R29="nav","nav",IF(R29="","",COUNTIF(R$6:R$35,"&lt;"&amp;R29)+1))</f>
        <v/>
      </c>
      <c r="T29" s="43" t="str">
        <f aca="false">IF(OR(U29="nav"),"nav",IF(R29="","",COUNTIFS(R$6:R$35,"&lt;"&amp;R29,U$6:U$35,"&lt;&gt;nav")+1))</f>
        <v/>
      </c>
      <c r="U29" s="34" t="str">
        <f aca="false">IF(OR(D29="nav",G29="nav",J29="nav",M29="nav",P29="nav",S29="nav"),"nav","")</f>
        <v/>
      </c>
      <c r="V29" s="35" t="str">
        <f aca="false">IF(OR(AND(D29="",G29="",M29="",P29="",S29="",J29=""),U29="nav"),"",AVERAGE(E29,H29,K29,N29,Q29,T29))</f>
        <v/>
      </c>
      <c r="W29" s="44" t="str">
        <f aca="false">IF(OR(V29="",V29="nav"),"",COUNTIF(V$6:V$35,"&lt;"&amp;V29)+1)</f>
        <v/>
      </c>
    </row>
    <row r="30" customFormat="false" ht="14.25" hidden="false" customHeight="false" outlineLevel="0" collapsed="false">
      <c r="A30" s="37" t="n">
        <v>25</v>
      </c>
      <c r="B30" s="47"/>
      <c r="C30" s="28"/>
      <c r="D30" s="29" t="str">
        <f aca="false">IF(C30="nav","nav",IF(C30="","",COUNTIF(C$6:C$35,"&gt;"&amp;C30)+1))</f>
        <v/>
      </c>
      <c r="E30" s="30" t="str">
        <f aca="false">IF(OR(U30="nav"),"nav",IF(C30="","",COUNTIFS(C$6:C$35,"&gt;"&amp;C30,U$6:U$35,"&lt;&gt;nav")+1))</f>
        <v/>
      </c>
      <c r="F30" s="30"/>
      <c r="G30" s="29" t="str">
        <f aca="false">IF(F30="nav","nav",IF(F30="","",COUNTIF(F$6:F$35,"&gt;"&amp;F30)+1))</f>
        <v/>
      </c>
      <c r="H30" s="30" t="str">
        <f aca="false">IF(OR(U30="nav"),"nav",IF(F30="","",COUNTIFS(F$6:F$35,"&gt;"&amp;F30,U$6:U$35,"&lt;&gt;nav")+1))</f>
        <v/>
      </c>
      <c r="I30" s="30"/>
      <c r="J30" s="29" t="str">
        <f aca="false">IF(I30="nav","nav",IF(I30="","",COUNTIF(I$6:I$35,"&gt;"&amp;I30)+1))</f>
        <v/>
      </c>
      <c r="K30" s="30" t="str">
        <f aca="false">IF(OR(U30="nav"),"nav",IF(I30="","",COUNTIFS(I$6:I$35,"&gt;"&amp;I30,U$6:U$35,"&lt;&gt;nav")+1))</f>
        <v/>
      </c>
      <c r="L30" s="30"/>
      <c r="M30" s="29" t="str">
        <f aca="false">IF(L30="nav","nav",IF(L30="","",COUNTIF(L$6:L$35,"&gt;"&amp;L30)+1))</f>
        <v/>
      </c>
      <c r="N30" s="31" t="str">
        <f aca="false">IF(OR(U30="nav"),"nav",IF(L30="","",COUNTIFS(L$6:L$35,"&gt;"&amp;L30,U$6:U$35,"&lt;&gt;nav")+1))</f>
        <v/>
      </c>
      <c r="O30" s="51"/>
      <c r="P30" s="29" t="str">
        <f aca="false">IF(O30="nav","nav",IF(O30="","",COUNTIF(O$6:O$35,"&lt;"&amp;O30)+1))</f>
        <v/>
      </c>
      <c r="Q30" s="30" t="str">
        <f aca="false">IF(OR(U30="nav"),"nav",IF(O30="","",COUNTIFS(O$6:O$35,"&lt;"&amp;O30,U$6:U$35,"&lt;&gt;nav")+1))</f>
        <v/>
      </c>
      <c r="R30" s="30"/>
      <c r="S30" s="32" t="str">
        <f aca="false">IF(R30="nav","nav",IF(R30="","",COUNTIF(R$6:R$35,"&lt;"&amp;R30)+1))</f>
        <v/>
      </c>
      <c r="T30" s="33" t="str">
        <f aca="false">IF(OR(U30="nav"),"nav",IF(R30="","",COUNTIFS(R$6:R$35,"&lt;"&amp;R30,U$6:U$35,"&lt;&gt;nav")+1))</f>
        <v/>
      </c>
      <c r="U30" s="34" t="str">
        <f aca="false">IF(OR(D30="nav",G30="nav",J30="nav",M30="nav",P30="nav",S30="nav"),"nav","")</f>
        <v/>
      </c>
      <c r="V30" s="35" t="str">
        <f aca="false">IF(OR(AND(D30="",G30="",M30="",P30="",S30="",J30=""),U30="nav"),"",AVERAGE(E30,H30,K30,N30,Q30,T30))</f>
        <v/>
      </c>
      <c r="W30" s="36" t="str">
        <f aca="false">IF(OR(V30="",V30="nav"),"",COUNTIF(V$6:V$35,"&lt;"&amp;V30)+1)</f>
        <v/>
      </c>
    </row>
    <row r="31" customFormat="false" ht="14.25" hidden="false" customHeight="false" outlineLevel="0" collapsed="false">
      <c r="A31" s="37" t="n">
        <v>26</v>
      </c>
      <c r="B31" s="47"/>
      <c r="C31" s="50"/>
      <c r="D31" s="39" t="str">
        <f aca="false">IF(C31="nav","nav",IF(C31="","",COUNTIF(C$6:C$35,"&gt;"&amp;C31)+1))</f>
        <v/>
      </c>
      <c r="E31" s="40" t="str">
        <f aca="false">IF(OR(U31="nav"),"nav",IF(C31="","",COUNTIFS(C$6:C$35,"&gt;"&amp;C31,U$6:U$35,"&lt;&gt;nav")+1))</f>
        <v/>
      </c>
      <c r="F31" s="50"/>
      <c r="G31" s="39" t="str">
        <f aca="false">IF(F31="nav","nav",IF(F31="","",COUNTIF(F$6:F$35,"&gt;"&amp;F31)+1))</f>
        <v/>
      </c>
      <c r="H31" s="40" t="str">
        <f aca="false">IF(OR(U31="nav"),"nav",IF(F31="","",COUNTIFS(F$6:F$35,"&gt;"&amp;F31,U$6:U$35,"&lt;&gt;nav")+1))</f>
        <v/>
      </c>
      <c r="I31" s="50"/>
      <c r="J31" s="29" t="str">
        <f aca="false">IF(I31="nav","nav",IF(I31="","",COUNTIF(I$6:I$35,"&gt;"&amp;I31)+1))</f>
        <v/>
      </c>
      <c r="K31" s="30" t="str">
        <f aca="false">IF(OR(U31="nav"),"nav",IF(I31="","",COUNTIFS(I$6:I$35,"&gt;"&amp;I31,U$6:U$35,"&lt;&gt;nav")+1))</f>
        <v/>
      </c>
      <c r="L31" s="50"/>
      <c r="M31" s="39" t="str">
        <f aca="false">IF(L31="nav","nav",IF(L31="","",COUNTIF(L$6:L$35,"&gt;"&amp;L31)+1))</f>
        <v/>
      </c>
      <c r="N31" s="41" t="str">
        <f aca="false">IF(OR(U31="nav"),"nav",IF(L31="","",COUNTIFS(L$6:L$35,"&gt;"&amp;L31,U$6:U$35,"&lt;&gt;nav")+1))</f>
        <v/>
      </c>
      <c r="O31" s="50"/>
      <c r="P31" s="39" t="str">
        <f aca="false">IF(O31="nav","nav",IF(O31="","",COUNTIF(O$6:O$35,"&lt;"&amp;O31)+1))</f>
        <v/>
      </c>
      <c r="Q31" s="40" t="str">
        <f aca="false">IF(OR(U31="nav"),"nav",IF(O31="","",COUNTIFS(O$6:O$35,"&lt;"&amp;O31,U$6:U$35,"&lt;&gt;nav")+1))</f>
        <v/>
      </c>
      <c r="R31" s="50"/>
      <c r="S31" s="42" t="str">
        <f aca="false">IF(R31="nav","nav",IF(R31="","",COUNTIF(R$6:R$35,"&lt;"&amp;R31)+1))</f>
        <v/>
      </c>
      <c r="T31" s="43" t="str">
        <f aca="false">IF(OR(U31="nav"),"nav",IF(R31="","",COUNTIFS(R$6:R$35,"&lt;"&amp;R31,U$6:U$35,"&lt;&gt;nav")+1))</f>
        <v/>
      </c>
      <c r="U31" s="34" t="str">
        <f aca="false">IF(OR(D31="nav",G31="nav",J31="nav",M31="nav",P31="nav",S31="nav"),"nav","")</f>
        <v/>
      </c>
      <c r="V31" s="35" t="str">
        <f aca="false">IF(OR(AND(D31="",G31="",M31="",P31="",S31="",J31=""),U31="nav"),"",AVERAGE(E31,H31,K31,N31,Q31,T31))</f>
        <v/>
      </c>
      <c r="W31" s="44" t="str">
        <f aca="false">IF(OR(V31="",V31="nav"),"",COUNTIF(V$6:V$35,"&lt;"&amp;V31)+1)</f>
        <v/>
      </c>
    </row>
    <row r="32" customFormat="false" ht="14.25" hidden="false" customHeight="false" outlineLevel="0" collapsed="false">
      <c r="A32" s="37" t="n">
        <v>27</v>
      </c>
      <c r="B32" s="47"/>
      <c r="C32" s="50"/>
      <c r="D32" s="39" t="str">
        <f aca="false">IF(C32="nav","nav",IF(C32="","",COUNTIF(C$6:C$35,"&gt;"&amp;C32)+1))</f>
        <v/>
      </c>
      <c r="E32" s="40" t="str">
        <f aca="false">IF(OR(U32="nav"),"nav",IF(C32="","",COUNTIFS(C$6:C$35,"&gt;"&amp;C32,U$6:U$35,"&lt;&gt;nav")+1))</f>
        <v/>
      </c>
      <c r="F32" s="50"/>
      <c r="G32" s="39" t="str">
        <f aca="false">IF(F32="nav","nav",IF(F32="","",COUNTIF(F$6:F$35,"&gt;"&amp;F32)+1))</f>
        <v/>
      </c>
      <c r="H32" s="40" t="str">
        <f aca="false">IF(OR(U32="nav"),"nav",IF(F32="","",COUNTIFS(F$6:F$35,"&gt;"&amp;F32,U$6:U$35,"&lt;&gt;nav")+1))</f>
        <v/>
      </c>
      <c r="I32" s="50"/>
      <c r="J32" s="29" t="str">
        <f aca="false">IF(I32="nav","nav",IF(I32="","",COUNTIF(I$6:I$35,"&gt;"&amp;I32)+1))</f>
        <v/>
      </c>
      <c r="K32" s="30" t="str">
        <f aca="false">IF(OR(U32="nav"),"nav",IF(I32="","",COUNTIFS(I$6:I$35,"&gt;"&amp;I32,U$6:U$35,"&lt;&gt;nav")+1))</f>
        <v/>
      </c>
      <c r="L32" s="50"/>
      <c r="M32" s="39" t="str">
        <f aca="false">IF(L32="nav","nav",IF(L32="","",COUNTIF(L$6:L$35,"&gt;"&amp;L32)+1))</f>
        <v/>
      </c>
      <c r="N32" s="41" t="str">
        <f aca="false">IF(OR(U32="nav"),"nav",IF(L32="","",COUNTIFS(L$6:L$35,"&gt;"&amp;L32,U$6:U$35,"&lt;&gt;nav")+1))</f>
        <v/>
      </c>
      <c r="O32" s="50"/>
      <c r="P32" s="39" t="str">
        <f aca="false">IF(O32="nav","nav",IF(O32="","",COUNTIF(O$6:O$35,"&lt;"&amp;O32)+1))</f>
        <v/>
      </c>
      <c r="Q32" s="40" t="str">
        <f aca="false">IF(OR(U32="nav"),"nav",IF(O32="","",COUNTIFS(O$6:O$35,"&lt;"&amp;O32,U$6:U$35,"&lt;&gt;nav")+1))</f>
        <v/>
      </c>
      <c r="R32" s="50"/>
      <c r="S32" s="42" t="str">
        <f aca="false">IF(R32="nav","nav",IF(R32="","",COUNTIF(R$6:R$35,"&lt;"&amp;R32)+1))</f>
        <v/>
      </c>
      <c r="T32" s="43" t="str">
        <f aca="false">IF(OR(U32="nav"),"nav",IF(R32="","",COUNTIFS(R$6:R$35,"&lt;"&amp;R32,U$6:U$35,"&lt;&gt;nav")+1))</f>
        <v/>
      </c>
      <c r="U32" s="34" t="str">
        <f aca="false">IF(OR(D32="nav",G32="nav",J32="nav",M32="nav",P32="nav",S32="nav"),"nav","")</f>
        <v/>
      </c>
      <c r="V32" s="35" t="str">
        <f aca="false">IF(OR(AND(D32="",G32="",M32="",P32="",S32="",J32=""),U32="nav"),"",AVERAGE(E32,H32,K32,N32,Q32,T32))</f>
        <v/>
      </c>
      <c r="W32" s="44" t="str">
        <f aca="false">IF(OR(V32="",V32="nav"),"",COUNTIF(V$6:V$35,"&lt;"&amp;V32)+1)</f>
        <v/>
      </c>
    </row>
    <row r="33" customFormat="false" ht="14.25" hidden="false" customHeight="false" outlineLevel="0" collapsed="false">
      <c r="A33" s="37" t="n">
        <v>28</v>
      </c>
      <c r="B33" s="47"/>
      <c r="C33" s="50"/>
      <c r="D33" s="39" t="str">
        <f aca="false">IF(C33="nav","nav",IF(C33="","",COUNTIF(C$6:C$35,"&gt;"&amp;C33)+1))</f>
        <v/>
      </c>
      <c r="E33" s="40" t="str">
        <f aca="false">IF(OR(U33="nav"),"nav",IF(C33="","",COUNTIFS(C$6:C$35,"&gt;"&amp;C33,U$6:U$35,"&lt;&gt;nav")+1))</f>
        <v/>
      </c>
      <c r="F33" s="50"/>
      <c r="G33" s="39" t="str">
        <f aca="false">IF(F33="nav","nav",IF(F33="","",COUNTIF(F$6:F$35,"&gt;"&amp;F33)+1))</f>
        <v/>
      </c>
      <c r="H33" s="40" t="str">
        <f aca="false">IF(OR(U33="nav"),"nav",IF(F33="","",COUNTIFS(F$6:F$35,"&gt;"&amp;F33,U$6:U$35,"&lt;&gt;nav")+1))</f>
        <v/>
      </c>
      <c r="I33" s="50"/>
      <c r="J33" s="29" t="str">
        <f aca="false">IF(I33="nav","nav",IF(I33="","",COUNTIF(I$6:I$35,"&gt;"&amp;I33)+1))</f>
        <v/>
      </c>
      <c r="K33" s="30" t="str">
        <f aca="false">IF(OR(U33="nav"),"nav",IF(I33="","",COUNTIFS(I$6:I$35,"&gt;"&amp;I33,U$6:U$35,"&lt;&gt;nav")+1))</f>
        <v/>
      </c>
      <c r="L33" s="50"/>
      <c r="M33" s="39" t="str">
        <f aca="false">IF(L33="nav","nav",IF(L33="","",COUNTIF(L$6:L$35,"&gt;"&amp;L33)+1))</f>
        <v/>
      </c>
      <c r="N33" s="41" t="str">
        <f aca="false">IF(OR(U33="nav"),"nav",IF(L33="","",COUNTIFS(L$6:L$35,"&gt;"&amp;L33,U$6:U$35,"&lt;&gt;nav")+1))</f>
        <v/>
      </c>
      <c r="O33" s="50"/>
      <c r="P33" s="39" t="str">
        <f aca="false">IF(O33="nav","nav",IF(O33="","",COUNTIF(O$6:O$35,"&lt;"&amp;O33)+1))</f>
        <v/>
      </c>
      <c r="Q33" s="40" t="str">
        <f aca="false">IF(OR(U33="nav"),"nav",IF(O33="","",COUNTIFS(O$6:O$35,"&lt;"&amp;O33,U$6:U$35,"&lt;&gt;nav")+1))</f>
        <v/>
      </c>
      <c r="R33" s="50"/>
      <c r="S33" s="42" t="str">
        <f aca="false">IF(R33="nav","nav",IF(R33="","",COUNTIF(R$6:R$35,"&lt;"&amp;R33)+1))</f>
        <v/>
      </c>
      <c r="T33" s="43" t="str">
        <f aca="false">IF(OR(U33="nav"),"nav",IF(R33="","",COUNTIFS(R$6:R$35,"&lt;"&amp;R33,U$6:U$35,"&lt;&gt;nav")+1))</f>
        <v/>
      </c>
      <c r="U33" s="34" t="str">
        <f aca="false">IF(OR(D33="nav",G33="nav",J33="nav",M33="nav",P33="nav",S33="nav"),"nav","")</f>
        <v/>
      </c>
      <c r="V33" s="35" t="str">
        <f aca="false">IF(OR(AND(D33="",G33="",M33="",P33="",S33="",J33=""),U33="nav"),"",AVERAGE(E33,H33,K33,N33,Q33,T33))</f>
        <v/>
      </c>
      <c r="W33" s="44" t="str">
        <f aca="false">IF(OR(V33="",V33="nav"),"",COUNTIF(V$6:V$35,"&lt;"&amp;V33)+1)</f>
        <v/>
      </c>
    </row>
    <row r="34" customFormat="false" ht="14.25" hidden="false" customHeight="false" outlineLevel="0" collapsed="false">
      <c r="A34" s="37" t="n">
        <v>29</v>
      </c>
      <c r="B34" s="47"/>
      <c r="C34" s="50"/>
      <c r="D34" s="39" t="str">
        <f aca="false">IF(C34="nav","nav",IF(C34="","",COUNTIF(C$6:C$35,"&gt;"&amp;C34)+1))</f>
        <v/>
      </c>
      <c r="E34" s="40" t="str">
        <f aca="false">IF(OR(U34="nav"),"nav",IF(C34="","",COUNTIFS(C$6:C$35,"&gt;"&amp;C34,U$6:U$35,"&lt;&gt;nav")+1))</f>
        <v/>
      </c>
      <c r="F34" s="50"/>
      <c r="G34" s="39" t="str">
        <f aca="false">IF(F34="nav","nav",IF(F34="","",COUNTIF(F$6:F$35,"&gt;"&amp;F34)+1))</f>
        <v/>
      </c>
      <c r="H34" s="40" t="str">
        <f aca="false">IF(OR(U34="nav"),"nav",IF(F34="","",COUNTIFS(F$6:F$35,"&gt;"&amp;F34,U$6:U$35,"&lt;&gt;nav")+1))</f>
        <v/>
      </c>
      <c r="I34" s="50"/>
      <c r="J34" s="29" t="str">
        <f aca="false">IF(I34="nav","nav",IF(I34="","",COUNTIF(I$6:I$35,"&gt;"&amp;I34)+1))</f>
        <v/>
      </c>
      <c r="K34" s="30" t="str">
        <f aca="false">IF(OR(U34="nav"),"nav",IF(I34="","",COUNTIFS(I$6:I$35,"&gt;"&amp;I34,U$6:U$35,"&lt;&gt;nav")+1))</f>
        <v/>
      </c>
      <c r="L34" s="50"/>
      <c r="M34" s="39" t="str">
        <f aca="false">IF(L34="nav","nav",IF(L34="","",COUNTIF(L$6:L$35,"&gt;"&amp;L34)+1))</f>
        <v/>
      </c>
      <c r="N34" s="41" t="str">
        <f aca="false">IF(OR(U34="nav"),"nav",IF(L34="","",COUNTIFS(L$6:L$35,"&gt;"&amp;L34,U$6:U$35,"&lt;&gt;nav")+1))</f>
        <v/>
      </c>
      <c r="O34" s="50"/>
      <c r="P34" s="39" t="str">
        <f aca="false">IF(O34="nav","nav",IF(O34="","",COUNTIF(O$6:O$35,"&lt;"&amp;O34)+1))</f>
        <v/>
      </c>
      <c r="Q34" s="40" t="str">
        <f aca="false">IF(OR(U34="nav"),"nav",IF(O34="","",COUNTIFS(O$6:O$35,"&lt;"&amp;O34,U$6:U$35,"&lt;&gt;nav")+1))</f>
        <v/>
      </c>
      <c r="R34" s="50"/>
      <c r="S34" s="42" t="str">
        <f aca="false">IF(R34="nav","nav",IF(R34="","",COUNTIF(R$6:R$35,"&lt;"&amp;R34)+1))</f>
        <v/>
      </c>
      <c r="T34" s="43" t="str">
        <f aca="false">IF(OR(U34="nav"),"nav",IF(R34="","",COUNTIFS(R$6:R$35,"&lt;"&amp;R34,U$6:U$35,"&lt;&gt;nav")+1))</f>
        <v/>
      </c>
      <c r="U34" s="34" t="str">
        <f aca="false">IF(OR(D34="nav",G34="nav",J34="nav",M34="nav",P34="nav",S34="nav"),"nav","")</f>
        <v/>
      </c>
      <c r="V34" s="35" t="str">
        <f aca="false">IF(OR(AND(D34="",G34="",M34="",P34="",S34="",J34=""),U34="nav"),"",AVERAGE(E34,H34,K34,N34,Q34,T34))</f>
        <v/>
      </c>
      <c r="W34" s="44" t="str">
        <f aca="false">IF(OR(V34="",V34="nav"),"",COUNTIF(V$6:V$35,"&lt;"&amp;V34)+1)</f>
        <v/>
      </c>
    </row>
    <row r="35" customFormat="false" ht="15" hidden="false" customHeight="false" outlineLevel="0" collapsed="false">
      <c r="A35" s="52" t="n">
        <v>30</v>
      </c>
      <c r="B35" s="53"/>
      <c r="C35" s="54"/>
      <c r="D35" s="55" t="str">
        <f aca="false">IF(C35="nav","nav",IF(C35="","",COUNTIF(C$6:C$35,"&gt;"&amp;C35)+1))</f>
        <v/>
      </c>
      <c r="E35" s="56" t="str">
        <f aca="false">IF(OR(U35="nav"),"nav",IF(C35="","",COUNTIFS(C$6:C$35,"&gt;"&amp;C35,U$6:U$35,"&lt;&gt;nav")+1))</f>
        <v/>
      </c>
      <c r="F35" s="56"/>
      <c r="G35" s="55" t="str">
        <f aca="false">IF(F35="nav","nav",IF(F35="","",COUNTIF(F$6:F$35,"&gt;"&amp;F35)+1))</f>
        <v/>
      </c>
      <c r="H35" s="56" t="str">
        <f aca="false">IF(OR(U35="nav"),"nav",IF(F35="","",COUNTIFS(F$6:F$35,"&gt;"&amp;F35,U$6:U$35,"&lt;&gt;nav")+1))</f>
        <v/>
      </c>
      <c r="I35" s="56"/>
      <c r="J35" s="57" t="str">
        <f aca="false">IF(I35="nav","nav",IF(I35="","",COUNTIF(I$6:I$35,"&gt;"&amp;I35)+1))</f>
        <v/>
      </c>
      <c r="K35" s="30" t="str">
        <f aca="false">IF(OR(U35="nav"),"nav",IF(I35="","",COUNTIFS(I$6:I$35,"&gt;"&amp;I35,U$6:U$35,"&lt;&gt;nav")+1))</f>
        <v/>
      </c>
      <c r="L35" s="56"/>
      <c r="M35" s="55" t="str">
        <f aca="false">IF(L35="nav","nav",IF(L35="","",COUNTIF(L$6:L$35,"&gt;"&amp;L35)+1))</f>
        <v/>
      </c>
      <c r="N35" s="58" t="str">
        <f aca="false">IF(OR(U35="nav"),"nav",IF(L35="","",COUNTIFS(L$6:L$35,"&gt;"&amp;L35,U$6:U$35,"&lt;&gt;nav")+1))</f>
        <v/>
      </c>
      <c r="O35" s="59"/>
      <c r="P35" s="55" t="str">
        <f aca="false">IF(O35="nav","nav",IF(O35="","",COUNTIF(O$6:O$35,"&lt;"&amp;O35)+1))</f>
        <v/>
      </c>
      <c r="Q35" s="56" t="str">
        <f aca="false">IF(OR(U35="nav"),"nav",IF(O35="","",COUNTIFS(O$6:O$35,"&lt;"&amp;O35,U$6:U$35,"&lt;&gt;nav")+1))</f>
        <v/>
      </c>
      <c r="R35" s="56"/>
      <c r="S35" s="60" t="str">
        <f aca="false">IF(R35="nav","nav",IF(R35="","",COUNTIF(R$6:R$35,"&lt;"&amp;R35)+1))</f>
        <v/>
      </c>
      <c r="T35" s="61" t="str">
        <f aca="false">IF(OR(U35="nav"),"nav",IF(R35="","",COUNTIFS(R$6:R$35,"&lt;"&amp;R35,U$6:U$35,"&lt;&gt;nav")+1))</f>
        <v/>
      </c>
      <c r="U35" s="34" t="str">
        <f aca="false">IF(OR(D35="nav",G35="nav",J35="nav",M35="nav",P35="nav",S35="nav"),"nav","")</f>
        <v/>
      </c>
      <c r="V35" s="62" t="str">
        <f aca="false">IF(OR(AND(D35="",G35="",M35="",P35="",S35="",J35=""),U35="nav"),"",AVERAGE(E35,H35,K35,N35,Q35,T35))</f>
        <v/>
      </c>
      <c r="W35" s="63" t="str">
        <f aca="false">IF(OR(V35="",V35="nav"),"",COUNTIF(V$6:V$35,"&lt;"&amp;V35)+1)</f>
        <v/>
      </c>
    </row>
    <row r="36" customFormat="false" ht="14.25" hidden="false" customHeight="false" outlineLevel="0" collapsed="false">
      <c r="J36" s="64"/>
      <c r="V36" s="64"/>
    </row>
  </sheetData>
  <mergeCells count="21">
    <mergeCell ref="A3:B3"/>
    <mergeCell ref="C3:N3"/>
    <mergeCell ref="O3:T3"/>
    <mergeCell ref="U3:V3"/>
    <mergeCell ref="W3:W5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U5"/>
    <mergeCell ref="V4:V5"/>
  </mergeCells>
  <printOptions headings="false" gridLines="false" gridLinesSet="true" horizontalCentered="false" verticalCentered="false"/>
  <pageMargins left="0.7875" right="0.196527777777778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2.49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true" outlineLevel="0" max="5" min="5" style="1" width="3.49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true" outlineLevel="0" max="8" min="8" style="1" width="3.49"/>
    <col collapsed="false" customWidth="true" hidden="false" outlineLevel="0" max="9" min="9" style="1" width="0.25"/>
    <col collapsed="false" customWidth="true" hidden="true" outlineLevel="0" max="10" min="10" style="1" width="4.49"/>
    <col collapsed="false" customWidth="true" hidden="true" outlineLevel="0" max="11" min="11" style="1" width="3.49"/>
    <col collapsed="false" customWidth="true" hidden="true" outlineLevel="0" max="12" min="12" style="1" width="7.37"/>
    <col collapsed="false" customWidth="true" hidden="true" outlineLevel="0" max="13" min="13" style="1" width="4.49"/>
    <col collapsed="false" customWidth="true" hidden="true" outlineLevel="0" max="14" min="14" style="1" width="3.49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true" outlineLevel="0" max="17" min="17" style="1" width="3.49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true" outlineLevel="0" max="21" min="20" style="1" width="3.49"/>
    <col collapsed="false" customWidth="true" hidden="false" outlineLevel="0" max="22" min="22" style="1" width="5.61"/>
    <col collapsed="false" customWidth="true" hidden="false" outlineLevel="0" max="23" min="23" style="3" width="10.61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  <c r="V2" s="4"/>
    </row>
    <row r="3" customFormat="false" ht="14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8"/>
      <c r="V3" s="8"/>
      <c r="W3" s="9" t="s">
        <v>2</v>
      </c>
    </row>
    <row r="4" customFormat="false" ht="36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4" t="s">
        <v>47</v>
      </c>
      <c r="G4" s="14"/>
      <c r="H4" s="15" t="s">
        <v>6</v>
      </c>
      <c r="I4" s="14"/>
      <c r="J4" s="14"/>
      <c r="K4" s="13" t="s">
        <v>6</v>
      </c>
      <c r="L4" s="14"/>
      <c r="M4" s="14"/>
      <c r="N4" s="16" t="s">
        <v>6</v>
      </c>
      <c r="O4" s="12" t="s">
        <v>8</v>
      </c>
      <c r="P4" s="12"/>
      <c r="Q4" s="13" t="s">
        <v>6</v>
      </c>
      <c r="R4" s="14" t="s">
        <v>9</v>
      </c>
      <c r="S4" s="14"/>
      <c r="T4" s="17" t="s">
        <v>6</v>
      </c>
      <c r="U4" s="18" t="s">
        <v>10</v>
      </c>
      <c r="V4" s="19" t="s">
        <v>11</v>
      </c>
      <c r="W4" s="9"/>
      <c r="X4" s="20"/>
    </row>
    <row r="5" customFormat="false" ht="15" hidden="false" customHeight="false" outlineLevel="0" collapsed="false">
      <c r="A5" s="10"/>
      <c r="B5" s="11"/>
      <c r="C5" s="21" t="s">
        <v>12</v>
      </c>
      <c r="D5" s="22" t="s">
        <v>13</v>
      </c>
      <c r="E5" s="13"/>
      <c r="F5" s="23" t="s">
        <v>12</v>
      </c>
      <c r="G5" s="22" t="s">
        <v>13</v>
      </c>
      <c r="H5" s="15"/>
      <c r="I5" s="24" t="s">
        <v>12</v>
      </c>
      <c r="J5" s="22" t="s">
        <v>13</v>
      </c>
      <c r="K5" s="13"/>
      <c r="L5" s="23" t="s">
        <v>12</v>
      </c>
      <c r="M5" s="22" t="s">
        <v>13</v>
      </c>
      <c r="N5" s="16"/>
      <c r="O5" s="25" t="s">
        <v>12</v>
      </c>
      <c r="P5" s="22" t="s">
        <v>13</v>
      </c>
      <c r="Q5" s="13"/>
      <c r="R5" s="23" t="s">
        <v>12</v>
      </c>
      <c r="S5" s="22" t="s">
        <v>13</v>
      </c>
      <c r="T5" s="17"/>
      <c r="U5" s="18"/>
      <c r="V5" s="19"/>
      <c r="W5" s="9"/>
    </row>
    <row r="6" customFormat="false" ht="16.5" hidden="false" customHeight="false" outlineLevel="0" collapsed="false">
      <c r="A6" s="26" t="n">
        <v>1</v>
      </c>
      <c r="B6" s="27" t="s">
        <v>48</v>
      </c>
      <c r="C6" s="28" t="n">
        <v>5.9</v>
      </c>
      <c r="D6" s="29" t="n">
        <f aca="false">IF(C6="nav","nav",IF(C6="","",COUNTIF(C$6:C$35,"&gt;"&amp;C6)+1))</f>
        <v>4</v>
      </c>
      <c r="E6" s="30" t="n">
        <f aca="false">IF(OR(U6="nav"),"nav",IF(C6="","",COUNTIFS(C$6:C$35,"&gt;"&amp;C6,U$6:U$35,"&lt;&gt;nav")+1))</f>
        <v>4</v>
      </c>
      <c r="F6" s="28" t="n">
        <v>8.95</v>
      </c>
      <c r="G6" s="29" t="n">
        <f aca="false">IF(F6="nav","nav",IF(F6="","",COUNTIF(F$6:F$35,"&gt;"&amp;F6)+1))</f>
        <v>8</v>
      </c>
      <c r="H6" s="30" t="n">
        <f aca="false">IF(OR(U6="nav"),"nav",IF(F6="","",COUNTIFS(F$6:F$35,"&gt;"&amp;F6,U$6:U$35,"&lt;&gt;nav")+1))</f>
        <v>7</v>
      </c>
      <c r="I6" s="28"/>
      <c r="J6" s="29" t="str">
        <f aca="false">IF(I6="nav","nav",IF(I6="","",COUNTIF(I$6:I$35,"&gt;"&amp;I6)+1))</f>
        <v/>
      </c>
      <c r="K6" s="30" t="str">
        <f aca="false">IF(OR(U6="nav"),"nav",IF(I6="","",COUNTIFS(I$6:I$35,"&gt;"&amp;I6,U$6:U$35,"&lt;&gt;nav")+1))</f>
        <v/>
      </c>
      <c r="L6" s="28"/>
      <c r="M6" s="29" t="str">
        <f aca="false">IF(L6="nav","nav",IF(L6="","",COUNTIF(L$6:L$35,"&gt;"&amp;L6)+1))</f>
        <v/>
      </c>
      <c r="N6" s="31" t="str">
        <f aca="false">IF(OR(U6="nav"),"nav",IF(L6="","",COUNTIFS(L$6:L$35,"&gt;"&amp;L6,U$6:U$35,"&lt;&gt;nav")+1))</f>
        <v/>
      </c>
      <c r="O6" s="28" t="n">
        <v>5.08</v>
      </c>
      <c r="P6" s="29" t="n">
        <f aca="false">IF(O6="nav","nav",IF(O6="","",COUNTIF(O$6:O$35,"&lt;"&amp;O6)+1))</f>
        <v>6</v>
      </c>
      <c r="Q6" s="30" t="n">
        <f aca="false">IF(OR(U6="nav"),"nav",IF(O6="","",COUNTIFS(O$6:O$35,"&lt;"&amp;O6,U$6:U$35,"&lt;&gt;nav")+1))</f>
        <v>6</v>
      </c>
      <c r="R6" s="28" t="n">
        <v>1.279</v>
      </c>
      <c r="S6" s="32" t="n">
        <f aca="false">IF(R6="nav","nav",IF(R6="","",COUNTIF(R$6:R$35,"&lt;"&amp;R6)+1))</f>
        <v>2</v>
      </c>
      <c r="T6" s="33" t="n">
        <f aca="false">IF(OR(U6="nav"),"nav",IF(R6="","",COUNTIFS(R$6:R$35,"&lt;"&amp;R6,U$6:U$35,"&lt;&gt;nav")+1))</f>
        <v>2</v>
      </c>
      <c r="U6" s="34" t="str">
        <f aca="false">IF(OR(D6="nav",G6="nav",J6="nav",M6="nav",P6="nav",S6="nav"),"nav","")</f>
        <v/>
      </c>
      <c r="V6" s="35" t="n">
        <f aca="false">IF(OR(AND(D6="",G6="",M6="",P6="",S6="",J6=""),U6="nav"),"",AVERAGE(E6,H6,K6,N6,Q6,T6))</f>
        <v>4.75</v>
      </c>
      <c r="W6" s="36" t="n">
        <f aca="false">IF(OR(V6="",V6="nav"),"",COUNTIF(V$6:V$35,"&lt;"&amp;V6)+1)</f>
        <v>4</v>
      </c>
    </row>
    <row r="7" customFormat="false" ht="15.75" hidden="false" customHeight="false" outlineLevel="0" collapsed="false">
      <c r="A7" s="37" t="n">
        <v>2</v>
      </c>
      <c r="B7" s="38" t="s">
        <v>49</v>
      </c>
      <c r="C7" s="28" t="n">
        <v>5.4</v>
      </c>
      <c r="D7" s="39" t="n">
        <f aca="false">IF(C7="nav","nav",IF(C7="","",COUNTIF(C$6:C$35,"&gt;"&amp;C7)+1))</f>
        <v>9</v>
      </c>
      <c r="E7" s="40" t="n">
        <f aca="false">IF(OR(U7="nav"),"nav",IF(C7="","",COUNTIFS(C$6:C$35,"&gt;"&amp;C7,U$6:U$35,"&lt;&gt;nav")+1))</f>
        <v>8</v>
      </c>
      <c r="F7" s="28" t="n">
        <v>9.15</v>
      </c>
      <c r="G7" s="39" t="n">
        <f aca="false">IF(F7="nav","nav",IF(F7="","",COUNTIF(F$6:F$35,"&gt;"&amp;F7)+1))</f>
        <v>7</v>
      </c>
      <c r="H7" s="40" t="n">
        <f aca="false">IF(OR(U7="nav"),"nav",IF(F7="","",COUNTIFS(F$6:F$35,"&gt;"&amp;F7,U$6:U$35,"&lt;&gt;nav")+1))</f>
        <v>6</v>
      </c>
      <c r="I7" s="28"/>
      <c r="J7" s="29" t="str">
        <f aca="false">IF(I7="nav","nav",IF(I7="","",COUNTIF(I$6:I$35,"&gt;"&amp;I7)+1))</f>
        <v/>
      </c>
      <c r="K7" s="30" t="str">
        <f aca="false">IF(OR(U7="nav"),"nav",IF(I7="","",COUNTIFS(I$6:I$35,"&gt;"&amp;I7,U$6:U$35,"&lt;&gt;nav")+1))</f>
        <v/>
      </c>
      <c r="L7" s="28"/>
      <c r="M7" s="39" t="str">
        <f aca="false">IF(L7="nav","nav",IF(L7="","",COUNTIF(L$6:L$35,"&gt;"&amp;L7)+1))</f>
        <v/>
      </c>
      <c r="N7" s="41" t="str">
        <f aca="false">IF(OR(U7="nav"),"nav",IF(L7="","",COUNTIFS(L$6:L$35,"&gt;"&amp;L7,U$6:U$35,"&lt;&gt;nav")+1))</f>
        <v/>
      </c>
      <c r="O7" s="28" t="n">
        <v>5.28</v>
      </c>
      <c r="P7" s="39" t="n">
        <f aca="false">IF(O7="nav","nav",IF(O7="","",COUNTIF(O$6:O$35,"&lt;"&amp;O7)+1))</f>
        <v>7</v>
      </c>
      <c r="Q7" s="40" t="n">
        <f aca="false">IF(OR(U7="nav"),"nav",IF(O7="","",COUNTIFS(O$6:O$35,"&lt;"&amp;O7,U$6:U$35,"&lt;&gt;nav")+1))</f>
        <v>7</v>
      </c>
      <c r="R7" s="40" t="n">
        <v>1.303</v>
      </c>
      <c r="S7" s="42" t="n">
        <f aca="false">IF(R7="nav","nav",IF(R7="","",COUNTIF(R$6:R$35,"&lt;"&amp;R7)+1))</f>
        <v>5</v>
      </c>
      <c r="T7" s="43" t="n">
        <f aca="false">IF(OR(U7="nav"),"nav",IF(R7="","",COUNTIFS(R$6:R$35,"&lt;"&amp;R7,U$6:U$35,"&lt;&gt;nav")+1))</f>
        <v>5</v>
      </c>
      <c r="U7" s="34" t="str">
        <f aca="false">IF(OR(D7="nav",G7="nav",J7="nav",M7="nav",P7="nav",S7="nav"),"nav","")</f>
        <v/>
      </c>
      <c r="V7" s="35" t="n">
        <f aca="false">IF(OR(AND(D7="",G7="",M7="",P7="",S7="",J7=""),U7="nav"),"",AVERAGE(E7,H7,K7,N7,Q7,T7))</f>
        <v>6.5</v>
      </c>
      <c r="W7" s="44" t="n">
        <f aca="false">IF(OR(V7="",V7="nav"),"",COUNTIF(V$6:V$35,"&lt;"&amp;V7)+1)</f>
        <v>8</v>
      </c>
    </row>
    <row r="8" customFormat="false" ht="15.75" hidden="false" customHeight="false" outlineLevel="0" collapsed="false">
      <c r="A8" s="37" t="n">
        <v>3</v>
      </c>
      <c r="B8" s="38" t="s">
        <v>50</v>
      </c>
      <c r="C8" s="28" t="s">
        <v>21</v>
      </c>
      <c r="D8" s="39" t="str">
        <f aca="false">IF(C8="nav","nav",IF(C8="","",COUNTIF(C$6:C$35,"&gt;"&amp;C8)+1))</f>
        <v>nav</v>
      </c>
      <c r="E8" s="40" t="str">
        <f aca="false">IF(OR(U8="nav"),"nav",IF(C8="","",COUNTIFS(C$6:C$35,"&gt;"&amp;C8,U$6:U$35,"&lt;&gt;nav")+1))</f>
        <v>nav</v>
      </c>
      <c r="F8" s="28" t="s">
        <v>21</v>
      </c>
      <c r="G8" s="39" t="str">
        <f aca="false">IF(F8="nav","nav",IF(F8="","",COUNTIF(F$6:F$35,"&gt;"&amp;F8)+1))</f>
        <v>nav</v>
      </c>
      <c r="H8" s="40" t="str">
        <f aca="false">IF(OR(U8="nav"),"nav",IF(F8="","",COUNTIFS(F$6:F$35,"&gt;"&amp;F8,U$6:U$35,"&lt;&gt;nav")+1))</f>
        <v>nav</v>
      </c>
      <c r="I8" s="28"/>
      <c r="J8" s="29" t="str">
        <f aca="false">IF(I8="nav","nav",IF(I8="","",COUNTIF(I$6:I$35,"&gt;"&amp;I8)+1))</f>
        <v/>
      </c>
      <c r="K8" s="30" t="str">
        <f aca="false">IF(OR(U8="nav"),"nav",IF(I8="","",COUNTIFS(I$6:I$35,"&gt;"&amp;I8,U$6:U$35,"&lt;&gt;nav")+1))</f>
        <v>nav</v>
      </c>
      <c r="L8" s="28"/>
      <c r="M8" s="39" t="str">
        <f aca="false">IF(L8="nav","nav",IF(L8="","",COUNTIF(L$6:L$35,"&gt;"&amp;L8)+1))</f>
        <v/>
      </c>
      <c r="N8" s="41" t="str">
        <f aca="false">IF(OR(U8="nav"),"nav",IF(L8="","",COUNTIFS(L$6:L$35,"&gt;"&amp;L8,U$6:U$35,"&lt;&gt;nav")+1))</f>
        <v>nav</v>
      </c>
      <c r="O8" s="28" t="s">
        <v>21</v>
      </c>
      <c r="P8" s="39" t="str">
        <f aca="false">IF(O8="nav","nav",IF(O8="","",COUNTIF(O$6:O$35,"&lt;"&amp;O8)+1))</f>
        <v>nav</v>
      </c>
      <c r="Q8" s="40" t="str">
        <f aca="false">IF(OR(U8="nav"),"nav",IF(O8="","",COUNTIFS(O$6:O$35,"&lt;"&amp;O8,U$6:U$35,"&lt;&gt;nav")+1))</f>
        <v>nav</v>
      </c>
      <c r="R8" s="40" t="s">
        <v>21</v>
      </c>
      <c r="S8" s="42" t="str">
        <f aca="false">IF(R8="nav","nav",IF(R8="","",COUNTIF(R$6:R$35,"&lt;"&amp;R8)+1))</f>
        <v>nav</v>
      </c>
      <c r="T8" s="43" t="str">
        <f aca="false">IF(OR(U8="nav"),"nav",IF(R8="","",COUNTIFS(R$6:R$35,"&lt;"&amp;R8,U$6:U$35,"&lt;&gt;nav")+1))</f>
        <v>nav</v>
      </c>
      <c r="U8" s="34" t="str">
        <f aca="false">IF(OR(D8="nav",G8="nav",J8="nav",M8="nav",P8="nav",S8="nav"),"nav","")</f>
        <v>nav</v>
      </c>
      <c r="V8" s="35" t="str">
        <f aca="false">IF(OR(AND(D8="",G8="",M8="",P8="",S8="",J8=""),U8="nav"),"",AVERAGE(E8,H8,K8,N8,Q8,T8))</f>
        <v/>
      </c>
      <c r="W8" s="44" t="str">
        <f aca="false">IF(OR(V8="",V8="nav"),"",COUNTIF(V$6:V$35,"&lt;"&amp;V8)+1)</f>
        <v/>
      </c>
    </row>
    <row r="9" customFormat="false" ht="15.75" hidden="false" customHeight="false" outlineLevel="0" collapsed="false">
      <c r="A9" s="37" t="n">
        <v>4</v>
      </c>
      <c r="B9" s="38" t="s">
        <v>51</v>
      </c>
      <c r="C9" s="28" t="n">
        <v>6.14</v>
      </c>
      <c r="D9" s="39" t="n">
        <f aca="false">IF(C9="nav","nav",IF(C9="","",COUNTIF(C$6:C$35,"&gt;"&amp;C9)+1))</f>
        <v>2</v>
      </c>
      <c r="E9" s="40" t="n">
        <f aca="false">IF(OR(U9="nav"),"nav",IF(C9="","",COUNTIFS(C$6:C$35,"&gt;"&amp;C9,U$6:U$35,"&lt;&gt;nav")+1))</f>
        <v>2</v>
      </c>
      <c r="F9" s="28" t="n">
        <v>9.75</v>
      </c>
      <c r="G9" s="39" t="n">
        <f aca="false">IF(F9="nav","nav",IF(F9="","",COUNTIF(F$6:F$35,"&gt;"&amp;F9)+1))</f>
        <v>4</v>
      </c>
      <c r="H9" s="40" t="n">
        <f aca="false">IF(OR(U9="nav"),"nav",IF(F9="","",COUNTIFS(F$6:F$35,"&gt;"&amp;F9,U$6:U$35,"&lt;&gt;nav")+1))</f>
        <v>4</v>
      </c>
      <c r="I9" s="28"/>
      <c r="J9" s="29" t="str">
        <f aca="false">IF(I9="nav","nav",IF(I9="","",COUNTIF(I$6:I$35,"&gt;"&amp;I9)+1))</f>
        <v/>
      </c>
      <c r="K9" s="30" t="str">
        <f aca="false">IF(OR(U9="nav"),"nav",IF(I9="","",COUNTIFS(I$6:I$35,"&gt;"&amp;I9,U$6:U$35,"&lt;&gt;nav")+1))</f>
        <v/>
      </c>
      <c r="L9" s="28"/>
      <c r="M9" s="39" t="str">
        <f aca="false">IF(L9="nav","nav",IF(L9="","",COUNTIF(L$6:L$35,"&gt;"&amp;L9)+1))</f>
        <v/>
      </c>
      <c r="N9" s="41" t="str">
        <f aca="false">IF(OR(U9="nav"),"nav",IF(L9="","",COUNTIFS(L$6:L$35,"&gt;"&amp;L9,U$6:U$35,"&lt;&gt;nav")+1))</f>
        <v/>
      </c>
      <c r="O9" s="28" t="n">
        <v>5.47</v>
      </c>
      <c r="P9" s="39" t="n">
        <f aca="false">IF(O9="nav","nav",IF(O9="","",COUNTIF(O$6:O$35,"&lt;"&amp;O9)+1))</f>
        <v>8</v>
      </c>
      <c r="Q9" s="40" t="n">
        <f aca="false">IF(OR(U9="nav"),"nav",IF(O9="","",COUNTIFS(O$6:O$35,"&lt;"&amp;O9,U$6:U$35,"&lt;&gt;nav")+1))</f>
        <v>8</v>
      </c>
      <c r="R9" s="40" t="n">
        <v>1.577</v>
      </c>
      <c r="S9" s="42" t="n">
        <f aca="false">IF(R9="nav","nav",IF(R9="","",COUNTIF(R$6:R$35,"&lt;"&amp;R9)+1))</f>
        <v>8</v>
      </c>
      <c r="T9" s="43" t="n">
        <f aca="false">IF(OR(U9="nav"),"nav",IF(R9="","",COUNTIFS(R$6:R$35,"&lt;"&amp;R9,U$6:U$35,"&lt;&gt;nav")+1))</f>
        <v>8</v>
      </c>
      <c r="U9" s="34" t="str">
        <f aca="false">IF(OR(D9="nav",G9="nav",J9="nav",M9="nav",P9="nav",S9="nav"),"nav","")</f>
        <v/>
      </c>
      <c r="V9" s="35" t="n">
        <f aca="false">IF(OR(AND(D9="",G9="",M9="",P9="",S9="",J9=""),U9="nav"),"",AVERAGE(E9,H9,K9,N9,Q9,T9))</f>
        <v>5.5</v>
      </c>
      <c r="W9" s="44" t="n">
        <f aca="false">IF(OR(V9="",V9="nav"),"",COUNTIF(V$6:V$35,"&lt;"&amp;V9)+1)</f>
        <v>6</v>
      </c>
    </row>
    <row r="10" customFormat="false" ht="16.5" hidden="false" customHeight="false" outlineLevel="0" collapsed="false">
      <c r="A10" s="37" t="n">
        <v>5</v>
      </c>
      <c r="B10" s="65" t="s">
        <v>52</v>
      </c>
      <c r="C10" s="28" t="n">
        <v>6.22</v>
      </c>
      <c r="D10" s="39" t="n">
        <f aca="false">IF(C10="nav","nav",IF(C10="","",COUNTIF(C$6:C$35,"&gt;"&amp;C10)+1))</f>
        <v>1</v>
      </c>
      <c r="E10" s="40" t="n">
        <f aca="false">IF(OR(U10="nav"),"nav",IF(C10="","",COUNTIFS(C$6:C$35,"&gt;"&amp;C10,U$6:U$35,"&lt;&gt;nav")+1))</f>
        <v>1</v>
      </c>
      <c r="F10" s="28" t="n">
        <v>11.32</v>
      </c>
      <c r="G10" s="39" t="n">
        <f aca="false">IF(F10="nav","nav",IF(F10="","",COUNTIF(F$6:F$35,"&gt;"&amp;F10)+1))</f>
        <v>1</v>
      </c>
      <c r="H10" s="40" t="n">
        <f aca="false">IF(OR(U10="nav"),"nav",IF(F10="","",COUNTIFS(F$6:F$35,"&gt;"&amp;F10,U$6:U$35,"&lt;&gt;nav")+1))</f>
        <v>1</v>
      </c>
      <c r="I10" s="28"/>
      <c r="J10" s="29" t="str">
        <f aca="false">IF(I10="nav","nav",IF(I10="","",COUNTIF(I$6:I$35,"&gt;"&amp;I10)+1))</f>
        <v/>
      </c>
      <c r="K10" s="30" t="str">
        <f aca="false">IF(OR(U10="nav"),"nav",IF(I10="","",COUNTIFS(I$6:I$35,"&gt;"&amp;I10,U$6:U$35,"&lt;&gt;nav")+1))</f>
        <v/>
      </c>
      <c r="L10" s="28"/>
      <c r="M10" s="39" t="str">
        <f aca="false">IF(L10="nav","nav",IF(L10="","",COUNTIF(L$6:L$35,"&gt;"&amp;L10)+1))</f>
        <v/>
      </c>
      <c r="N10" s="41" t="str">
        <f aca="false">IF(OR(U10="nav"),"nav",IF(L10="","",COUNTIFS(L$6:L$35,"&gt;"&amp;L10,U$6:U$35,"&lt;&gt;nav")+1))</f>
        <v/>
      </c>
      <c r="O10" s="28" t="n">
        <v>4.65</v>
      </c>
      <c r="P10" s="39" t="n">
        <f aca="false">IF(O10="nav","nav",IF(O10="","",COUNTIF(O$6:O$35,"&lt;"&amp;O10)+1))</f>
        <v>1</v>
      </c>
      <c r="Q10" s="40" t="n">
        <f aca="false">IF(OR(U10="nav"),"nav",IF(O10="","",COUNTIFS(O$6:O$35,"&lt;"&amp;O10,U$6:U$35,"&lt;&gt;nav")+1))</f>
        <v>1</v>
      </c>
      <c r="R10" s="40" t="n">
        <v>1.284</v>
      </c>
      <c r="S10" s="42" t="n">
        <f aca="false">IF(R10="nav","nav",IF(R10="","",COUNTIF(R$6:R$35,"&lt;"&amp;R10)+1))</f>
        <v>3</v>
      </c>
      <c r="T10" s="43" t="n">
        <f aca="false">IF(OR(U10="nav"),"nav",IF(R10="","",COUNTIFS(R$6:R$35,"&lt;"&amp;R10,U$6:U$35,"&lt;&gt;nav")+1))</f>
        <v>3</v>
      </c>
      <c r="U10" s="34" t="str">
        <f aca="false">IF(OR(D10="nav",G10="nav",J10="nav",M10="nav",P10="nav",S10="nav"),"nav","")</f>
        <v/>
      </c>
      <c r="V10" s="35" t="n">
        <f aca="false">IF(OR(AND(D10="",G10="",M10="",P10="",S10="",J10=""),U10="nav"),"",AVERAGE(E10,H10,K10,N10,Q10,T10))</f>
        <v>1.5</v>
      </c>
      <c r="W10" s="44" t="n">
        <f aca="false">IF(OR(V10="",V10="nav"),"",COUNTIF(V$6:V$35,"&lt;"&amp;V10)+1)</f>
        <v>1</v>
      </c>
    </row>
    <row r="11" customFormat="false" ht="30.75" hidden="false" customHeight="false" outlineLevel="0" collapsed="false">
      <c r="A11" s="37" t="n">
        <v>6</v>
      </c>
      <c r="B11" s="38" t="s">
        <v>53</v>
      </c>
      <c r="C11" s="28" t="n">
        <v>5.68</v>
      </c>
      <c r="D11" s="39" t="n">
        <f aca="false">IF(C11="nav","nav",IF(C11="","",COUNTIF(C$6:C$35,"&gt;"&amp;C11)+1))</f>
        <v>7</v>
      </c>
      <c r="E11" s="40" t="str">
        <f aca="false">IF(OR(U11="nav"),"nav",IF(C11="","",COUNTIFS(C$6:C$35,"&gt;"&amp;C11,U$6:U$35,"&lt;&gt;nav")+1))</f>
        <v>nav</v>
      </c>
      <c r="F11" s="28" t="n">
        <v>9.22</v>
      </c>
      <c r="G11" s="39" t="n">
        <f aca="false">IF(F11="nav","nav",IF(F11="","",COUNTIF(F$6:F$35,"&gt;"&amp;F11)+1))</f>
        <v>6</v>
      </c>
      <c r="H11" s="40" t="str">
        <f aca="false">IF(OR(U11="nav"),"nav",IF(F11="","",COUNTIFS(F$6:F$35,"&gt;"&amp;F11,U$6:U$35,"&lt;&gt;nav")+1))</f>
        <v>nav</v>
      </c>
      <c r="I11" s="28"/>
      <c r="J11" s="29" t="str">
        <f aca="false">IF(I11="nav","nav",IF(I11="","",COUNTIF(I$6:I$35,"&gt;"&amp;I11)+1))</f>
        <v/>
      </c>
      <c r="K11" s="30" t="str">
        <f aca="false">IF(OR(U11="nav"),"nav",IF(I11="","",COUNTIFS(I$6:I$35,"&gt;"&amp;I11,U$6:U$35,"&lt;&gt;nav")+1))</f>
        <v>nav</v>
      </c>
      <c r="L11" s="28"/>
      <c r="M11" s="39" t="str">
        <f aca="false">IF(L11="nav","nav",IF(L11="","",COUNTIF(L$6:L$35,"&gt;"&amp;L11)+1))</f>
        <v/>
      </c>
      <c r="N11" s="41" t="str">
        <f aca="false">IF(OR(U11="nav"),"nav",IF(L11="","",COUNTIFS(L$6:L$35,"&gt;"&amp;L11,U$6:U$35,"&lt;&gt;nav")+1))</f>
        <v>nav</v>
      </c>
      <c r="O11" s="28" t="n">
        <v>5.52</v>
      </c>
      <c r="P11" s="39" t="n">
        <f aca="false">IF(O11="nav","nav",IF(O11="","",COUNTIF(O$6:O$35,"&lt;"&amp;O11)+1))</f>
        <v>9</v>
      </c>
      <c r="Q11" s="40" t="str">
        <f aca="false">IF(OR(U11="nav"),"nav",IF(O11="","",COUNTIFS(O$6:O$35,"&lt;"&amp;O11,U$6:U$35,"&lt;&gt;nav")+1))</f>
        <v>nav</v>
      </c>
      <c r="R11" s="40" t="s">
        <v>21</v>
      </c>
      <c r="S11" s="42" t="str">
        <f aca="false">IF(R11="nav","nav",IF(R11="","",COUNTIF(R$6:R$35,"&lt;"&amp;R11)+1))</f>
        <v>nav</v>
      </c>
      <c r="T11" s="43" t="str">
        <f aca="false">IF(OR(U11="nav"),"nav",IF(R11="","",COUNTIFS(R$6:R$35,"&lt;"&amp;R11,U$6:U$35,"&lt;&gt;nav")+1))</f>
        <v>nav</v>
      </c>
      <c r="U11" s="34" t="str">
        <f aca="false">IF(OR(D11="nav",G11="nav",J11="nav",M11="nav",P11="nav",S11="nav"),"nav","")</f>
        <v>nav</v>
      </c>
      <c r="V11" s="35" t="str">
        <f aca="false">IF(OR(AND(D11="",G11="",M11="",P11="",S11="",J11=""),U11="nav"),"",AVERAGE(E11,H11,K11,N11,Q11,T11))</f>
        <v/>
      </c>
      <c r="W11" s="44" t="str">
        <f aca="false">IF(OR(V11="",V11="nav"),"",COUNTIF(V$6:V$35,"&lt;"&amp;V11)+1)</f>
        <v/>
      </c>
    </row>
    <row r="12" customFormat="false" ht="15.75" hidden="false" customHeight="false" outlineLevel="0" collapsed="false">
      <c r="A12" s="37" t="n">
        <v>7</v>
      </c>
      <c r="B12" s="38" t="s">
        <v>54</v>
      </c>
      <c r="C12" s="28" t="n">
        <v>5.78</v>
      </c>
      <c r="D12" s="39" t="n">
        <f aca="false">IF(C12="nav","nav",IF(C12="","",COUNTIF(C$6:C$35,"&gt;"&amp;C12)+1))</f>
        <v>6</v>
      </c>
      <c r="E12" s="40" t="n">
        <f aca="false">IF(OR(U12="nav"),"nav",IF(C12="","",COUNTIFS(C$6:C$35,"&gt;"&amp;C12,U$6:U$35,"&lt;&gt;nav")+1))</f>
        <v>6</v>
      </c>
      <c r="F12" s="28" t="n">
        <v>9.68</v>
      </c>
      <c r="G12" s="39" t="n">
        <f aca="false">IF(F12="nav","nav",IF(F12="","",COUNTIF(F$6:F$35,"&gt;"&amp;F12)+1))</f>
        <v>5</v>
      </c>
      <c r="H12" s="40" t="n">
        <f aca="false">IF(OR(U12="nav"),"nav",IF(F12="","",COUNTIFS(F$6:F$35,"&gt;"&amp;F12,U$6:U$35,"&lt;&gt;nav")+1))</f>
        <v>5</v>
      </c>
      <c r="I12" s="28"/>
      <c r="J12" s="29" t="str">
        <f aca="false">IF(I12="nav","nav",IF(I12="","",COUNTIF(I$6:I$35,"&gt;"&amp;I12)+1))</f>
        <v/>
      </c>
      <c r="K12" s="30" t="str">
        <f aca="false">IF(OR(U12="nav"),"nav",IF(I12="","",COUNTIFS(I$6:I$35,"&gt;"&amp;I12,U$6:U$35,"&lt;&gt;nav")+1))</f>
        <v/>
      </c>
      <c r="L12" s="28"/>
      <c r="M12" s="39" t="str">
        <f aca="false">IF(L12="nav","nav",IF(L12="","",COUNTIF(L$6:L$35,"&gt;"&amp;L12)+1))</f>
        <v/>
      </c>
      <c r="N12" s="41" t="str">
        <f aca="false">IF(OR(U12="nav"),"nav",IF(L12="","",COUNTIFS(L$6:L$35,"&gt;"&amp;L12,U$6:U$35,"&lt;&gt;nav")+1))</f>
        <v/>
      </c>
      <c r="O12" s="28" t="n">
        <v>5</v>
      </c>
      <c r="P12" s="39" t="n">
        <f aca="false">IF(O12="nav","nav",IF(O12="","",COUNTIF(O$6:O$35,"&lt;"&amp;O12)+1))</f>
        <v>4</v>
      </c>
      <c r="Q12" s="40" t="n">
        <f aca="false">IF(OR(U12="nav"),"nav",IF(O12="","",COUNTIFS(O$6:O$35,"&lt;"&amp;O12,U$6:U$35,"&lt;&gt;nav")+1))</f>
        <v>4</v>
      </c>
      <c r="R12" s="40" t="n">
        <v>1.259</v>
      </c>
      <c r="S12" s="42" t="n">
        <f aca="false">IF(R12="nav","nav",IF(R12="","",COUNTIF(R$6:R$35,"&lt;"&amp;R12)+1))</f>
        <v>1</v>
      </c>
      <c r="T12" s="43" t="n">
        <f aca="false">IF(OR(U12="nav"),"nav",IF(R12="","",COUNTIFS(R$6:R$35,"&lt;"&amp;R12,U$6:U$35,"&lt;&gt;nav")+1))</f>
        <v>1</v>
      </c>
      <c r="U12" s="34" t="str">
        <f aca="false">IF(OR(D12="nav",G12="nav",J12="nav",M12="nav",P12="nav",S12="nav"),"nav","")</f>
        <v/>
      </c>
      <c r="V12" s="35" t="n">
        <f aca="false">IF(OR(AND(D12="",G12="",M12="",P12="",S12="",J12=""),U12="nav"),"",AVERAGE(E12,H12,K12,N12,Q12,T12))</f>
        <v>4</v>
      </c>
      <c r="W12" s="44" t="n">
        <f aca="false">IF(OR(V12="",V12="nav"),"",COUNTIF(V$6:V$35,"&lt;"&amp;V12)+1)</f>
        <v>3</v>
      </c>
    </row>
    <row r="13" customFormat="false" ht="15.75" hidden="false" customHeight="false" outlineLevel="0" collapsed="false">
      <c r="A13" s="37" t="n">
        <v>8</v>
      </c>
      <c r="B13" s="38" t="s">
        <v>55</v>
      </c>
      <c r="C13" s="28" t="n">
        <v>5.65</v>
      </c>
      <c r="D13" s="39" t="n">
        <f aca="false">IF(C13="nav","nav",IF(C13="","",COUNTIF(C$6:C$35,"&gt;"&amp;C13)+1))</f>
        <v>8</v>
      </c>
      <c r="E13" s="40" t="n">
        <f aca="false">IF(OR(U13="nav"),"nav",IF(C13="","",COUNTIFS(C$6:C$35,"&gt;"&amp;C13,U$6:U$35,"&lt;&gt;nav")+1))</f>
        <v>7</v>
      </c>
      <c r="F13" s="28" t="n">
        <v>10.27</v>
      </c>
      <c r="G13" s="39" t="n">
        <f aca="false">IF(F13="nav","nav",IF(F13="","",COUNTIF(F$6:F$35,"&gt;"&amp;F13)+1))</f>
        <v>3</v>
      </c>
      <c r="H13" s="40" t="n">
        <f aca="false">IF(OR(U13="nav"),"nav",IF(F13="","",COUNTIFS(F$6:F$35,"&gt;"&amp;F13,U$6:U$35,"&lt;&gt;nav")+1))</f>
        <v>3</v>
      </c>
      <c r="I13" s="28"/>
      <c r="J13" s="29" t="str">
        <f aca="false">IF(I13="nav","nav",IF(I13="","",COUNTIF(I$6:I$35,"&gt;"&amp;I13)+1))</f>
        <v/>
      </c>
      <c r="K13" s="30" t="str">
        <f aca="false">IF(OR(U13="nav"),"nav",IF(I13="","",COUNTIFS(I$6:I$35,"&gt;"&amp;I13,U$6:U$35,"&lt;&gt;nav")+1))</f>
        <v/>
      </c>
      <c r="L13" s="28"/>
      <c r="M13" s="39" t="str">
        <f aca="false">IF(L13="nav","nav",IF(L13="","",COUNTIF(L$6:L$35,"&gt;"&amp;L13)+1))</f>
        <v/>
      </c>
      <c r="N13" s="41" t="str">
        <f aca="false">IF(OR(U13="nav"),"nav",IF(L13="","",COUNTIFS(L$6:L$35,"&gt;"&amp;L13,U$6:U$35,"&lt;&gt;nav")+1))</f>
        <v/>
      </c>
      <c r="O13" s="28" t="n">
        <v>4.9</v>
      </c>
      <c r="P13" s="39" t="n">
        <f aca="false">IF(O13="nav","nav",IF(O13="","",COUNTIF(O$6:O$35,"&lt;"&amp;O13)+1))</f>
        <v>3</v>
      </c>
      <c r="Q13" s="40" t="n">
        <f aca="false">IF(OR(U13="nav"),"nav",IF(O13="","",COUNTIFS(O$6:O$35,"&lt;"&amp;O13,U$6:U$35,"&lt;&gt;nav")+1))</f>
        <v>3</v>
      </c>
      <c r="R13" s="40" t="n">
        <v>1.412</v>
      </c>
      <c r="S13" s="42" t="n">
        <f aca="false">IF(R13="nav","nav",IF(R13="","",COUNTIF(R$6:R$35,"&lt;"&amp;R13)+1))</f>
        <v>7</v>
      </c>
      <c r="T13" s="43" t="n">
        <f aca="false">IF(OR(U13="nav"),"nav",IF(R13="","",COUNTIFS(R$6:R$35,"&lt;"&amp;R13,U$6:U$35,"&lt;&gt;nav")+1))</f>
        <v>7</v>
      </c>
      <c r="U13" s="34" t="str">
        <f aca="false">IF(OR(D13="nav",G13="nav",J13="nav",M13="nav",P13="nav",S13="nav"),"nav","")</f>
        <v/>
      </c>
      <c r="V13" s="35" t="n">
        <f aca="false">IF(OR(AND(D13="",G13="",M13="",P13="",S13="",J13=""),U13="nav"),"",AVERAGE(E13,H13,K13,N13,Q13,T13))</f>
        <v>5</v>
      </c>
      <c r="W13" s="44" t="n">
        <f aca="false">IF(OR(V13="",V13="nav"),"",COUNTIF(V$6:V$35,"&lt;"&amp;V13)+1)</f>
        <v>5</v>
      </c>
    </row>
    <row r="14" customFormat="false" ht="15" hidden="false" customHeight="false" outlineLevel="0" collapsed="false">
      <c r="A14" s="37" t="n">
        <v>9</v>
      </c>
      <c r="B14" s="69" t="s">
        <v>56</v>
      </c>
      <c r="C14" s="28" t="n">
        <v>6.03</v>
      </c>
      <c r="D14" s="29" t="n">
        <f aca="false">IF(C14="nav","nav",IF(C14="","",COUNTIF(C$6:C$35,"&gt;"&amp;C14)+1))</f>
        <v>3</v>
      </c>
      <c r="E14" s="30" t="n">
        <f aca="false">IF(OR(U14="nav"),"nav",IF(C14="","",COUNTIFS(C$6:C$35,"&gt;"&amp;C14,U$6:U$35,"&lt;&gt;nav")+1))</f>
        <v>3</v>
      </c>
      <c r="F14" s="28" t="n">
        <v>10.67</v>
      </c>
      <c r="G14" s="29" t="n">
        <f aca="false">IF(F14="nav","nav",IF(F14="","",COUNTIF(F$6:F$35,"&gt;"&amp;F14)+1))</f>
        <v>2</v>
      </c>
      <c r="H14" s="30" t="n">
        <f aca="false">IF(OR(U14="nav"),"nav",IF(F14="","",COUNTIFS(F$6:F$35,"&gt;"&amp;F14,U$6:U$35,"&lt;&gt;nav")+1))</f>
        <v>2</v>
      </c>
      <c r="I14" s="28"/>
      <c r="J14" s="29" t="str">
        <f aca="false">IF(I14="nav","nav",IF(I14="","",COUNTIF(I$6:I$35,"&gt;"&amp;I14)+1))</f>
        <v/>
      </c>
      <c r="K14" s="30" t="str">
        <f aca="false">IF(OR(U14="nav"),"nav",IF(I14="","",COUNTIFS(I$6:I$35,"&gt;"&amp;I14,U$6:U$35,"&lt;&gt;nav")+1))</f>
        <v/>
      </c>
      <c r="L14" s="28"/>
      <c r="M14" s="29" t="str">
        <f aca="false">IF(L14="nav","nav",IF(L14="","",COUNTIF(L$6:L$35,"&gt;"&amp;L14)+1))</f>
        <v/>
      </c>
      <c r="N14" s="31" t="str">
        <f aca="false">IF(OR(U14="nav"),"nav",IF(L14="","",COUNTIFS(L$6:L$35,"&gt;"&amp;L14,U$6:U$35,"&lt;&gt;nav")+1))</f>
        <v/>
      </c>
      <c r="O14" s="28" t="n">
        <v>4.81</v>
      </c>
      <c r="P14" s="29" t="n">
        <f aca="false">IF(O14="nav","nav",IF(O14="","",COUNTIF(O$6:O$35,"&lt;"&amp;O14)+1))</f>
        <v>2</v>
      </c>
      <c r="Q14" s="30" t="n">
        <f aca="false">IF(OR(U14="nav"),"nav",IF(O14="","",COUNTIFS(O$6:O$35,"&lt;"&amp;O14,U$6:U$35,"&lt;&gt;nav")+1))</f>
        <v>2</v>
      </c>
      <c r="R14" s="40" t="n">
        <v>1.329</v>
      </c>
      <c r="S14" s="32" t="n">
        <f aca="false">IF(R14="nav","nav",IF(R14="","",COUNTIF(R$6:R$35,"&lt;"&amp;R14)+1))</f>
        <v>6</v>
      </c>
      <c r="T14" s="33" t="n">
        <f aca="false">IF(OR(U14="nav"),"nav",IF(R14="","",COUNTIFS(R$6:R$35,"&lt;"&amp;R14,U$6:U$35,"&lt;&gt;nav")+1))</f>
        <v>6</v>
      </c>
      <c r="U14" s="34" t="str">
        <f aca="false">IF(OR(D14="nav",G14="nav",J14="nav",M14="nav",P14="nav",S14="nav"),"nav","")</f>
        <v/>
      </c>
      <c r="V14" s="35" t="n">
        <f aca="false">IF(OR(AND(D14="",G14="",M14="",P14="",S14="",J14=""),U14="nav"),"",AVERAGE(E14,H14,K14,N14,Q14,T14))</f>
        <v>3.25</v>
      </c>
      <c r="W14" s="36" t="n">
        <f aca="false">IF(OR(V14="",V14="nav"),"",COUNTIF(V$6:V$35,"&lt;"&amp;V14)+1)</f>
        <v>2</v>
      </c>
    </row>
    <row r="15" customFormat="false" ht="15.75" hidden="false" customHeight="false" outlineLevel="0" collapsed="false">
      <c r="A15" s="37" t="n">
        <v>10</v>
      </c>
      <c r="B15" s="45" t="s">
        <v>57</v>
      </c>
      <c r="C15" s="28" t="s">
        <v>21</v>
      </c>
      <c r="D15" s="39" t="str">
        <f aca="false">IF(C15="nav","nav",IF(C15="","",COUNTIF(C$6:C$35,"&gt;"&amp;C15)+1))</f>
        <v>nav</v>
      </c>
      <c r="E15" s="40" t="str">
        <f aca="false">IF(OR(U15="nav"),"nav",IF(C15="","",COUNTIFS(C$6:C$35,"&gt;"&amp;C15,U$6:U$35,"&lt;&gt;nav")+1))</f>
        <v>nav</v>
      </c>
      <c r="F15" s="28" t="s">
        <v>21</v>
      </c>
      <c r="G15" s="39" t="str">
        <f aca="false">IF(F15="nav","nav",IF(F15="","",COUNTIF(F$6:F$35,"&gt;"&amp;F15)+1))</f>
        <v>nav</v>
      </c>
      <c r="H15" s="40" t="str">
        <f aca="false">IF(OR(U15="nav"),"nav",IF(F15="","",COUNTIFS(F$6:F$35,"&gt;"&amp;F15,U$6:U$35,"&lt;&gt;nav")+1))</f>
        <v>nav</v>
      </c>
      <c r="I15" s="28"/>
      <c r="J15" s="29" t="str">
        <f aca="false">IF(I15="nav","nav",IF(I15="","",COUNTIF(I$6:I$35,"&gt;"&amp;I15)+1))</f>
        <v/>
      </c>
      <c r="K15" s="30" t="str">
        <f aca="false">IF(OR(U15="nav"),"nav",IF(I15="","",COUNTIFS(I$6:I$35,"&gt;"&amp;I15,U$6:U$35,"&lt;&gt;nav")+1))</f>
        <v>nav</v>
      </c>
      <c r="L15" s="28"/>
      <c r="M15" s="39" t="str">
        <f aca="false">IF(L15="nav","nav",IF(L15="","",COUNTIF(L$6:L$35,"&gt;"&amp;L15)+1))</f>
        <v/>
      </c>
      <c r="N15" s="41" t="str">
        <f aca="false">IF(OR(U15="nav"),"nav",IF(L15="","",COUNTIFS(L$6:L$35,"&gt;"&amp;L15,U$6:U$35,"&lt;&gt;nav")+1))</f>
        <v>nav</v>
      </c>
      <c r="O15" s="28" t="s">
        <v>21</v>
      </c>
      <c r="P15" s="39" t="str">
        <f aca="false">IF(O15="nav","nav",IF(O15="","",COUNTIF(O$6:O$35,"&lt;"&amp;O15)+1))</f>
        <v>nav</v>
      </c>
      <c r="Q15" s="40" t="str">
        <f aca="false">IF(OR(U15="nav"),"nav",IF(O15="","",COUNTIFS(O$6:O$35,"&lt;"&amp;O15,U$6:U$35,"&lt;&gt;nav")+1))</f>
        <v>nav</v>
      </c>
      <c r="R15" s="40" t="s">
        <v>21</v>
      </c>
      <c r="S15" s="42" t="str">
        <f aca="false">IF(R15="nav","nav",IF(R15="","",COUNTIF(R$6:R$35,"&lt;"&amp;R15)+1))</f>
        <v>nav</v>
      </c>
      <c r="T15" s="43" t="str">
        <f aca="false">IF(OR(U15="nav"),"nav",IF(R15="","",COUNTIFS(R$6:R$35,"&lt;"&amp;R15,U$6:U$35,"&lt;&gt;nav")+1))</f>
        <v>nav</v>
      </c>
      <c r="U15" s="34" t="str">
        <f aca="false">IF(OR(D15="nav",G15="nav",J15="nav",M15="nav",P15="nav",S15="nav"),"nav","")</f>
        <v>nav</v>
      </c>
      <c r="V15" s="35" t="str">
        <f aca="false">IF(OR(AND(D15="",G15="",M15="",P15="",S15="",J15=""),U15="nav"),"",AVERAGE(E15,H15,K15,N15,Q15,T15))</f>
        <v/>
      </c>
      <c r="W15" s="44" t="str">
        <f aca="false">IF(OR(V15="",V15="nav"),"",COUNTIF(V$6:V$35,"&lt;"&amp;V15)+1)</f>
        <v/>
      </c>
    </row>
    <row r="16" customFormat="false" ht="15.75" hidden="false" customHeight="false" outlineLevel="0" collapsed="false">
      <c r="A16" s="37" t="n">
        <v>11</v>
      </c>
      <c r="B16" s="38" t="s">
        <v>58</v>
      </c>
      <c r="C16" s="28" t="s">
        <v>21</v>
      </c>
      <c r="D16" s="39" t="str">
        <f aca="false">IF(C16="nav","nav",IF(C16="","",COUNTIF(C$6:C$35,"&gt;"&amp;C16)+1))</f>
        <v>nav</v>
      </c>
      <c r="E16" s="40" t="str">
        <f aca="false">IF(OR(U16="nav"),"nav",IF(C16="","",COUNTIFS(C$6:C$35,"&gt;"&amp;C16,U$6:U$35,"&lt;&gt;nav")+1))</f>
        <v>nav</v>
      </c>
      <c r="F16" s="28" t="s">
        <v>21</v>
      </c>
      <c r="G16" s="39" t="str">
        <f aca="false">IF(F16="nav","nav",IF(F16="","",COUNTIF(F$6:F$35,"&gt;"&amp;F16)+1))</f>
        <v>nav</v>
      </c>
      <c r="H16" s="40" t="str">
        <f aca="false">IF(OR(U16="nav"),"nav",IF(F16="","",COUNTIFS(F$6:F$35,"&gt;"&amp;F16,U$6:U$35,"&lt;&gt;nav")+1))</f>
        <v>nav</v>
      </c>
      <c r="I16" s="28"/>
      <c r="J16" s="29" t="str">
        <f aca="false">IF(I16="nav","nav",IF(I16="","",COUNTIF(I$6:I$35,"&gt;"&amp;I16)+1))</f>
        <v/>
      </c>
      <c r="K16" s="30" t="str">
        <f aca="false">IF(OR(U16="nav"),"nav",IF(I16="","",COUNTIFS(I$6:I$35,"&gt;"&amp;I16,U$6:U$35,"&lt;&gt;nav")+1))</f>
        <v>nav</v>
      </c>
      <c r="L16" s="28"/>
      <c r="M16" s="39" t="str">
        <f aca="false">IF(L16="nav","nav",IF(L16="","",COUNTIF(L$6:L$35,"&gt;"&amp;L16)+1))</f>
        <v/>
      </c>
      <c r="N16" s="41" t="str">
        <f aca="false">IF(OR(U16="nav"),"nav",IF(L16="","",COUNTIFS(L$6:L$35,"&gt;"&amp;L16,U$6:U$35,"&lt;&gt;nav")+1))</f>
        <v>nav</v>
      </c>
      <c r="O16" s="28" t="s">
        <v>21</v>
      </c>
      <c r="P16" s="39" t="str">
        <f aca="false">IF(O16="nav","nav",IF(O16="","",COUNTIF(O$6:O$35,"&lt;"&amp;O16)+1))</f>
        <v>nav</v>
      </c>
      <c r="Q16" s="40" t="str">
        <f aca="false">IF(OR(U16="nav"),"nav",IF(O16="","",COUNTIFS(O$6:O$35,"&lt;"&amp;O16,U$6:U$35,"&lt;&gt;nav")+1))</f>
        <v>nav</v>
      </c>
      <c r="R16" s="40" t="s">
        <v>21</v>
      </c>
      <c r="S16" s="42" t="str">
        <f aca="false">IF(R16="nav","nav",IF(R16="","",COUNTIF(R$6:R$35,"&lt;"&amp;R16)+1))</f>
        <v>nav</v>
      </c>
      <c r="T16" s="43" t="str">
        <f aca="false">IF(OR(U16="nav"),"nav",IF(R16="","",COUNTIFS(R$6:R$35,"&lt;"&amp;R16,U$6:U$35,"&lt;&gt;nav")+1))</f>
        <v>nav</v>
      </c>
      <c r="U16" s="34" t="str">
        <f aca="false">IF(OR(D16="nav",G16="nav",J16="nav",M16="nav",P16="nav",S16="nav"),"nav","")</f>
        <v>nav</v>
      </c>
      <c r="V16" s="35" t="str">
        <f aca="false">IF(OR(AND(D16="",G16="",M16="",P16="",S16="",J16=""),U16="nav"),"",AVERAGE(E16,H16,K16,N16,Q16,T16))</f>
        <v/>
      </c>
      <c r="W16" s="44" t="str">
        <f aca="false">IF(OR(V16="",V16="nav"),"",COUNTIF(V$6:V$35,"&lt;"&amp;V16)+1)</f>
        <v/>
      </c>
    </row>
    <row r="17" customFormat="false" ht="14.25" hidden="false" customHeight="false" outlineLevel="0" collapsed="false">
      <c r="A17" s="37" t="n">
        <v>12</v>
      </c>
      <c r="B17" s="47" t="s">
        <v>59</v>
      </c>
      <c r="C17" s="28" t="n">
        <v>5.88</v>
      </c>
      <c r="D17" s="39" t="n">
        <f aca="false">IF(C17="nav","nav",IF(C17="","",COUNTIF(C$6:C$35,"&gt;"&amp;C17)+1))</f>
        <v>5</v>
      </c>
      <c r="E17" s="40" t="n">
        <f aca="false">IF(OR(U17="nav"),"nav",IF(C17="","",COUNTIFS(C$6:C$35,"&gt;"&amp;C17,U$6:U$35,"&lt;&gt;nav")+1))</f>
        <v>5</v>
      </c>
      <c r="F17" s="28" t="n">
        <v>7.55</v>
      </c>
      <c r="G17" s="39" t="n">
        <f aca="false">IF(F17="nav","nav",IF(F17="","",COUNTIF(F$6:F$35,"&gt;"&amp;F17)+1))</f>
        <v>9</v>
      </c>
      <c r="H17" s="40" t="n">
        <f aca="false">IF(OR(U17="nav"),"nav",IF(F17="","",COUNTIFS(F$6:F$35,"&gt;"&amp;F17,U$6:U$35,"&lt;&gt;nav")+1))</f>
        <v>8</v>
      </c>
      <c r="I17" s="28"/>
      <c r="J17" s="29" t="str">
        <f aca="false">IF(I17="nav","nav",IF(I17="","",COUNTIF(I$6:I$35,"&gt;"&amp;I17)+1))</f>
        <v/>
      </c>
      <c r="K17" s="30" t="str">
        <f aca="false">IF(OR(U17="nav"),"nav",IF(I17="","",COUNTIFS(I$6:I$35,"&gt;"&amp;I17,U$6:U$35,"&lt;&gt;nav")+1))</f>
        <v/>
      </c>
      <c r="L17" s="28"/>
      <c r="M17" s="39" t="str">
        <f aca="false">IF(L17="nav","nav",IF(L17="","",COUNTIF(L$6:L$35,"&gt;"&amp;L17)+1))</f>
        <v/>
      </c>
      <c r="N17" s="41" t="str">
        <f aca="false">IF(OR(U17="nav"),"nav",IF(L17="","",COUNTIFS(L$6:L$35,"&gt;"&amp;L17,U$6:U$35,"&lt;&gt;nav")+1))</f>
        <v/>
      </c>
      <c r="O17" s="28" t="n">
        <v>5.06</v>
      </c>
      <c r="P17" s="39" t="n">
        <f aca="false">IF(O17="nav","nav",IF(O17="","",COUNTIF(O$6:O$35,"&lt;"&amp;O17)+1))</f>
        <v>5</v>
      </c>
      <c r="Q17" s="40" t="n">
        <f aca="false">IF(OR(U17="nav"),"nav",IF(O17="","",COUNTIFS(O$6:O$35,"&lt;"&amp;O17,U$6:U$35,"&lt;&gt;nav")+1))</f>
        <v>5</v>
      </c>
      <c r="R17" s="40" t="n">
        <v>1.286</v>
      </c>
      <c r="S17" s="42" t="n">
        <f aca="false">IF(R17="nav","nav",IF(R17="","",COUNTIF(R$6:R$35,"&lt;"&amp;R17)+1))</f>
        <v>4</v>
      </c>
      <c r="T17" s="43" t="n">
        <f aca="false">IF(OR(U17="nav"),"nav",IF(R17="","",COUNTIFS(R$6:R$35,"&lt;"&amp;R17,U$6:U$35,"&lt;&gt;nav")+1))</f>
        <v>4</v>
      </c>
      <c r="U17" s="34" t="str">
        <f aca="false">IF(OR(D17="nav",G17="nav",J17="nav",M17="nav",P17="nav",S17="nav"),"nav","")</f>
        <v/>
      </c>
      <c r="V17" s="35" t="n">
        <f aca="false">IF(OR(AND(D17="",G17="",M17="",P17="",S17="",J17=""),U17="nav"),"",AVERAGE(E17,H17,K17,N17,Q17,T17))</f>
        <v>5.5</v>
      </c>
      <c r="W17" s="44" t="n">
        <f aca="false">IF(OR(V17="",V17="nav"),"",COUNTIF(V$6:V$35,"&lt;"&amp;V17)+1)</f>
        <v>6</v>
      </c>
    </row>
    <row r="18" customFormat="false" ht="14.25" hidden="false" customHeight="false" outlineLevel="0" collapsed="false">
      <c r="A18" s="37" t="n">
        <v>13</v>
      </c>
      <c r="B18" s="47" t="s">
        <v>60</v>
      </c>
      <c r="C18" s="28" t="s">
        <v>21</v>
      </c>
      <c r="D18" s="39" t="str">
        <f aca="false">IF(C18="nav","nav",IF(C18="","",COUNTIF(C$6:C$35,"&gt;"&amp;C18)+1))</f>
        <v>nav</v>
      </c>
      <c r="E18" s="40" t="str">
        <f aca="false">IF(OR(U18="nav"),"nav",IF(C18="","",COUNTIFS(C$6:C$35,"&gt;"&amp;C18,U$6:U$35,"&lt;&gt;nav")+1))</f>
        <v>nav</v>
      </c>
      <c r="F18" s="28" t="s">
        <v>21</v>
      </c>
      <c r="G18" s="39" t="str">
        <f aca="false">IF(F18="nav","nav",IF(F18="","",COUNTIF(F$6:F$35,"&gt;"&amp;F18)+1))</f>
        <v>nav</v>
      </c>
      <c r="H18" s="40" t="str">
        <f aca="false">IF(OR(U18="nav"),"nav",IF(F18="","",COUNTIFS(F$6:F$35,"&gt;"&amp;F18,U$6:U$35,"&lt;&gt;nav")+1))</f>
        <v>nav</v>
      </c>
      <c r="I18" s="28"/>
      <c r="J18" s="29" t="str">
        <f aca="false">IF(I18="nav","nav",IF(I18="","",COUNTIF(I$6:I$35,"&gt;"&amp;I18)+1))</f>
        <v/>
      </c>
      <c r="K18" s="30" t="str">
        <f aca="false">IF(OR(U18="nav"),"nav",IF(I18="","",COUNTIFS(I$6:I$35,"&gt;"&amp;I18,U$6:U$35,"&lt;&gt;nav")+1))</f>
        <v>nav</v>
      </c>
      <c r="L18" s="28"/>
      <c r="M18" s="39" t="str">
        <f aca="false">IF(L18="nav","nav",IF(L18="","",COUNTIF(L$6:L$35,"&gt;"&amp;L18)+1))</f>
        <v/>
      </c>
      <c r="N18" s="41" t="str">
        <f aca="false">IF(OR(U18="nav"),"nav",IF(L18="","",COUNTIFS(L$6:L$35,"&gt;"&amp;L18,U$6:U$35,"&lt;&gt;nav")+1))</f>
        <v>nav</v>
      </c>
      <c r="O18" s="28" t="s">
        <v>21</v>
      </c>
      <c r="P18" s="39" t="str">
        <f aca="false">IF(O18="nav","nav",IF(O18="","",COUNTIF(O$6:O$35,"&lt;"&amp;O18)+1))</f>
        <v>nav</v>
      </c>
      <c r="Q18" s="40" t="str">
        <f aca="false">IF(OR(U18="nav"),"nav",IF(O18="","",COUNTIFS(O$6:O$35,"&lt;"&amp;O18,U$6:U$35,"&lt;&gt;nav")+1))</f>
        <v>nav</v>
      </c>
      <c r="R18" s="40" t="s">
        <v>21</v>
      </c>
      <c r="S18" s="42" t="str">
        <f aca="false">IF(R18="nav","nav",IF(R18="","",COUNTIF(R$6:R$35,"&lt;"&amp;R18)+1))</f>
        <v>nav</v>
      </c>
      <c r="T18" s="43" t="str">
        <f aca="false">IF(OR(U18="nav"),"nav",IF(R18="","",COUNTIFS(R$6:R$35,"&lt;"&amp;R18,U$6:U$35,"&lt;&gt;nav")+1))</f>
        <v>nav</v>
      </c>
      <c r="U18" s="34" t="str">
        <f aca="false">IF(OR(D18="nav",G18="nav",J18="nav",M18="nav",P18="nav",S18="nav"),"nav","")</f>
        <v>nav</v>
      </c>
      <c r="V18" s="35" t="str">
        <f aca="false">IF(OR(AND(D18="",G18="",M18="",P18="",S18="",J18=""),U18="nav"),"",AVERAGE(E18,H18,K18,N18,Q18,T18))</f>
        <v/>
      </c>
      <c r="W18" s="44" t="str">
        <f aca="false">IF(OR(V18="",V18="nav"),"",COUNTIF(V$6:V$35,"&lt;"&amp;V18)+1)</f>
        <v/>
      </c>
    </row>
    <row r="19" customFormat="false" ht="15" hidden="false" customHeight="false" outlineLevel="0" collapsed="false">
      <c r="A19" s="37" t="n">
        <v>14</v>
      </c>
      <c r="B19" s="49"/>
      <c r="C19" s="28"/>
      <c r="D19" s="39" t="str">
        <f aca="false">IF(C19="nav","nav",IF(C19="","",COUNTIF(C$6:C$35,"&gt;"&amp;C19)+1))</f>
        <v/>
      </c>
      <c r="E19" s="40" t="str">
        <f aca="false">IF(OR(U19="nav"),"nav",IF(C19="","",COUNTIFS(C$6:C$35,"&gt;"&amp;C19,U$6:U$35,"&lt;&gt;nav")+1))</f>
        <v/>
      </c>
      <c r="F19" s="28"/>
      <c r="G19" s="39" t="str">
        <f aca="false">IF(F19="nav","nav",IF(F19="","",COUNTIF(F$6:F$35,"&gt;"&amp;F19)+1))</f>
        <v/>
      </c>
      <c r="H19" s="40" t="str">
        <f aca="false">IF(OR(U19="nav"),"nav",IF(F19="","",COUNTIFS(F$6:F$35,"&gt;"&amp;F19,U$6:U$35,"&lt;&gt;nav")+1))</f>
        <v/>
      </c>
      <c r="I19" s="28"/>
      <c r="J19" s="29" t="str">
        <f aca="false">IF(I19="nav","nav",IF(I19="","",COUNTIF(I$6:I$35,"&gt;"&amp;I19)+1))</f>
        <v/>
      </c>
      <c r="K19" s="30" t="str">
        <f aca="false">IF(OR(U19="nav"),"nav",IF(I19="","",COUNTIFS(I$6:I$35,"&gt;"&amp;I19,U$6:U$35,"&lt;&gt;nav")+1))</f>
        <v/>
      </c>
      <c r="L19" s="28"/>
      <c r="M19" s="39" t="str">
        <f aca="false">IF(L19="nav","nav",IF(L19="","",COUNTIF(L$6:L$35,"&gt;"&amp;L19)+1))</f>
        <v/>
      </c>
      <c r="N19" s="41" t="str">
        <f aca="false">IF(OR(U19="nav"),"nav",IF(L19="","",COUNTIFS(L$6:L$35,"&gt;"&amp;L19,U$6:U$35,"&lt;&gt;nav")+1))</f>
        <v/>
      </c>
      <c r="O19" s="28"/>
      <c r="P19" s="39" t="str">
        <f aca="false">IF(O19="nav","nav",IF(O19="","",COUNTIF(O$6:O$35,"&lt;"&amp;O19)+1))</f>
        <v/>
      </c>
      <c r="Q19" s="40" t="str">
        <f aca="false">IF(OR(U19="nav"),"nav",IF(O19="","",COUNTIFS(O$6:O$35,"&lt;"&amp;O19,U$6:U$35,"&lt;&gt;nav")+1))</f>
        <v/>
      </c>
      <c r="R19" s="40"/>
      <c r="S19" s="42" t="str">
        <f aca="false">IF(R19="nav","nav",IF(R19="","",COUNTIF(R$6:R$35,"&lt;"&amp;R19)+1))</f>
        <v/>
      </c>
      <c r="T19" s="43" t="str">
        <f aca="false">IF(OR(U19="nav"),"nav",IF(R19="","",COUNTIFS(R$6:R$35,"&lt;"&amp;R19,U$6:U$35,"&lt;&gt;nav")+1))</f>
        <v/>
      </c>
      <c r="U19" s="34" t="str">
        <f aca="false">IF(OR(D19="nav",G19="nav",J19="nav",M19="nav",P19="nav",S19="nav"),"nav","")</f>
        <v/>
      </c>
      <c r="V19" s="35" t="str">
        <f aca="false">IF(OR(AND(D19="",G19="",M19="",P19="",S19="",J19=""),U19="nav"),"",AVERAGE(E19,H19,K19,N19,Q19,T19))</f>
        <v/>
      </c>
      <c r="W19" s="44" t="str">
        <f aca="false">IF(OR(V19="",V19="nav"),"",COUNTIF(V$6:V$35,"&lt;"&amp;V19)+1)</f>
        <v/>
      </c>
    </row>
    <row r="20" customFormat="false" ht="14.25" hidden="false" customHeight="false" outlineLevel="0" collapsed="false">
      <c r="A20" s="37" t="n">
        <v>15</v>
      </c>
      <c r="B20" s="48"/>
      <c r="C20" s="28"/>
      <c r="D20" s="39" t="str">
        <f aca="false">IF(C20="nav","nav",IF(C20="","",COUNTIF(C$6:C$35,"&gt;"&amp;C20)+1))</f>
        <v/>
      </c>
      <c r="E20" s="40" t="str">
        <f aca="false">IF(OR(U20="nav"),"nav",IF(C20="","",COUNTIFS(C$6:C$35,"&gt;"&amp;C20,U$6:U$35,"&lt;&gt;nav")+1))</f>
        <v/>
      </c>
      <c r="F20" s="28"/>
      <c r="G20" s="39" t="str">
        <f aca="false">IF(F20="nav","nav",IF(F20="","",COUNTIF(F$6:F$35,"&gt;"&amp;F20)+1))</f>
        <v/>
      </c>
      <c r="H20" s="40" t="str">
        <f aca="false">IF(OR(U20="nav"),"nav",IF(F20="","",COUNTIFS(F$6:F$35,"&gt;"&amp;F20,U$6:U$35,"&lt;&gt;nav")+1))</f>
        <v/>
      </c>
      <c r="I20" s="28"/>
      <c r="J20" s="29" t="str">
        <f aca="false">IF(I20="nav","nav",IF(I20="","",COUNTIF(I$6:I$35,"&gt;"&amp;I20)+1))</f>
        <v/>
      </c>
      <c r="K20" s="30" t="str">
        <f aca="false">IF(OR(U20="nav"),"nav",IF(I20="","",COUNTIFS(I$6:I$35,"&gt;"&amp;I20,U$6:U$35,"&lt;&gt;nav")+1))</f>
        <v/>
      </c>
      <c r="L20" s="28"/>
      <c r="M20" s="39" t="str">
        <f aca="false">IF(L20="nav","nav",IF(L20="","",COUNTIF(L$6:L$35,"&gt;"&amp;L20)+1))</f>
        <v/>
      </c>
      <c r="N20" s="41" t="str">
        <f aca="false">IF(OR(U20="nav"),"nav",IF(L20="","",COUNTIFS(L$6:L$35,"&gt;"&amp;L20,U$6:U$35,"&lt;&gt;nav")+1))</f>
        <v/>
      </c>
      <c r="O20" s="28"/>
      <c r="P20" s="39" t="str">
        <f aca="false">IF(O20="nav","nav",IF(O20="","",COUNTIF(O$6:O$35,"&lt;"&amp;O20)+1))</f>
        <v/>
      </c>
      <c r="Q20" s="40" t="str">
        <f aca="false">IF(OR(U20="nav"),"nav",IF(O20="","",COUNTIFS(O$6:O$35,"&lt;"&amp;O20,U$6:U$35,"&lt;&gt;nav")+1))</f>
        <v/>
      </c>
      <c r="R20" s="40"/>
      <c r="S20" s="42" t="str">
        <f aca="false">IF(R20="nav","nav",IF(R20="","",COUNTIF(R$6:R$35,"&lt;"&amp;R20)+1))</f>
        <v/>
      </c>
      <c r="T20" s="43" t="str">
        <f aca="false">IF(OR(U20="nav"),"nav",IF(R20="","",COUNTIFS(R$6:R$35,"&lt;"&amp;R20,U$6:U$35,"&lt;&gt;nav")+1))</f>
        <v/>
      </c>
      <c r="U20" s="34" t="str">
        <f aca="false">IF(OR(D20="nav",G20="nav",J20="nav",M20="nav",P20="nav",S20="nav"),"nav","")</f>
        <v/>
      </c>
      <c r="V20" s="35" t="str">
        <f aca="false">IF(OR(AND(D20="",G20="",M20="",P20="",S20="",J20=""),U20="nav"),"",AVERAGE(E20,H20,K20,N20,Q20,T20))</f>
        <v/>
      </c>
      <c r="W20" s="44" t="str">
        <f aca="false">IF(OR(V20="",V20="nav"),"",COUNTIF(V$6:V$35,"&lt;"&amp;V20)+1)</f>
        <v/>
      </c>
    </row>
    <row r="21" customFormat="false" ht="15" hidden="false" customHeight="false" outlineLevel="0" collapsed="false">
      <c r="A21" s="37" t="n">
        <v>16</v>
      </c>
      <c r="B21" s="48"/>
      <c r="C21" s="28"/>
      <c r="D21" s="39" t="str">
        <f aca="false">IF(C21="nav","nav",IF(C21="","",COUNTIF(C$6:C$35,"&gt;"&amp;C21)+1))</f>
        <v/>
      </c>
      <c r="E21" s="40" t="str">
        <f aca="false">IF(OR(U21="nav"),"nav",IF(C21="","",COUNTIFS(C$6:C$35,"&gt;"&amp;C21,U$6:U$35,"&lt;&gt;nav")+1))</f>
        <v/>
      </c>
      <c r="F21" s="28"/>
      <c r="G21" s="39" t="str">
        <f aca="false">IF(F21="nav","nav",IF(F21="","",COUNTIF(F$6:F$35,"&gt;"&amp;F21)+1))</f>
        <v/>
      </c>
      <c r="H21" s="40" t="str">
        <f aca="false">IF(OR(U21="nav"),"nav",IF(F21="","",COUNTIFS(F$6:F$35,"&gt;"&amp;F21,U$6:U$35,"&lt;&gt;nav")+1))</f>
        <v/>
      </c>
      <c r="I21" s="28"/>
      <c r="J21" s="29" t="str">
        <f aca="false">IF(I21="nav","nav",IF(I21="","",COUNTIF(I$6:I$35,"&gt;"&amp;I21)+1))</f>
        <v/>
      </c>
      <c r="K21" s="30" t="str">
        <f aca="false">IF(OR(U21="nav"),"nav",IF(I21="","",COUNTIFS(I$6:I$35,"&gt;"&amp;I21,U$6:U$35,"&lt;&gt;nav")+1))</f>
        <v/>
      </c>
      <c r="L21" s="28"/>
      <c r="M21" s="39" t="str">
        <f aca="false">IF(L21="nav","nav",IF(L21="","",COUNTIF(L$6:L$35,"&gt;"&amp;L21)+1))</f>
        <v/>
      </c>
      <c r="N21" s="41" t="str">
        <f aca="false">IF(OR(U21="nav"),"nav",IF(L21="","",COUNTIFS(L$6:L$35,"&gt;"&amp;L21,U$6:U$35,"&lt;&gt;nav")+1))</f>
        <v/>
      </c>
      <c r="O21" s="28"/>
      <c r="P21" s="39" t="str">
        <f aca="false">IF(O21="nav","nav",IF(O21="","",COUNTIF(O$6:O$35,"&lt;"&amp;O21)+1))</f>
        <v/>
      </c>
      <c r="Q21" s="40" t="str">
        <f aca="false">IF(OR(U21="nav"),"nav",IF(O21="","",COUNTIFS(O$6:O$35,"&lt;"&amp;O21,U$6:U$35,"&lt;&gt;nav")+1))</f>
        <v/>
      </c>
      <c r="R21" s="40"/>
      <c r="S21" s="42" t="str">
        <f aca="false">IF(R21="nav","nav",IF(R21="","",COUNTIF(R$6:R$35,"&lt;"&amp;R21)+1))</f>
        <v/>
      </c>
      <c r="T21" s="43" t="str">
        <f aca="false">IF(OR(U21="nav"),"nav",IF(R21="","",COUNTIFS(R$6:R$35,"&lt;"&amp;R21,U$6:U$35,"&lt;&gt;nav")+1))</f>
        <v/>
      </c>
      <c r="U21" s="34" t="str">
        <f aca="false">IF(OR(D21="nav",G21="nav",J21="nav",M21="nav",P21="nav",S21="nav"),"nav","")</f>
        <v/>
      </c>
      <c r="V21" s="35" t="str">
        <f aca="false">IF(OR(AND(D21="",G21="",M21="",P21="",S21="",J21=""),U21="nav"),"",AVERAGE(E21,H21,K21,N21,Q21,T21))</f>
        <v/>
      </c>
      <c r="W21" s="44" t="str">
        <f aca="false">IF(OR(V21="",V21="nav"),"",COUNTIF(V$6:V$35,"&lt;"&amp;V21)+1)</f>
        <v/>
      </c>
    </row>
    <row r="22" customFormat="false" ht="15" hidden="false" customHeight="false" outlineLevel="0" collapsed="false">
      <c r="A22" s="37" t="n">
        <v>17</v>
      </c>
      <c r="B22" s="49"/>
      <c r="C22" s="28"/>
      <c r="D22" s="29" t="str">
        <f aca="false">IF(C22="nav","nav",IF(C22="","",COUNTIF(C$6:C$35,"&gt;"&amp;C22)+1))</f>
        <v/>
      </c>
      <c r="E22" s="30" t="str">
        <f aca="false">IF(OR(U22="nav"),"nav",IF(C22="","",COUNTIFS(C$6:C$35,"&gt;"&amp;C22,U$6:U$35,"&lt;&gt;nav")+1))</f>
        <v/>
      </c>
      <c r="F22" s="28"/>
      <c r="G22" s="29" t="str">
        <f aca="false">IF(F22="nav","nav",IF(F22="","",COUNTIF(F$6:F$35,"&gt;"&amp;F22)+1))</f>
        <v/>
      </c>
      <c r="H22" s="30" t="str">
        <f aca="false">IF(OR(U22="nav"),"nav",IF(F22="","",COUNTIFS(F$6:F$35,"&gt;"&amp;F22,U$6:U$35,"&lt;&gt;nav")+1))</f>
        <v/>
      </c>
      <c r="I22" s="28"/>
      <c r="J22" s="29" t="str">
        <f aca="false">IF(I22="nav","nav",IF(I22="","",COUNTIF(I$6:I$35,"&gt;"&amp;I22)+1))</f>
        <v/>
      </c>
      <c r="K22" s="30" t="str">
        <f aca="false">IF(OR(U22="nav"),"nav",IF(I22="","",COUNTIFS(I$6:I$35,"&gt;"&amp;I22,U$6:U$35,"&lt;&gt;nav")+1))</f>
        <v/>
      </c>
      <c r="L22" s="28"/>
      <c r="M22" s="29" t="str">
        <f aca="false">IF(L22="nav","nav",IF(L22="","",COUNTIF(L$6:L$35,"&gt;"&amp;L22)+1))</f>
        <v/>
      </c>
      <c r="N22" s="31" t="str">
        <f aca="false">IF(OR(U22="nav"),"nav",IF(L22="","",COUNTIFS(L$6:L$35,"&gt;"&amp;L22,U$6:U$35,"&lt;&gt;nav")+1))</f>
        <v/>
      </c>
      <c r="O22" s="28"/>
      <c r="P22" s="29" t="str">
        <f aca="false">IF(O22="nav","nav",IF(O22="","",COUNTIF(O$6:O$35,"&lt;"&amp;O22)+1))</f>
        <v/>
      </c>
      <c r="Q22" s="30" t="str">
        <f aca="false">IF(OR(U22="nav"),"nav",IF(O22="","",COUNTIFS(O$6:O$35,"&lt;"&amp;O22,U$6:U$35,"&lt;&gt;nav")+1))</f>
        <v/>
      </c>
      <c r="R22" s="40"/>
      <c r="S22" s="32" t="str">
        <f aca="false">IF(R22="nav","nav",IF(R22="","",COUNTIF(R$6:R$35,"&lt;"&amp;R22)+1))</f>
        <v/>
      </c>
      <c r="T22" s="33" t="str">
        <f aca="false">IF(OR(U22="nav"),"nav",IF(R22="","",COUNTIFS(R$6:R$35,"&lt;"&amp;R22,U$6:U$35,"&lt;&gt;nav")+1))</f>
        <v/>
      </c>
      <c r="U22" s="34" t="str">
        <f aca="false">IF(OR(D22="nav",G22="nav",J22="nav",M22="nav",P22="nav",S22="nav"),"nav","")</f>
        <v/>
      </c>
      <c r="V22" s="35" t="str">
        <f aca="false">IF(OR(AND(D22="",G22="",M22="",P22="",S22="",J22=""),U22="nav"),"",AVERAGE(E22,H22,K22,N22,Q22,T22))</f>
        <v/>
      </c>
      <c r="W22" s="36" t="str">
        <f aca="false">IF(OR(V22="",V22="nav"),"",COUNTIF(V$6:V$35,"&lt;"&amp;V22)+1)</f>
        <v/>
      </c>
    </row>
    <row r="23" customFormat="false" ht="14.25" hidden="false" customHeight="false" outlineLevel="0" collapsed="false">
      <c r="A23" s="37" t="n">
        <v>18</v>
      </c>
      <c r="B23" s="47"/>
      <c r="C23" s="28"/>
      <c r="D23" s="39" t="str">
        <f aca="false">IF(C23="nav","nav",IF(C23="","",COUNTIF(C$6:C$35,"&gt;"&amp;C23)+1))</f>
        <v/>
      </c>
      <c r="E23" s="40" t="str">
        <f aca="false">IF(OR(U23="nav"),"nav",IF(C23="","",COUNTIFS(C$6:C$35,"&gt;"&amp;C23,U$6:U$35,"&lt;&gt;nav")+1))</f>
        <v/>
      </c>
      <c r="F23" s="28"/>
      <c r="G23" s="39" t="str">
        <f aca="false">IF(F23="nav","nav",IF(F23="","",COUNTIF(F$6:F$35,"&gt;"&amp;F23)+1))</f>
        <v/>
      </c>
      <c r="H23" s="40" t="str">
        <f aca="false">IF(OR(U23="nav"),"nav",IF(F23="","",COUNTIFS(F$6:F$35,"&gt;"&amp;F23,U$6:U$35,"&lt;&gt;nav")+1))</f>
        <v/>
      </c>
      <c r="I23" s="28"/>
      <c r="J23" s="29" t="str">
        <f aca="false">IF(I23="nav","nav",IF(I23="","",COUNTIF(I$6:I$35,"&gt;"&amp;I23)+1))</f>
        <v/>
      </c>
      <c r="K23" s="30" t="str">
        <f aca="false">IF(OR(U23="nav"),"nav",IF(I23="","",COUNTIFS(I$6:I$35,"&gt;"&amp;I23,U$6:U$35,"&lt;&gt;nav")+1))</f>
        <v/>
      </c>
      <c r="L23" s="28"/>
      <c r="M23" s="39" t="str">
        <f aca="false">IF(L23="nav","nav",IF(L23="","",COUNTIF(L$6:L$35,"&gt;"&amp;L23)+1))</f>
        <v/>
      </c>
      <c r="N23" s="41" t="str">
        <f aca="false">IF(OR(U23="nav"),"nav",IF(L23="","",COUNTIFS(L$6:L$35,"&gt;"&amp;L23,U$6:U$35,"&lt;&gt;nav")+1))</f>
        <v/>
      </c>
      <c r="O23" s="28"/>
      <c r="P23" s="39" t="str">
        <f aca="false">IF(O23="nav","nav",IF(O23="","",COUNTIF(O$6:O$35,"&lt;"&amp;O23)+1))</f>
        <v/>
      </c>
      <c r="Q23" s="40" t="str">
        <f aca="false">IF(OR(U23="nav"),"nav",IF(O23="","",COUNTIFS(O$6:O$35,"&lt;"&amp;O23,U$6:U$35,"&lt;&gt;nav")+1))</f>
        <v/>
      </c>
      <c r="R23" s="40"/>
      <c r="S23" s="42" t="str">
        <f aca="false">IF(R23="nav","nav",IF(R23="","",COUNTIF(R$6:R$35,"&lt;"&amp;R23)+1))</f>
        <v/>
      </c>
      <c r="T23" s="43" t="str">
        <f aca="false">IF(OR(U23="nav"),"nav",IF(R23="","",COUNTIFS(R$6:R$35,"&lt;"&amp;R23,U$6:U$35,"&lt;&gt;nav")+1))</f>
        <v/>
      </c>
      <c r="U23" s="34" t="str">
        <f aca="false">IF(OR(D23="nav",G23="nav",J23="nav",M23="nav",P23="nav",S23="nav"),"nav","")</f>
        <v/>
      </c>
      <c r="V23" s="35" t="str">
        <f aca="false">IF(OR(AND(D23="",G23="",M23="",P23="",S23="",J23=""),U23="nav"),"",AVERAGE(E23,H23,K23,N23,Q23,T23))</f>
        <v/>
      </c>
      <c r="W23" s="44" t="str">
        <f aca="false">IF(OR(V23="",V23="nav"),"",COUNTIF(V$6:V$35,"&lt;"&amp;V23)+1)</f>
        <v/>
      </c>
    </row>
    <row r="24" customFormat="false" ht="14.25" hidden="false" customHeight="false" outlineLevel="0" collapsed="false">
      <c r="A24" s="37" t="n">
        <v>19</v>
      </c>
      <c r="B24" s="47"/>
      <c r="C24" s="28"/>
      <c r="D24" s="39" t="str">
        <f aca="false">IF(C24="nav","nav",IF(C24="","",COUNTIF(C$6:C$35,"&gt;"&amp;C24)+1))</f>
        <v/>
      </c>
      <c r="E24" s="40" t="str">
        <f aca="false">IF(OR(U24="nav"),"nav",IF(C24="","",COUNTIFS(C$6:C$35,"&gt;"&amp;C24,U$6:U$35,"&lt;&gt;nav")+1))</f>
        <v/>
      </c>
      <c r="F24" s="28"/>
      <c r="G24" s="39" t="str">
        <f aca="false">IF(F24="nav","nav",IF(F24="","",COUNTIF(F$6:F$35,"&gt;"&amp;F24)+1))</f>
        <v/>
      </c>
      <c r="H24" s="40" t="str">
        <f aca="false">IF(OR(U24="nav"),"nav",IF(F24="","",COUNTIFS(F$6:F$35,"&gt;"&amp;F24,U$6:U$35,"&lt;&gt;nav")+1))</f>
        <v/>
      </c>
      <c r="I24" s="28"/>
      <c r="J24" s="29" t="str">
        <f aca="false">IF(I24="nav","nav",IF(I24="","",COUNTIF(I$6:I$35,"&gt;"&amp;I24)+1))</f>
        <v/>
      </c>
      <c r="K24" s="30" t="str">
        <f aca="false">IF(OR(U24="nav"),"nav",IF(I24="","",COUNTIFS(I$6:I$35,"&gt;"&amp;I24,U$6:U$35,"&lt;&gt;nav")+1))</f>
        <v/>
      </c>
      <c r="L24" s="28"/>
      <c r="M24" s="39" t="str">
        <f aca="false">IF(L24="nav","nav",IF(L24="","",COUNTIF(L$6:L$35,"&gt;"&amp;L24)+1))</f>
        <v/>
      </c>
      <c r="N24" s="41" t="str">
        <f aca="false">IF(OR(U24="nav"),"nav",IF(L24="","",COUNTIFS(L$6:L$35,"&gt;"&amp;L24,U$6:U$35,"&lt;&gt;nav")+1))</f>
        <v/>
      </c>
      <c r="O24" s="28"/>
      <c r="P24" s="39" t="str">
        <f aca="false">IF(O24="nav","nav",IF(O24="","",COUNTIF(O$6:O$35,"&lt;"&amp;O24)+1))</f>
        <v/>
      </c>
      <c r="Q24" s="40" t="str">
        <f aca="false">IF(OR(U24="nav"),"nav",IF(O24="","",COUNTIFS(O$6:O$35,"&lt;"&amp;O24,U$6:U$35,"&lt;&gt;nav")+1))</f>
        <v/>
      </c>
      <c r="R24" s="40"/>
      <c r="S24" s="42" t="str">
        <f aca="false">IF(R24="nav","nav",IF(R24="","",COUNTIF(R$6:R$35,"&lt;"&amp;R24)+1))</f>
        <v/>
      </c>
      <c r="T24" s="43" t="str">
        <f aca="false">IF(OR(U24="nav"),"nav",IF(R24="","",COUNTIFS(R$6:R$35,"&lt;"&amp;R24,U$6:U$35,"&lt;&gt;nav")+1))</f>
        <v/>
      </c>
      <c r="U24" s="34" t="str">
        <f aca="false">IF(OR(D24="nav",G24="nav",J24="nav",M24="nav",P24="nav",S24="nav"),"nav","")</f>
        <v/>
      </c>
      <c r="V24" s="35" t="str">
        <f aca="false">IF(OR(AND(D24="",G24="",M24="",P24="",S24="",J24=""),U24="nav"),"",AVERAGE(E24,H24,K24,N24,Q24,T24))</f>
        <v/>
      </c>
      <c r="W24" s="44" t="str">
        <f aca="false">IF(OR(V24="",V24="nav"),"",COUNTIF(V$6:V$35,"&lt;"&amp;V24)+1)</f>
        <v/>
      </c>
    </row>
    <row r="25" customFormat="false" ht="14.25" hidden="false" customHeight="false" outlineLevel="0" collapsed="false">
      <c r="A25" s="37" t="n">
        <v>20</v>
      </c>
      <c r="B25" s="47"/>
      <c r="C25" s="28"/>
      <c r="D25" s="39" t="str">
        <f aca="false">IF(C25="nav","nav",IF(C25="","",COUNTIF(C$6:C$35,"&gt;"&amp;C25)+1))</f>
        <v/>
      </c>
      <c r="E25" s="40" t="str">
        <f aca="false">IF(OR(U25="nav"),"nav",IF(C25="","",COUNTIFS(C$6:C$35,"&gt;"&amp;C25,U$6:U$35,"&lt;&gt;nav")+1))</f>
        <v/>
      </c>
      <c r="F25" s="28"/>
      <c r="G25" s="39" t="str">
        <f aca="false">IF(F25="nav","nav",IF(F25="","",COUNTIF(F$6:F$35,"&gt;"&amp;F25)+1))</f>
        <v/>
      </c>
      <c r="H25" s="40" t="str">
        <f aca="false">IF(OR(U25="nav"),"nav",IF(F25="","",COUNTIFS(F$6:F$35,"&gt;"&amp;F25,U$6:U$35,"&lt;&gt;nav")+1))</f>
        <v/>
      </c>
      <c r="I25" s="50"/>
      <c r="J25" s="29" t="str">
        <f aca="false">IF(I25="nav","nav",IF(I25="","",COUNTIF(I$6:I$35,"&gt;"&amp;I25)+1))</f>
        <v/>
      </c>
      <c r="K25" s="30" t="str">
        <f aca="false">IF(OR(U25="nav"),"nav",IF(I25="","",COUNTIFS(I$6:I$35,"&gt;"&amp;I25,U$6:U$35,"&lt;&gt;nav")+1))</f>
        <v/>
      </c>
      <c r="L25" s="28"/>
      <c r="M25" s="39" t="str">
        <f aca="false">IF(L25="nav","nav",IF(L25="","",COUNTIF(L$6:L$35,"&gt;"&amp;L25)+1))</f>
        <v/>
      </c>
      <c r="N25" s="41" t="str">
        <f aca="false">IF(OR(U25="nav"),"nav",IF(L25="","",COUNTIFS(L$6:L$35,"&gt;"&amp;L25,U$6:U$35,"&lt;&gt;nav")+1))</f>
        <v/>
      </c>
      <c r="O25" s="28"/>
      <c r="P25" s="39" t="str">
        <f aca="false">IF(O25="nav","nav",IF(O25="","",COUNTIF(O$6:O$35,"&lt;"&amp;O25)+1))</f>
        <v/>
      </c>
      <c r="Q25" s="40" t="str">
        <f aca="false">IF(OR(U25="nav"),"nav",IF(O25="","",COUNTIFS(O$6:O$35,"&lt;"&amp;O25,U$6:U$35,"&lt;&gt;nav")+1))</f>
        <v/>
      </c>
      <c r="R25" s="40"/>
      <c r="S25" s="42" t="str">
        <f aca="false">IF(R25="nav","nav",IF(R25="","",COUNTIF(R$6:R$35,"&lt;"&amp;R25)+1))</f>
        <v/>
      </c>
      <c r="T25" s="43" t="str">
        <f aca="false">IF(OR(U25="nav"),"nav",IF(R25="","",COUNTIFS(R$6:R$35,"&lt;"&amp;R25,U$6:U$35,"&lt;&gt;nav")+1))</f>
        <v/>
      </c>
      <c r="U25" s="34" t="str">
        <f aca="false">IF(OR(D25="nav",G25="nav",J25="nav",M25="nav",P25="nav",S25="nav"),"nav","")</f>
        <v/>
      </c>
      <c r="V25" s="35" t="str">
        <f aca="false">IF(OR(AND(D25="",G25="",M25="",P25="",S25="",J25=""),U25="nav"),"",AVERAGE(E25,H25,K25,N25,Q25,T25))</f>
        <v/>
      </c>
      <c r="W25" s="44" t="str">
        <f aca="false">IF(OR(V25="",V25="nav"),"",COUNTIF(V$6:V$35,"&lt;"&amp;V25)+1)</f>
        <v/>
      </c>
    </row>
    <row r="26" customFormat="false" ht="14.25" hidden="false" customHeight="false" outlineLevel="0" collapsed="false">
      <c r="A26" s="37" t="n">
        <v>21</v>
      </c>
      <c r="B26" s="47"/>
      <c r="C26" s="50"/>
      <c r="D26" s="39" t="str">
        <f aca="false">IF(C26="nav","nav",IF(C26="","",COUNTIF(C$6:C$35,"&gt;"&amp;C26)+1))</f>
        <v/>
      </c>
      <c r="E26" s="40" t="str">
        <f aca="false">IF(OR(U26="nav"),"nav",IF(C26="","",COUNTIFS(C$6:C$35,"&gt;"&amp;C26,U$6:U$35,"&lt;&gt;nav")+1))</f>
        <v/>
      </c>
      <c r="F26" s="50"/>
      <c r="G26" s="39" t="str">
        <f aca="false">IF(F26="nav","nav",IF(F26="","",COUNTIF(F$6:F$35,"&gt;"&amp;F26)+1))</f>
        <v/>
      </c>
      <c r="H26" s="40" t="str">
        <f aca="false">IF(OR(U26="nav"),"nav",IF(F26="","",COUNTIFS(F$6:F$35,"&gt;"&amp;F26,U$6:U$35,"&lt;&gt;nav")+1))</f>
        <v/>
      </c>
      <c r="I26" s="50"/>
      <c r="J26" s="29" t="str">
        <f aca="false">IF(I26="nav","nav",IF(I26="","",COUNTIF(I$6:I$35,"&gt;"&amp;I26)+1))</f>
        <v/>
      </c>
      <c r="K26" s="30" t="str">
        <f aca="false">IF(OR(U26="nav"),"nav",IF(I26="","",COUNTIFS(I$6:I$35,"&gt;"&amp;I26,U$6:U$35,"&lt;&gt;nav")+1))</f>
        <v/>
      </c>
      <c r="L26" s="50"/>
      <c r="M26" s="39" t="str">
        <f aca="false">IF(L26="nav","nav",IF(L26="","",COUNTIF(L$6:L$35,"&gt;"&amp;L26)+1))</f>
        <v/>
      </c>
      <c r="N26" s="41" t="str">
        <f aca="false">IF(OR(U26="nav"),"nav",IF(L26="","",COUNTIFS(L$6:L$35,"&gt;"&amp;L26,U$6:U$35,"&lt;&gt;nav")+1))</f>
        <v/>
      </c>
      <c r="O26" s="50"/>
      <c r="P26" s="39" t="str">
        <f aca="false">IF(O26="nav","nav",IF(O26="","",COUNTIF(O$6:O$35,"&lt;"&amp;O26)+1))</f>
        <v/>
      </c>
      <c r="Q26" s="40" t="str">
        <f aca="false">IF(OR(U26="nav"),"nav",IF(O26="","",COUNTIFS(O$6:O$35,"&lt;"&amp;O26,U$6:U$35,"&lt;&gt;nav")+1))</f>
        <v/>
      </c>
      <c r="R26" s="50"/>
      <c r="S26" s="42" t="str">
        <f aca="false">IF(R26="nav","nav",IF(R26="","",COUNTIF(R$6:R$35,"&lt;"&amp;R26)+1))</f>
        <v/>
      </c>
      <c r="T26" s="43" t="str">
        <f aca="false">IF(OR(U26="nav"),"nav",IF(R26="","",COUNTIFS(R$6:R$35,"&lt;"&amp;R26,U$6:U$35,"&lt;&gt;nav")+1))</f>
        <v/>
      </c>
      <c r="U26" s="34" t="str">
        <f aca="false">IF(OR(D26="nav",G26="nav",J26="nav",M26="nav",P26="nav",S26="nav"),"nav","")</f>
        <v/>
      </c>
      <c r="V26" s="35" t="str">
        <f aca="false">IF(OR(AND(D26="",G26="",M26="",P26="",S26="",J26=""),U26="nav"),"",AVERAGE(E26,H26,K26,N26,Q26,T26))</f>
        <v/>
      </c>
      <c r="W26" s="44" t="str">
        <f aca="false">IF(OR(V26="",V26="nav"),"",COUNTIF(V$6:V$35,"&lt;"&amp;V26)+1)</f>
        <v/>
      </c>
    </row>
    <row r="27" customFormat="false" ht="14.25" hidden="false" customHeight="false" outlineLevel="0" collapsed="false">
      <c r="A27" s="37" t="n">
        <v>22</v>
      </c>
      <c r="B27" s="47"/>
      <c r="C27" s="50"/>
      <c r="D27" s="39" t="str">
        <f aca="false">IF(C27="nav","nav",IF(C27="","",COUNTIF(C$6:C$35,"&gt;"&amp;C27)+1))</f>
        <v/>
      </c>
      <c r="E27" s="40" t="str">
        <f aca="false">IF(OR(U27="nav"),"nav",IF(C27="","",COUNTIFS(C$6:C$35,"&gt;"&amp;C27,U$6:U$35,"&lt;&gt;nav")+1))</f>
        <v/>
      </c>
      <c r="F27" s="50"/>
      <c r="G27" s="39" t="str">
        <f aca="false">IF(F27="nav","nav",IF(F27="","",COUNTIF(F$6:F$35,"&gt;"&amp;F27)+1))</f>
        <v/>
      </c>
      <c r="H27" s="40" t="str">
        <f aca="false">IF(OR(U27="nav"),"nav",IF(F27="","",COUNTIFS(F$6:F$35,"&gt;"&amp;F27,U$6:U$35,"&lt;&gt;nav")+1))</f>
        <v/>
      </c>
      <c r="I27" s="50"/>
      <c r="J27" s="29" t="str">
        <f aca="false">IF(I27="nav","nav",IF(I27="","",COUNTIF(I$6:I$35,"&gt;"&amp;I27)+1))</f>
        <v/>
      </c>
      <c r="K27" s="30" t="str">
        <f aca="false">IF(OR(U27="nav"),"nav",IF(I27="","",COUNTIFS(I$6:I$35,"&gt;"&amp;I27,U$6:U$35,"&lt;&gt;nav")+1))</f>
        <v/>
      </c>
      <c r="L27" s="50"/>
      <c r="M27" s="39" t="str">
        <f aca="false">IF(L27="nav","nav",IF(L27="","",COUNTIF(L$6:L$35,"&gt;"&amp;L27)+1))</f>
        <v/>
      </c>
      <c r="N27" s="41" t="str">
        <f aca="false">IF(OR(U27="nav"),"nav",IF(L27="","",COUNTIFS(L$6:L$35,"&gt;"&amp;L27,U$6:U$35,"&lt;&gt;nav")+1))</f>
        <v/>
      </c>
      <c r="O27" s="50"/>
      <c r="P27" s="39" t="str">
        <f aca="false">IF(O27="nav","nav",IF(O27="","",COUNTIF(O$6:O$35,"&lt;"&amp;O27)+1))</f>
        <v/>
      </c>
      <c r="Q27" s="40" t="str">
        <f aca="false">IF(OR(U27="nav"),"nav",IF(O27="","",COUNTIFS(O$6:O$35,"&lt;"&amp;O27,U$6:U$35,"&lt;&gt;nav")+1))</f>
        <v/>
      </c>
      <c r="R27" s="50"/>
      <c r="S27" s="42" t="str">
        <f aca="false">IF(R27="nav","nav",IF(R27="","",COUNTIF(R$6:R$35,"&lt;"&amp;R27)+1))</f>
        <v/>
      </c>
      <c r="T27" s="43" t="str">
        <f aca="false">IF(OR(U27="nav"),"nav",IF(R27="","",COUNTIFS(R$6:R$35,"&lt;"&amp;R27,U$6:U$35,"&lt;&gt;nav")+1))</f>
        <v/>
      </c>
      <c r="U27" s="34" t="str">
        <f aca="false">IF(OR(D27="nav",G27="nav",J27="nav",M27="nav",P27="nav",S27="nav"),"nav","")</f>
        <v/>
      </c>
      <c r="V27" s="35" t="str">
        <f aca="false">IF(OR(AND(D27="",G27="",M27="",P27="",S27="",J27=""),U27="nav"),"",AVERAGE(E27,H27,K27,N27,Q27,T27))</f>
        <v/>
      </c>
      <c r="W27" s="44" t="str">
        <f aca="false">IF(OR(V27="",V27="nav"),"",COUNTIF(V$6:V$35,"&lt;"&amp;V27)+1)</f>
        <v/>
      </c>
    </row>
    <row r="28" customFormat="false" ht="14.25" hidden="false" customHeight="false" outlineLevel="0" collapsed="false">
      <c r="A28" s="37" t="n">
        <v>23</v>
      </c>
      <c r="B28" s="47"/>
      <c r="C28" s="50"/>
      <c r="D28" s="39" t="str">
        <f aca="false">IF(C28="nav","nav",IF(C28="","",COUNTIF(C$6:C$35,"&gt;"&amp;C28)+1))</f>
        <v/>
      </c>
      <c r="E28" s="40" t="str">
        <f aca="false">IF(OR(U28="nav"),"nav",IF(C28="","",COUNTIFS(C$6:C$35,"&gt;"&amp;C28,U$6:U$35,"&lt;&gt;nav")+1))</f>
        <v/>
      </c>
      <c r="F28" s="50"/>
      <c r="G28" s="39" t="str">
        <f aca="false">IF(F28="nav","nav",IF(F28="","",COUNTIF(F$6:F$35,"&gt;"&amp;F28)+1))</f>
        <v/>
      </c>
      <c r="H28" s="40" t="str">
        <f aca="false">IF(OR(U28="nav"),"nav",IF(F28="","",COUNTIFS(F$6:F$35,"&gt;"&amp;F28,U$6:U$35,"&lt;&gt;nav")+1))</f>
        <v/>
      </c>
      <c r="I28" s="50"/>
      <c r="J28" s="29" t="str">
        <f aca="false">IF(I28="nav","nav",IF(I28="","",COUNTIF(I$6:I$35,"&gt;"&amp;I28)+1))</f>
        <v/>
      </c>
      <c r="K28" s="30" t="str">
        <f aca="false">IF(OR(U28="nav"),"nav",IF(I28="","",COUNTIFS(I$6:I$35,"&gt;"&amp;I28,U$6:U$35,"&lt;&gt;nav")+1))</f>
        <v/>
      </c>
      <c r="L28" s="50"/>
      <c r="M28" s="39" t="str">
        <f aca="false">IF(L28="nav","nav",IF(L28="","",COUNTIF(L$6:L$35,"&gt;"&amp;L28)+1))</f>
        <v/>
      </c>
      <c r="N28" s="41" t="str">
        <f aca="false">IF(OR(U28="nav"),"nav",IF(L28="","",COUNTIFS(L$6:L$35,"&gt;"&amp;L28,U$6:U$35,"&lt;&gt;nav")+1))</f>
        <v/>
      </c>
      <c r="O28" s="50"/>
      <c r="P28" s="39" t="str">
        <f aca="false">IF(O28="nav","nav",IF(O28="","",COUNTIF(O$6:O$35,"&lt;"&amp;O28)+1))</f>
        <v/>
      </c>
      <c r="Q28" s="40" t="str">
        <f aca="false">IF(OR(U28="nav"),"nav",IF(O28="","",COUNTIFS(O$6:O$35,"&lt;"&amp;O28,U$6:U$35,"&lt;&gt;nav")+1))</f>
        <v/>
      </c>
      <c r="R28" s="50"/>
      <c r="S28" s="42" t="str">
        <f aca="false">IF(R28="nav","nav",IF(R28="","",COUNTIF(R$6:R$35,"&lt;"&amp;R28)+1))</f>
        <v/>
      </c>
      <c r="T28" s="43" t="str">
        <f aca="false">IF(OR(U28="nav"),"nav",IF(R28="","",COUNTIFS(R$6:R$35,"&lt;"&amp;R28,U$6:U$35,"&lt;&gt;nav")+1))</f>
        <v/>
      </c>
      <c r="U28" s="34" t="str">
        <f aca="false">IF(OR(D28="nav",G28="nav",J28="nav",M28="nav",P28="nav",S28="nav"),"nav","")</f>
        <v/>
      </c>
      <c r="V28" s="35" t="str">
        <f aca="false">IF(OR(AND(D28="",G28="",M28="",P28="",S28="",J28=""),U28="nav"),"",AVERAGE(E28,H28,K28,N28,Q28,T28))</f>
        <v/>
      </c>
      <c r="W28" s="44" t="str">
        <f aca="false">IF(OR(V28="",V28="nav"),"",COUNTIF(V$6:V$35,"&lt;"&amp;V28)+1)</f>
        <v/>
      </c>
    </row>
    <row r="29" customFormat="false" ht="15" hidden="false" customHeight="false" outlineLevel="0" collapsed="false">
      <c r="A29" s="37" t="n">
        <v>24</v>
      </c>
      <c r="B29" s="47"/>
      <c r="C29" s="50"/>
      <c r="D29" s="39" t="str">
        <f aca="false">IF(C29="nav","nav",IF(C29="","",COUNTIF(C$6:C$35,"&gt;"&amp;C29)+1))</f>
        <v/>
      </c>
      <c r="E29" s="40" t="str">
        <f aca="false">IF(OR(U29="nav"),"nav",IF(C29="","",COUNTIFS(C$6:C$35,"&gt;"&amp;C29,U$6:U$35,"&lt;&gt;nav")+1))</f>
        <v/>
      </c>
      <c r="F29" s="50"/>
      <c r="G29" s="39" t="str">
        <f aca="false">IF(F29="nav","nav",IF(F29="","",COUNTIF(F$6:F$35,"&gt;"&amp;F29)+1))</f>
        <v/>
      </c>
      <c r="H29" s="40" t="str">
        <f aca="false">IF(OR(U29="nav"),"nav",IF(F29="","",COUNTIFS(F$6:F$35,"&gt;"&amp;F29,U$6:U$35,"&lt;&gt;nav")+1))</f>
        <v/>
      </c>
      <c r="I29" s="50"/>
      <c r="J29" s="29" t="str">
        <f aca="false">IF(I29="nav","nav",IF(I29="","",COUNTIF(I$6:I$35,"&gt;"&amp;I29)+1))</f>
        <v/>
      </c>
      <c r="K29" s="30" t="str">
        <f aca="false">IF(OR(U29="nav"),"nav",IF(I29="","",COUNTIFS(I$6:I$35,"&gt;"&amp;I29,U$6:U$35,"&lt;&gt;nav")+1))</f>
        <v/>
      </c>
      <c r="L29" s="50"/>
      <c r="M29" s="39" t="str">
        <f aca="false">IF(L29="nav","nav",IF(L29="","",COUNTIF(L$6:L$35,"&gt;"&amp;L29)+1))</f>
        <v/>
      </c>
      <c r="N29" s="41" t="str">
        <f aca="false">IF(OR(U29="nav"),"nav",IF(L29="","",COUNTIFS(L$6:L$35,"&gt;"&amp;L29,U$6:U$35,"&lt;&gt;nav")+1))</f>
        <v/>
      </c>
      <c r="O29" s="50"/>
      <c r="P29" s="39" t="str">
        <f aca="false">IF(O29="nav","nav",IF(O29="","",COUNTIF(O$6:O$35,"&lt;"&amp;O29)+1))</f>
        <v/>
      </c>
      <c r="Q29" s="40" t="str">
        <f aca="false">IF(OR(U29="nav"),"nav",IF(O29="","",COUNTIFS(O$6:O$35,"&lt;"&amp;O29,U$6:U$35,"&lt;&gt;nav")+1))</f>
        <v/>
      </c>
      <c r="R29" s="50"/>
      <c r="S29" s="42" t="str">
        <f aca="false">IF(R29="nav","nav",IF(R29="","",COUNTIF(R$6:R$35,"&lt;"&amp;R29)+1))</f>
        <v/>
      </c>
      <c r="T29" s="43" t="str">
        <f aca="false">IF(OR(U29="nav"),"nav",IF(R29="","",COUNTIFS(R$6:R$35,"&lt;"&amp;R29,U$6:U$35,"&lt;&gt;nav")+1))</f>
        <v/>
      </c>
      <c r="U29" s="34" t="str">
        <f aca="false">IF(OR(D29="nav",G29="nav",J29="nav",M29="nav",P29="nav",S29="nav"),"nav","")</f>
        <v/>
      </c>
      <c r="V29" s="35" t="str">
        <f aca="false">IF(OR(AND(D29="",G29="",M29="",P29="",S29="",J29=""),U29="nav"),"",AVERAGE(E29,H29,K29,N29,Q29,T29))</f>
        <v/>
      </c>
      <c r="W29" s="44" t="str">
        <f aca="false">IF(OR(V29="",V29="nav"),"",COUNTIF(V$6:V$35,"&lt;"&amp;V29)+1)</f>
        <v/>
      </c>
    </row>
    <row r="30" customFormat="false" ht="14.25" hidden="false" customHeight="false" outlineLevel="0" collapsed="false">
      <c r="A30" s="37" t="n">
        <v>25</v>
      </c>
      <c r="B30" s="47"/>
      <c r="C30" s="28"/>
      <c r="D30" s="29" t="str">
        <f aca="false">IF(C30="nav","nav",IF(C30="","",COUNTIF(C$6:C$35,"&gt;"&amp;C30)+1))</f>
        <v/>
      </c>
      <c r="E30" s="30" t="str">
        <f aca="false">IF(OR(U30="nav"),"nav",IF(C30="","",COUNTIFS(C$6:C$35,"&gt;"&amp;C30,U$6:U$35,"&lt;&gt;nav")+1))</f>
        <v/>
      </c>
      <c r="F30" s="30"/>
      <c r="G30" s="29" t="str">
        <f aca="false">IF(F30="nav","nav",IF(F30="","",COUNTIF(F$6:F$35,"&gt;"&amp;F30)+1))</f>
        <v/>
      </c>
      <c r="H30" s="30" t="str">
        <f aca="false">IF(OR(U30="nav"),"nav",IF(F30="","",COUNTIFS(F$6:F$35,"&gt;"&amp;F30,U$6:U$35,"&lt;&gt;nav")+1))</f>
        <v/>
      </c>
      <c r="I30" s="30"/>
      <c r="J30" s="29" t="str">
        <f aca="false">IF(I30="nav","nav",IF(I30="","",COUNTIF(I$6:I$35,"&gt;"&amp;I30)+1))</f>
        <v/>
      </c>
      <c r="K30" s="30" t="str">
        <f aca="false">IF(OR(U30="nav"),"nav",IF(I30="","",COUNTIFS(I$6:I$35,"&gt;"&amp;I30,U$6:U$35,"&lt;&gt;nav")+1))</f>
        <v/>
      </c>
      <c r="L30" s="30"/>
      <c r="M30" s="29" t="str">
        <f aca="false">IF(L30="nav","nav",IF(L30="","",COUNTIF(L$6:L$35,"&gt;"&amp;L30)+1))</f>
        <v/>
      </c>
      <c r="N30" s="31" t="str">
        <f aca="false">IF(OR(U30="nav"),"nav",IF(L30="","",COUNTIFS(L$6:L$35,"&gt;"&amp;L30,U$6:U$35,"&lt;&gt;nav")+1))</f>
        <v/>
      </c>
      <c r="O30" s="51"/>
      <c r="P30" s="29" t="str">
        <f aca="false">IF(O30="nav","nav",IF(O30="","",COUNTIF(O$6:O$35,"&lt;"&amp;O30)+1))</f>
        <v/>
      </c>
      <c r="Q30" s="30" t="str">
        <f aca="false">IF(OR(U30="nav"),"nav",IF(O30="","",COUNTIFS(O$6:O$35,"&lt;"&amp;O30,U$6:U$35,"&lt;&gt;nav")+1))</f>
        <v/>
      </c>
      <c r="R30" s="30"/>
      <c r="S30" s="32" t="str">
        <f aca="false">IF(R30="nav","nav",IF(R30="","",COUNTIF(R$6:R$35,"&lt;"&amp;R30)+1))</f>
        <v/>
      </c>
      <c r="T30" s="33" t="str">
        <f aca="false">IF(OR(U30="nav"),"nav",IF(R30="","",COUNTIFS(R$6:R$35,"&lt;"&amp;R30,U$6:U$35,"&lt;&gt;nav")+1))</f>
        <v/>
      </c>
      <c r="U30" s="34" t="str">
        <f aca="false">IF(OR(D30="nav",G30="nav",J30="nav",M30="nav",P30="nav",S30="nav"),"nav","")</f>
        <v/>
      </c>
      <c r="V30" s="35" t="str">
        <f aca="false">IF(OR(AND(D30="",G30="",M30="",P30="",S30="",J30=""),U30="nav"),"",AVERAGE(E30,H30,K30,N30,Q30,T30))</f>
        <v/>
      </c>
      <c r="W30" s="36" t="str">
        <f aca="false">IF(OR(V30="",V30="nav"),"",COUNTIF(V$6:V$35,"&lt;"&amp;V30)+1)</f>
        <v/>
      </c>
    </row>
    <row r="31" customFormat="false" ht="14.25" hidden="false" customHeight="false" outlineLevel="0" collapsed="false">
      <c r="A31" s="37" t="n">
        <v>26</v>
      </c>
      <c r="B31" s="47"/>
      <c r="C31" s="50"/>
      <c r="D31" s="39" t="str">
        <f aca="false">IF(C31="nav","nav",IF(C31="","",COUNTIF(C$6:C$35,"&gt;"&amp;C31)+1))</f>
        <v/>
      </c>
      <c r="E31" s="40" t="str">
        <f aca="false">IF(OR(U31="nav"),"nav",IF(C31="","",COUNTIFS(C$6:C$35,"&gt;"&amp;C31,U$6:U$35,"&lt;&gt;nav")+1))</f>
        <v/>
      </c>
      <c r="F31" s="50"/>
      <c r="G31" s="39" t="str">
        <f aca="false">IF(F31="nav","nav",IF(F31="","",COUNTIF(F$6:F$35,"&gt;"&amp;F31)+1))</f>
        <v/>
      </c>
      <c r="H31" s="40" t="str">
        <f aca="false">IF(OR(U31="nav"),"nav",IF(F31="","",COUNTIFS(F$6:F$35,"&gt;"&amp;F31,U$6:U$35,"&lt;&gt;nav")+1))</f>
        <v/>
      </c>
      <c r="I31" s="50"/>
      <c r="J31" s="29" t="str">
        <f aca="false">IF(I31="nav","nav",IF(I31="","",COUNTIF(I$6:I$35,"&gt;"&amp;I31)+1))</f>
        <v/>
      </c>
      <c r="K31" s="30" t="str">
        <f aca="false">IF(OR(U31="nav"),"nav",IF(I31="","",COUNTIFS(I$6:I$35,"&gt;"&amp;I31,U$6:U$35,"&lt;&gt;nav")+1))</f>
        <v/>
      </c>
      <c r="L31" s="50"/>
      <c r="M31" s="39" t="str">
        <f aca="false">IF(L31="nav","nav",IF(L31="","",COUNTIF(L$6:L$35,"&gt;"&amp;L31)+1))</f>
        <v/>
      </c>
      <c r="N31" s="41" t="str">
        <f aca="false">IF(OR(U31="nav"),"nav",IF(L31="","",COUNTIFS(L$6:L$35,"&gt;"&amp;L31,U$6:U$35,"&lt;&gt;nav")+1))</f>
        <v/>
      </c>
      <c r="O31" s="50"/>
      <c r="P31" s="39" t="str">
        <f aca="false">IF(O31="nav","nav",IF(O31="","",COUNTIF(O$6:O$35,"&lt;"&amp;O31)+1))</f>
        <v/>
      </c>
      <c r="Q31" s="40" t="str">
        <f aca="false">IF(OR(U31="nav"),"nav",IF(O31="","",COUNTIFS(O$6:O$35,"&lt;"&amp;O31,U$6:U$35,"&lt;&gt;nav")+1))</f>
        <v/>
      </c>
      <c r="R31" s="50"/>
      <c r="S31" s="42" t="str">
        <f aca="false">IF(R31="nav","nav",IF(R31="","",COUNTIF(R$6:R$35,"&lt;"&amp;R31)+1))</f>
        <v/>
      </c>
      <c r="T31" s="43" t="str">
        <f aca="false">IF(OR(U31="nav"),"nav",IF(R31="","",COUNTIFS(R$6:R$35,"&lt;"&amp;R31,U$6:U$35,"&lt;&gt;nav")+1))</f>
        <v/>
      </c>
      <c r="U31" s="34" t="str">
        <f aca="false">IF(OR(D31="nav",G31="nav",J31="nav",M31="nav",P31="nav",S31="nav"),"nav","")</f>
        <v/>
      </c>
      <c r="V31" s="35" t="str">
        <f aca="false">IF(OR(AND(D31="",G31="",M31="",P31="",S31="",J31=""),U31="nav"),"",AVERAGE(E31,H31,K31,N31,Q31,T31))</f>
        <v/>
      </c>
      <c r="W31" s="44" t="str">
        <f aca="false">IF(OR(V31="",V31="nav"),"",COUNTIF(V$6:V$35,"&lt;"&amp;V31)+1)</f>
        <v/>
      </c>
    </row>
    <row r="32" customFormat="false" ht="14.25" hidden="false" customHeight="false" outlineLevel="0" collapsed="false">
      <c r="A32" s="37" t="n">
        <v>27</v>
      </c>
      <c r="B32" s="47"/>
      <c r="C32" s="50"/>
      <c r="D32" s="39" t="str">
        <f aca="false">IF(C32="nav","nav",IF(C32="","",COUNTIF(C$6:C$35,"&gt;"&amp;C32)+1))</f>
        <v/>
      </c>
      <c r="E32" s="40" t="str">
        <f aca="false">IF(OR(U32="nav"),"nav",IF(C32="","",COUNTIFS(C$6:C$35,"&gt;"&amp;C32,U$6:U$35,"&lt;&gt;nav")+1))</f>
        <v/>
      </c>
      <c r="F32" s="50"/>
      <c r="G32" s="39" t="str">
        <f aca="false">IF(F32="nav","nav",IF(F32="","",COUNTIF(F$6:F$35,"&gt;"&amp;F32)+1))</f>
        <v/>
      </c>
      <c r="H32" s="40" t="str">
        <f aca="false">IF(OR(U32="nav"),"nav",IF(F32="","",COUNTIFS(F$6:F$35,"&gt;"&amp;F32,U$6:U$35,"&lt;&gt;nav")+1))</f>
        <v/>
      </c>
      <c r="I32" s="50"/>
      <c r="J32" s="29" t="str">
        <f aca="false">IF(I32="nav","nav",IF(I32="","",COUNTIF(I$6:I$35,"&gt;"&amp;I32)+1))</f>
        <v/>
      </c>
      <c r="K32" s="30" t="str">
        <f aca="false">IF(OR(U32="nav"),"nav",IF(I32="","",COUNTIFS(I$6:I$35,"&gt;"&amp;I32,U$6:U$35,"&lt;&gt;nav")+1))</f>
        <v/>
      </c>
      <c r="L32" s="50"/>
      <c r="M32" s="39" t="str">
        <f aca="false">IF(L32="nav","nav",IF(L32="","",COUNTIF(L$6:L$35,"&gt;"&amp;L32)+1))</f>
        <v/>
      </c>
      <c r="N32" s="41" t="str">
        <f aca="false">IF(OR(U32="nav"),"nav",IF(L32="","",COUNTIFS(L$6:L$35,"&gt;"&amp;L32,U$6:U$35,"&lt;&gt;nav")+1))</f>
        <v/>
      </c>
      <c r="O32" s="50"/>
      <c r="P32" s="39" t="str">
        <f aca="false">IF(O32="nav","nav",IF(O32="","",COUNTIF(O$6:O$35,"&lt;"&amp;O32)+1))</f>
        <v/>
      </c>
      <c r="Q32" s="40" t="str">
        <f aca="false">IF(OR(U32="nav"),"nav",IF(O32="","",COUNTIFS(O$6:O$35,"&lt;"&amp;O32,U$6:U$35,"&lt;&gt;nav")+1))</f>
        <v/>
      </c>
      <c r="R32" s="50"/>
      <c r="S32" s="42" t="str">
        <f aca="false">IF(R32="nav","nav",IF(R32="","",COUNTIF(R$6:R$35,"&lt;"&amp;R32)+1))</f>
        <v/>
      </c>
      <c r="T32" s="43" t="str">
        <f aca="false">IF(OR(U32="nav"),"nav",IF(R32="","",COUNTIFS(R$6:R$35,"&lt;"&amp;R32,U$6:U$35,"&lt;&gt;nav")+1))</f>
        <v/>
      </c>
      <c r="U32" s="34" t="str">
        <f aca="false">IF(OR(D32="nav",G32="nav",J32="nav",M32="nav",P32="nav",S32="nav"),"nav","")</f>
        <v/>
      </c>
      <c r="V32" s="35" t="str">
        <f aca="false">IF(OR(AND(D32="",G32="",M32="",P32="",S32="",J32=""),U32="nav"),"",AVERAGE(E32,H32,K32,N32,Q32,T32))</f>
        <v/>
      </c>
      <c r="W32" s="44" t="str">
        <f aca="false">IF(OR(V32="",V32="nav"),"",COUNTIF(V$6:V$35,"&lt;"&amp;V32)+1)</f>
        <v/>
      </c>
    </row>
    <row r="33" customFormat="false" ht="14.25" hidden="false" customHeight="false" outlineLevel="0" collapsed="false">
      <c r="A33" s="37" t="n">
        <v>28</v>
      </c>
      <c r="B33" s="47"/>
      <c r="C33" s="50"/>
      <c r="D33" s="39" t="str">
        <f aca="false">IF(C33="nav","nav",IF(C33="","",COUNTIF(C$6:C$35,"&gt;"&amp;C33)+1))</f>
        <v/>
      </c>
      <c r="E33" s="40" t="str">
        <f aca="false">IF(OR(U33="nav"),"nav",IF(C33="","",COUNTIFS(C$6:C$35,"&gt;"&amp;C33,U$6:U$35,"&lt;&gt;nav")+1))</f>
        <v/>
      </c>
      <c r="F33" s="50"/>
      <c r="G33" s="39" t="str">
        <f aca="false">IF(F33="nav","nav",IF(F33="","",COUNTIF(F$6:F$35,"&gt;"&amp;F33)+1))</f>
        <v/>
      </c>
      <c r="H33" s="40" t="str">
        <f aca="false">IF(OR(U33="nav"),"nav",IF(F33="","",COUNTIFS(F$6:F$35,"&gt;"&amp;F33,U$6:U$35,"&lt;&gt;nav")+1))</f>
        <v/>
      </c>
      <c r="I33" s="50"/>
      <c r="J33" s="29" t="str">
        <f aca="false">IF(I33="nav","nav",IF(I33="","",COUNTIF(I$6:I$35,"&gt;"&amp;I33)+1))</f>
        <v/>
      </c>
      <c r="K33" s="30" t="str">
        <f aca="false">IF(OR(U33="nav"),"nav",IF(I33="","",COUNTIFS(I$6:I$35,"&gt;"&amp;I33,U$6:U$35,"&lt;&gt;nav")+1))</f>
        <v/>
      </c>
      <c r="L33" s="50"/>
      <c r="M33" s="39" t="str">
        <f aca="false">IF(L33="nav","nav",IF(L33="","",COUNTIF(L$6:L$35,"&gt;"&amp;L33)+1))</f>
        <v/>
      </c>
      <c r="N33" s="41" t="str">
        <f aca="false">IF(OR(U33="nav"),"nav",IF(L33="","",COUNTIFS(L$6:L$35,"&gt;"&amp;L33,U$6:U$35,"&lt;&gt;nav")+1))</f>
        <v/>
      </c>
      <c r="O33" s="50"/>
      <c r="P33" s="39" t="str">
        <f aca="false">IF(O33="nav","nav",IF(O33="","",COUNTIF(O$6:O$35,"&lt;"&amp;O33)+1))</f>
        <v/>
      </c>
      <c r="Q33" s="40" t="str">
        <f aca="false">IF(OR(U33="nav"),"nav",IF(O33="","",COUNTIFS(O$6:O$35,"&lt;"&amp;O33,U$6:U$35,"&lt;&gt;nav")+1))</f>
        <v/>
      </c>
      <c r="R33" s="50"/>
      <c r="S33" s="42" t="str">
        <f aca="false">IF(R33="nav","nav",IF(R33="","",COUNTIF(R$6:R$35,"&lt;"&amp;R33)+1))</f>
        <v/>
      </c>
      <c r="T33" s="43" t="str">
        <f aca="false">IF(OR(U33="nav"),"nav",IF(R33="","",COUNTIFS(R$6:R$35,"&lt;"&amp;R33,U$6:U$35,"&lt;&gt;nav")+1))</f>
        <v/>
      </c>
      <c r="U33" s="34" t="str">
        <f aca="false">IF(OR(D33="nav",G33="nav",J33="nav",M33="nav",P33="nav",S33="nav"),"nav","")</f>
        <v/>
      </c>
      <c r="V33" s="35" t="str">
        <f aca="false">IF(OR(AND(D33="",G33="",M33="",P33="",S33="",J33=""),U33="nav"),"",AVERAGE(E33,H33,K33,N33,Q33,T33))</f>
        <v/>
      </c>
      <c r="W33" s="44" t="str">
        <f aca="false">IF(OR(V33="",V33="nav"),"",COUNTIF(V$6:V$35,"&lt;"&amp;V33)+1)</f>
        <v/>
      </c>
    </row>
    <row r="34" customFormat="false" ht="14.25" hidden="false" customHeight="false" outlineLevel="0" collapsed="false">
      <c r="A34" s="37" t="n">
        <v>29</v>
      </c>
      <c r="B34" s="47"/>
      <c r="C34" s="50"/>
      <c r="D34" s="39" t="str">
        <f aca="false">IF(C34="nav","nav",IF(C34="","",COUNTIF(C$6:C$35,"&gt;"&amp;C34)+1))</f>
        <v/>
      </c>
      <c r="E34" s="40" t="str">
        <f aca="false">IF(OR(U34="nav"),"nav",IF(C34="","",COUNTIFS(C$6:C$35,"&gt;"&amp;C34,U$6:U$35,"&lt;&gt;nav")+1))</f>
        <v/>
      </c>
      <c r="F34" s="50"/>
      <c r="G34" s="39" t="str">
        <f aca="false">IF(F34="nav","nav",IF(F34="","",COUNTIF(F$6:F$35,"&gt;"&amp;F34)+1))</f>
        <v/>
      </c>
      <c r="H34" s="40" t="str">
        <f aca="false">IF(OR(U34="nav"),"nav",IF(F34="","",COUNTIFS(F$6:F$35,"&gt;"&amp;F34,U$6:U$35,"&lt;&gt;nav")+1))</f>
        <v/>
      </c>
      <c r="I34" s="50"/>
      <c r="J34" s="29" t="str">
        <f aca="false">IF(I34="nav","nav",IF(I34="","",COUNTIF(I$6:I$35,"&gt;"&amp;I34)+1))</f>
        <v/>
      </c>
      <c r="K34" s="30" t="str">
        <f aca="false">IF(OR(U34="nav"),"nav",IF(I34="","",COUNTIFS(I$6:I$35,"&gt;"&amp;I34,U$6:U$35,"&lt;&gt;nav")+1))</f>
        <v/>
      </c>
      <c r="L34" s="50"/>
      <c r="M34" s="39" t="str">
        <f aca="false">IF(L34="nav","nav",IF(L34="","",COUNTIF(L$6:L$35,"&gt;"&amp;L34)+1))</f>
        <v/>
      </c>
      <c r="N34" s="41" t="str">
        <f aca="false">IF(OR(U34="nav"),"nav",IF(L34="","",COUNTIFS(L$6:L$35,"&gt;"&amp;L34,U$6:U$35,"&lt;&gt;nav")+1))</f>
        <v/>
      </c>
      <c r="O34" s="50"/>
      <c r="P34" s="39" t="str">
        <f aca="false">IF(O34="nav","nav",IF(O34="","",COUNTIF(O$6:O$35,"&lt;"&amp;O34)+1))</f>
        <v/>
      </c>
      <c r="Q34" s="40" t="str">
        <f aca="false">IF(OR(U34="nav"),"nav",IF(O34="","",COUNTIFS(O$6:O$35,"&lt;"&amp;O34,U$6:U$35,"&lt;&gt;nav")+1))</f>
        <v/>
      </c>
      <c r="R34" s="50"/>
      <c r="S34" s="42" t="str">
        <f aca="false">IF(R34="nav","nav",IF(R34="","",COUNTIF(R$6:R$35,"&lt;"&amp;R34)+1))</f>
        <v/>
      </c>
      <c r="T34" s="43" t="str">
        <f aca="false">IF(OR(U34="nav"),"nav",IF(R34="","",COUNTIFS(R$6:R$35,"&lt;"&amp;R34,U$6:U$35,"&lt;&gt;nav")+1))</f>
        <v/>
      </c>
      <c r="U34" s="34" t="str">
        <f aca="false">IF(OR(D34="nav",G34="nav",J34="nav",M34="nav",P34="nav",S34="nav"),"nav","")</f>
        <v/>
      </c>
      <c r="V34" s="35" t="str">
        <f aca="false">IF(OR(AND(D34="",G34="",M34="",P34="",S34="",J34=""),U34="nav"),"",AVERAGE(E34,H34,K34,N34,Q34,T34))</f>
        <v/>
      </c>
      <c r="W34" s="44" t="str">
        <f aca="false">IF(OR(V34="",V34="nav"),"",COUNTIF(V$6:V$35,"&lt;"&amp;V34)+1)</f>
        <v/>
      </c>
    </row>
    <row r="35" customFormat="false" ht="15" hidden="false" customHeight="false" outlineLevel="0" collapsed="false">
      <c r="A35" s="52" t="n">
        <v>30</v>
      </c>
      <c r="B35" s="53"/>
      <c r="C35" s="54"/>
      <c r="D35" s="55" t="str">
        <f aca="false">IF(C35="nav","nav",IF(C35="","",COUNTIF(C$6:C$35,"&gt;"&amp;C35)+1))</f>
        <v/>
      </c>
      <c r="E35" s="56" t="str">
        <f aca="false">IF(OR(U35="nav"),"nav",IF(C35="","",COUNTIFS(C$6:C$35,"&gt;"&amp;C35,U$6:U$35,"&lt;&gt;nav")+1))</f>
        <v/>
      </c>
      <c r="F35" s="56"/>
      <c r="G35" s="55" t="str">
        <f aca="false">IF(F35="nav","nav",IF(F35="","",COUNTIF(F$6:F$35,"&gt;"&amp;F35)+1))</f>
        <v/>
      </c>
      <c r="H35" s="56" t="str">
        <f aca="false">IF(OR(U35="nav"),"nav",IF(F35="","",COUNTIFS(F$6:F$35,"&gt;"&amp;F35,U$6:U$35,"&lt;&gt;nav")+1))</f>
        <v/>
      </c>
      <c r="I35" s="56"/>
      <c r="J35" s="57" t="str">
        <f aca="false">IF(I35="nav","nav",IF(I35="","",COUNTIF(I$6:I$35,"&gt;"&amp;I35)+1))</f>
        <v/>
      </c>
      <c r="K35" s="30" t="str">
        <f aca="false">IF(OR(U35="nav"),"nav",IF(I35="","",COUNTIFS(I$6:I$35,"&gt;"&amp;I35,U$6:U$35,"&lt;&gt;nav")+1))</f>
        <v/>
      </c>
      <c r="L35" s="56"/>
      <c r="M35" s="55" t="str">
        <f aca="false">IF(L35="nav","nav",IF(L35="","",COUNTIF(L$6:L$35,"&gt;"&amp;L35)+1))</f>
        <v/>
      </c>
      <c r="N35" s="58" t="str">
        <f aca="false">IF(OR(U35="nav"),"nav",IF(L35="","",COUNTIFS(L$6:L$35,"&gt;"&amp;L35,U$6:U$35,"&lt;&gt;nav")+1))</f>
        <v/>
      </c>
      <c r="O35" s="59"/>
      <c r="P35" s="55" t="str">
        <f aca="false">IF(O35="nav","nav",IF(O35="","",COUNTIF(O$6:O$35,"&lt;"&amp;O35)+1))</f>
        <v/>
      </c>
      <c r="Q35" s="56" t="str">
        <f aca="false">IF(OR(U35="nav"),"nav",IF(O35="","",COUNTIFS(O$6:O$35,"&lt;"&amp;O35,U$6:U$35,"&lt;&gt;nav")+1))</f>
        <v/>
      </c>
      <c r="R35" s="56"/>
      <c r="S35" s="60" t="str">
        <f aca="false">IF(R35="nav","nav",IF(R35="","",COUNTIF(R$6:R$35,"&lt;"&amp;R35)+1))</f>
        <v/>
      </c>
      <c r="T35" s="61" t="str">
        <f aca="false">IF(OR(U35="nav"),"nav",IF(R35="","",COUNTIFS(R$6:R$35,"&lt;"&amp;R35,U$6:U$35,"&lt;&gt;nav")+1))</f>
        <v/>
      </c>
      <c r="U35" s="34" t="str">
        <f aca="false">IF(OR(D35="nav",G35="nav",J35="nav",M35="nav",P35="nav",S35="nav"),"nav","")</f>
        <v/>
      </c>
      <c r="V35" s="62" t="str">
        <f aca="false">IF(OR(AND(D35="",G35="",M35="",P35="",S35="",J35=""),U35="nav"),"",AVERAGE(E35,H35,K35,N35,Q35,T35))</f>
        <v/>
      </c>
      <c r="W35" s="63" t="str">
        <f aca="false">IF(OR(V35="",V35="nav"),"",COUNTIF(V$6:V$35,"&lt;"&amp;V35)+1)</f>
        <v/>
      </c>
    </row>
    <row r="36" customFormat="false" ht="14.25" hidden="false" customHeight="false" outlineLevel="0" collapsed="false">
      <c r="J36" s="64"/>
      <c r="V36" s="64"/>
    </row>
  </sheetData>
  <mergeCells count="21">
    <mergeCell ref="A3:B3"/>
    <mergeCell ref="C3:N3"/>
    <mergeCell ref="O3:T3"/>
    <mergeCell ref="U3:V3"/>
    <mergeCell ref="W3:W5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U5"/>
    <mergeCell ref="V4:V5"/>
  </mergeCells>
  <printOptions headings="false" gridLines="false" gridLinesSet="true" horizontalCentered="false" verticalCentered="false"/>
  <pageMargins left="0.7875" right="0.196527777777778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4.61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true" outlineLevel="0" max="5" min="5" style="1" width="3.49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true" outlineLevel="0" max="8" min="8" style="1" width="3.49"/>
    <col collapsed="false" customWidth="true" hidden="false" outlineLevel="0" max="9" min="9" style="1" width="0.25"/>
    <col collapsed="false" customWidth="true" hidden="true" outlineLevel="0" max="10" min="10" style="1" width="4.49"/>
    <col collapsed="false" customWidth="true" hidden="true" outlineLevel="0" max="11" min="11" style="1" width="3.49"/>
    <col collapsed="false" customWidth="true" hidden="true" outlineLevel="0" max="12" min="12" style="1" width="7.37"/>
    <col collapsed="false" customWidth="true" hidden="true" outlineLevel="0" max="13" min="13" style="1" width="4.49"/>
    <col collapsed="false" customWidth="true" hidden="true" outlineLevel="0" max="14" min="14" style="1" width="3.49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true" outlineLevel="0" max="17" min="17" style="1" width="3.49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true" outlineLevel="0" max="21" min="20" style="1" width="3.49"/>
    <col collapsed="false" customWidth="true" hidden="false" outlineLevel="0" max="22" min="22" style="1" width="5.61"/>
    <col collapsed="false" customWidth="true" hidden="false" outlineLevel="0" max="23" min="23" style="3" width="10.61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V1" s="4"/>
    </row>
    <row r="2" customFormat="false" ht="15" hidden="false" customHeight="false" outlineLevel="0" collapsed="false">
      <c r="A2" s="2"/>
      <c r="B2" s="2" t="s">
        <v>0</v>
      </c>
      <c r="V2" s="70"/>
    </row>
    <row r="3" customFormat="false" ht="14.25" hidden="false" customHeight="true" outlineLevel="0" collapsed="false">
      <c r="A3" s="2"/>
      <c r="B3" s="2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8"/>
      <c r="V3" s="8"/>
      <c r="W3" s="9" t="s">
        <v>2</v>
      </c>
    </row>
    <row r="4" customFormat="false" ht="36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4" t="s">
        <v>47</v>
      </c>
      <c r="G4" s="14"/>
      <c r="H4" s="15" t="s">
        <v>6</v>
      </c>
      <c r="I4" s="14"/>
      <c r="J4" s="14"/>
      <c r="K4" s="13" t="s">
        <v>6</v>
      </c>
      <c r="L4" s="14"/>
      <c r="M4" s="14"/>
      <c r="N4" s="16" t="s">
        <v>6</v>
      </c>
      <c r="O4" s="12" t="s">
        <v>8</v>
      </c>
      <c r="P4" s="12"/>
      <c r="Q4" s="13" t="s">
        <v>6</v>
      </c>
      <c r="R4" s="14" t="s">
        <v>9</v>
      </c>
      <c r="S4" s="14"/>
      <c r="T4" s="17" t="s">
        <v>6</v>
      </c>
      <c r="U4" s="18" t="s">
        <v>10</v>
      </c>
      <c r="V4" s="19" t="s">
        <v>11</v>
      </c>
      <c r="W4" s="9"/>
      <c r="X4" s="20"/>
    </row>
    <row r="5" customFormat="false" ht="15" hidden="false" customHeight="false" outlineLevel="0" collapsed="false">
      <c r="A5" s="10"/>
      <c r="B5" s="11"/>
      <c r="C5" s="21" t="s">
        <v>12</v>
      </c>
      <c r="D5" s="22" t="s">
        <v>13</v>
      </c>
      <c r="E5" s="13"/>
      <c r="F5" s="23" t="s">
        <v>12</v>
      </c>
      <c r="G5" s="22" t="s">
        <v>13</v>
      </c>
      <c r="H5" s="15"/>
      <c r="I5" s="24" t="s">
        <v>12</v>
      </c>
      <c r="J5" s="22" t="s">
        <v>13</v>
      </c>
      <c r="K5" s="13"/>
      <c r="L5" s="23" t="s">
        <v>12</v>
      </c>
      <c r="M5" s="22" t="s">
        <v>13</v>
      </c>
      <c r="N5" s="16"/>
      <c r="O5" s="25" t="s">
        <v>12</v>
      </c>
      <c r="P5" s="22" t="s">
        <v>13</v>
      </c>
      <c r="Q5" s="13"/>
      <c r="R5" s="23" t="s">
        <v>12</v>
      </c>
      <c r="S5" s="22" t="s">
        <v>13</v>
      </c>
      <c r="T5" s="17"/>
      <c r="U5" s="18"/>
      <c r="V5" s="19"/>
      <c r="W5" s="9"/>
    </row>
    <row r="6" customFormat="false" ht="15.75" hidden="false" customHeight="false" outlineLevel="0" collapsed="false">
      <c r="A6" s="26" t="n">
        <v>1</v>
      </c>
      <c r="B6" s="45" t="s">
        <v>61</v>
      </c>
      <c r="C6" s="28" t="s">
        <v>21</v>
      </c>
      <c r="D6" s="29" t="str">
        <f aca="false">IF(C6="nav","nav",IF(C6="","",COUNTIF(C$6:C$35,"&gt;"&amp;C6)+1))</f>
        <v>nav</v>
      </c>
      <c r="E6" s="30" t="str">
        <f aca="false">IF(OR(U6="nav"),"nav",IF(C6="","",COUNTIFS(C$6:C$35,"&gt;"&amp;C6,U$6:U$35,"&lt;&gt;nav")+1))</f>
        <v>nav</v>
      </c>
      <c r="F6" s="28" t="s">
        <v>21</v>
      </c>
      <c r="G6" s="29" t="str">
        <f aca="false">IF(F6="nav","nav",IF(F6="","",COUNTIF(F$6:F$35,"&gt;"&amp;F6)+1))</f>
        <v>nav</v>
      </c>
      <c r="H6" s="30" t="str">
        <f aca="false">IF(OR(U6="nav"),"nav",IF(F6="","",COUNTIFS(F$6:F$35,"&gt;"&amp;F6,U$6:U$35,"&lt;&gt;nav")+1))</f>
        <v>nav</v>
      </c>
      <c r="I6" s="28"/>
      <c r="J6" s="29" t="str">
        <f aca="false">IF(I6="nav","nav",IF(I6="","",COUNTIF(I$6:I$35,"&gt;"&amp;I6)+1))</f>
        <v/>
      </c>
      <c r="K6" s="30" t="str">
        <f aca="false">IF(OR(U6="nav"),"nav",IF(I6="","",COUNTIFS(I$6:I$35,"&gt;"&amp;I6,U$6:U$35,"&lt;&gt;nav")+1))</f>
        <v>nav</v>
      </c>
      <c r="L6" s="28"/>
      <c r="M6" s="29" t="str">
        <f aca="false">IF(L6="nav","nav",IF(L6="","",COUNTIF(L$6:L$35,"&gt;"&amp;L6)+1))</f>
        <v/>
      </c>
      <c r="N6" s="31" t="str">
        <f aca="false">IF(OR(U6="nav"),"nav",IF(L6="","",COUNTIFS(L$6:L$35,"&gt;"&amp;L6,U$6:U$35,"&lt;&gt;nav")+1))</f>
        <v>nav</v>
      </c>
      <c r="O6" s="28" t="s">
        <v>21</v>
      </c>
      <c r="P6" s="29" t="str">
        <f aca="false">IF(O6="nav","nav",IF(O6="","",COUNTIF(O$6:O$35,"&lt;"&amp;O6)+1))</f>
        <v>nav</v>
      </c>
      <c r="Q6" s="30" t="str">
        <f aca="false">IF(OR(U6="nav"),"nav",IF(O6="","",COUNTIFS(O$6:O$35,"&lt;"&amp;O6,U$6:U$35,"&lt;&gt;nav")+1))</f>
        <v>nav</v>
      </c>
      <c r="R6" s="28" t="s">
        <v>21</v>
      </c>
      <c r="S6" s="32" t="str">
        <f aca="false">IF(R6="nav","nav",IF(R6="","",COUNTIF(R$6:R$35,"&lt;"&amp;R6)+1))</f>
        <v>nav</v>
      </c>
      <c r="T6" s="33" t="str">
        <f aca="false">IF(OR(U6="nav"),"nav",IF(R6="","",COUNTIFS(R$6:R$35,"&lt;"&amp;R6,U$6:U$35,"&lt;&gt;nav")+1))</f>
        <v>nav</v>
      </c>
      <c r="U6" s="34" t="str">
        <f aca="false">IF(OR(D6="nav",G6="nav",J6="nav",M6="nav",P6="nav",S6="nav"),"nav","")</f>
        <v>nav</v>
      </c>
      <c r="V6" s="35" t="str">
        <f aca="false">IF(OR(AND(D6="",G6="",M6="",P6="",S6="",J6=""),U6="nav"),"",AVERAGE(E6,H6,K6,N6,Q6,T6))</f>
        <v/>
      </c>
      <c r="W6" s="36" t="str">
        <f aca="false">IF(OR(V6="",V6="nav"),"",COUNTIF(V$6:V$35,"&lt;"&amp;V6)+1)</f>
        <v/>
      </c>
    </row>
    <row r="7" customFormat="false" ht="15.75" hidden="false" customHeight="false" outlineLevel="0" collapsed="false">
      <c r="A7" s="37" t="n">
        <v>2</v>
      </c>
      <c r="B7" s="38" t="s">
        <v>62</v>
      </c>
      <c r="C7" s="28" t="n">
        <v>6.05</v>
      </c>
      <c r="D7" s="39" t="n">
        <f aca="false">IF(C7="nav","nav",IF(C7="","",COUNTIF(C$6:C$35,"&gt;"&amp;C7)+1))</f>
        <v>8</v>
      </c>
      <c r="E7" s="40" t="n">
        <f aca="false">IF(OR(U7="nav"),"nav",IF(C7="","",COUNTIFS(C$6:C$35,"&gt;"&amp;C7,U$6:U$35,"&lt;&gt;nav")+1))</f>
        <v>8</v>
      </c>
      <c r="F7" s="28" t="n">
        <v>9.4</v>
      </c>
      <c r="G7" s="39" t="n">
        <f aca="false">IF(F7="nav","nav",IF(F7="","",COUNTIF(F$6:F$35,"&gt;"&amp;F7)+1))</f>
        <v>7</v>
      </c>
      <c r="H7" s="40" t="n">
        <f aca="false">IF(OR(U7="nav"),"nav",IF(F7="","",COUNTIFS(F$6:F$35,"&gt;"&amp;F7,U$6:U$35,"&lt;&gt;nav")+1))</f>
        <v>7</v>
      </c>
      <c r="I7" s="28"/>
      <c r="J7" s="29" t="str">
        <f aca="false">IF(I7="nav","nav",IF(I7="","",COUNTIF(I$6:I$35,"&gt;"&amp;I7)+1))</f>
        <v/>
      </c>
      <c r="K7" s="30" t="str">
        <f aca="false">IF(OR(U7="nav"),"nav",IF(I7="","",COUNTIFS(I$6:I$35,"&gt;"&amp;I7,U$6:U$35,"&lt;&gt;nav")+1))</f>
        <v/>
      </c>
      <c r="L7" s="28"/>
      <c r="M7" s="39" t="str">
        <f aca="false">IF(L7="nav","nav",IF(L7="","",COUNTIF(L$6:L$35,"&gt;"&amp;L7)+1))</f>
        <v/>
      </c>
      <c r="N7" s="41" t="str">
        <f aca="false">IF(OR(U7="nav"),"nav",IF(L7="","",COUNTIFS(L$6:L$35,"&gt;"&amp;L7,U$6:U$35,"&lt;&gt;nav")+1))</f>
        <v/>
      </c>
      <c r="O7" s="28" t="n">
        <v>4.81</v>
      </c>
      <c r="P7" s="39" t="n">
        <f aca="false">IF(O7="nav","nav",IF(O7="","",COUNTIF(O$6:O$35,"&lt;"&amp;O7)+1))</f>
        <v>7</v>
      </c>
      <c r="Q7" s="40" t="n">
        <f aca="false">IF(OR(U7="nav"),"nav",IF(O7="","",COUNTIFS(O$6:O$35,"&lt;"&amp;O7,U$6:U$35,"&lt;&gt;nav")+1))</f>
        <v>7</v>
      </c>
      <c r="R7" s="40" t="n">
        <v>1.29</v>
      </c>
      <c r="S7" s="42" t="n">
        <f aca="false">IF(R7="nav","nav",IF(R7="","",COUNTIF(R$6:R$35,"&lt;"&amp;R7)+1))</f>
        <v>8</v>
      </c>
      <c r="T7" s="43" t="n">
        <f aca="false">IF(OR(U7="nav"),"nav",IF(R7="","",COUNTIFS(R$6:R$35,"&lt;"&amp;R7,U$6:U$35,"&lt;&gt;nav")+1))</f>
        <v>8</v>
      </c>
      <c r="U7" s="34" t="str">
        <f aca="false">IF(OR(D7="nav",G7="nav",J7="nav",M7="nav",P7="nav",S7="nav"),"nav","")</f>
        <v/>
      </c>
      <c r="V7" s="35" t="n">
        <f aca="false">IF(OR(AND(D7="",G7="",M7="",P7="",S7="",J7=""),U7="nav"),"",AVERAGE(E7,H7,K7,N7,Q7,T7))</f>
        <v>7.5</v>
      </c>
      <c r="W7" s="44" t="n">
        <f aca="false">IF(OR(V7="",V7="nav"),"",COUNTIF(V$6:V$35,"&lt;"&amp;V7)+1)</f>
        <v>7</v>
      </c>
    </row>
    <row r="8" customFormat="false" ht="15.75" hidden="false" customHeight="false" outlineLevel="0" collapsed="false">
      <c r="A8" s="37" t="n">
        <v>3</v>
      </c>
      <c r="B8" s="38" t="s">
        <v>63</v>
      </c>
      <c r="C8" s="28" t="n">
        <v>5.27</v>
      </c>
      <c r="D8" s="39" t="n">
        <f aca="false">IF(C8="nav","nav",IF(C8="","",COUNTIF(C$6:C$35,"&gt;"&amp;C8)+1))</f>
        <v>13</v>
      </c>
      <c r="E8" s="40" t="n">
        <f aca="false">IF(OR(U8="nav"),"nav",IF(C8="","",COUNTIFS(C$6:C$35,"&gt;"&amp;C8,U$6:U$35,"&lt;&gt;nav")+1))</f>
        <v>13</v>
      </c>
      <c r="F8" s="28" t="n">
        <v>7.63</v>
      </c>
      <c r="G8" s="39" t="n">
        <f aca="false">IF(F8="nav","nav",IF(F8="","",COUNTIF(F$6:F$35,"&gt;"&amp;F8)+1))</f>
        <v>14</v>
      </c>
      <c r="H8" s="40" t="n">
        <f aca="false">IF(OR(U8="nav"),"nav",IF(F8="","",COUNTIFS(F$6:F$35,"&gt;"&amp;F8,U$6:U$35,"&lt;&gt;nav")+1))</f>
        <v>14</v>
      </c>
      <c r="I8" s="28"/>
      <c r="J8" s="29" t="str">
        <f aca="false">IF(I8="nav","nav",IF(I8="","",COUNTIF(I$6:I$35,"&gt;"&amp;I8)+1))</f>
        <v/>
      </c>
      <c r="K8" s="30" t="str">
        <f aca="false">IF(OR(U8="nav"),"nav",IF(I8="","",COUNTIFS(I$6:I$35,"&gt;"&amp;I8,U$6:U$35,"&lt;&gt;nav")+1))</f>
        <v/>
      </c>
      <c r="L8" s="28"/>
      <c r="M8" s="39" t="str">
        <f aca="false">IF(L8="nav","nav",IF(L8="","",COUNTIF(L$6:L$35,"&gt;"&amp;L8)+1))</f>
        <v/>
      </c>
      <c r="N8" s="41" t="str">
        <f aca="false">IF(OR(U8="nav"),"nav",IF(L8="","",COUNTIFS(L$6:L$35,"&gt;"&amp;L8,U$6:U$35,"&lt;&gt;nav")+1))</f>
        <v/>
      </c>
      <c r="O8" s="28" t="n">
        <v>5.4</v>
      </c>
      <c r="P8" s="39" t="n">
        <f aca="false">IF(O8="nav","nav",IF(O8="","",COUNTIF(O$6:O$35,"&lt;"&amp;O8)+1))</f>
        <v>13</v>
      </c>
      <c r="Q8" s="40" t="n">
        <f aca="false">IF(OR(U8="nav"),"nav",IF(O8="","",COUNTIFS(O$6:O$35,"&lt;"&amp;O8,U$6:U$35,"&lt;&gt;nav")+1))</f>
        <v>13</v>
      </c>
      <c r="R8" s="40" t="n">
        <v>1.369</v>
      </c>
      <c r="S8" s="42" t="n">
        <f aca="false">IF(R8="nav","nav",IF(R8="","",COUNTIF(R$6:R$35,"&lt;"&amp;R8)+1))</f>
        <v>12</v>
      </c>
      <c r="T8" s="43" t="n">
        <f aca="false">IF(OR(U8="nav"),"nav",IF(R8="","",COUNTIFS(R$6:R$35,"&lt;"&amp;R8,U$6:U$35,"&lt;&gt;nav")+1))</f>
        <v>12</v>
      </c>
      <c r="U8" s="34" t="str">
        <f aca="false">IF(OR(D8="nav",G8="nav",J8="nav",M8="nav",P8="nav",S8="nav"),"nav","")</f>
        <v/>
      </c>
      <c r="V8" s="35" t="n">
        <f aca="false">IF(OR(AND(D8="",G8="",M8="",P8="",S8="",J8=""),U8="nav"),"",AVERAGE(E8,H8,K8,N8,Q8,T8))</f>
        <v>13</v>
      </c>
      <c r="W8" s="44" t="n">
        <f aca="false">IF(OR(V8="",V8="nav"),"",COUNTIF(V$6:V$35,"&lt;"&amp;V8)+1)</f>
        <v>13</v>
      </c>
    </row>
    <row r="9" customFormat="false" ht="15.75" hidden="false" customHeight="false" outlineLevel="0" collapsed="false">
      <c r="A9" s="37" t="n">
        <v>4</v>
      </c>
      <c r="B9" s="38" t="s">
        <v>64</v>
      </c>
      <c r="C9" s="28" t="n">
        <v>5.62</v>
      </c>
      <c r="D9" s="39" t="n">
        <f aca="false">IF(C9="nav","nav",IF(C9="","",COUNTIF(C$6:C$35,"&gt;"&amp;C9)+1))</f>
        <v>9</v>
      </c>
      <c r="E9" s="40" t="n">
        <f aca="false">IF(OR(U9="nav"),"nav",IF(C9="","",COUNTIFS(C$6:C$35,"&gt;"&amp;C9,U$6:U$35,"&lt;&gt;nav")+1))</f>
        <v>9</v>
      </c>
      <c r="F9" s="28" t="n">
        <v>8.26</v>
      </c>
      <c r="G9" s="39" t="n">
        <f aca="false">IF(F9="nav","nav",IF(F9="","",COUNTIF(F$6:F$35,"&gt;"&amp;F9)+1))</f>
        <v>10</v>
      </c>
      <c r="H9" s="40" t="n">
        <f aca="false">IF(OR(U9="nav"),"nav",IF(F9="","",COUNTIFS(F$6:F$35,"&gt;"&amp;F9,U$6:U$35,"&lt;&gt;nav")+1))</f>
        <v>10</v>
      </c>
      <c r="I9" s="28"/>
      <c r="J9" s="29" t="str">
        <f aca="false">IF(I9="nav","nav",IF(I9="","",COUNTIF(I$6:I$35,"&gt;"&amp;I9)+1))</f>
        <v/>
      </c>
      <c r="K9" s="30" t="str">
        <f aca="false">IF(OR(U9="nav"),"nav",IF(I9="","",COUNTIFS(I$6:I$35,"&gt;"&amp;I9,U$6:U$35,"&lt;&gt;nav")+1))</f>
        <v/>
      </c>
      <c r="L9" s="28"/>
      <c r="M9" s="39" t="str">
        <f aca="false">IF(L9="nav","nav",IF(L9="","",COUNTIF(L$6:L$35,"&gt;"&amp;L9)+1))</f>
        <v/>
      </c>
      <c r="N9" s="41" t="str">
        <f aca="false">IF(OR(U9="nav"),"nav",IF(L9="","",COUNTIFS(L$6:L$35,"&gt;"&amp;L9,U$6:U$35,"&lt;&gt;nav")+1))</f>
        <v/>
      </c>
      <c r="O9" s="28" t="n">
        <v>4.78</v>
      </c>
      <c r="P9" s="39" t="n">
        <f aca="false">IF(O9="nav","nav",IF(O9="","",COUNTIF(O$6:O$35,"&lt;"&amp;O9)+1))</f>
        <v>6</v>
      </c>
      <c r="Q9" s="40" t="n">
        <f aca="false">IF(OR(U9="nav"),"nav",IF(O9="","",COUNTIFS(O$6:O$35,"&lt;"&amp;O9,U$6:U$35,"&lt;&gt;nav")+1))</f>
        <v>6</v>
      </c>
      <c r="R9" s="40" t="n">
        <v>1.315</v>
      </c>
      <c r="S9" s="42" t="n">
        <f aca="false">IF(R9="nav","nav",IF(R9="","",COUNTIF(R$6:R$35,"&lt;"&amp;R9)+1))</f>
        <v>10</v>
      </c>
      <c r="T9" s="43" t="n">
        <f aca="false">IF(OR(U9="nav"),"nav",IF(R9="","",COUNTIFS(R$6:R$35,"&lt;"&amp;R9,U$6:U$35,"&lt;&gt;nav")+1))</f>
        <v>10</v>
      </c>
      <c r="U9" s="34" t="str">
        <f aca="false">IF(OR(D9="nav",G9="nav",J9="nav",M9="nav",P9="nav",S9="nav"),"nav","")</f>
        <v/>
      </c>
      <c r="V9" s="35" t="n">
        <f aca="false">IF(OR(AND(D9="",G9="",M9="",P9="",S9="",J9=""),U9="nav"),"",AVERAGE(E9,H9,K9,N9,Q9,T9))</f>
        <v>8.75</v>
      </c>
      <c r="W9" s="44" t="n">
        <f aca="false">IF(OR(V9="",V9="nav"),"",COUNTIF(V$6:V$35,"&lt;"&amp;V9)+1)</f>
        <v>9</v>
      </c>
    </row>
    <row r="10" customFormat="false" ht="15.75" hidden="false" customHeight="false" outlineLevel="0" collapsed="false">
      <c r="A10" s="37" t="n">
        <v>5</v>
      </c>
      <c r="B10" s="38" t="s">
        <v>65</v>
      </c>
      <c r="C10" s="28" t="n">
        <v>6.15</v>
      </c>
      <c r="D10" s="39" t="n">
        <f aca="false">IF(C10="nav","nav",IF(C10="","",COUNTIF(C$6:C$35,"&gt;"&amp;C10)+1))</f>
        <v>7</v>
      </c>
      <c r="E10" s="40" t="n">
        <f aca="false">IF(OR(U10="nav"),"nav",IF(C10="","",COUNTIFS(C$6:C$35,"&gt;"&amp;C10,U$6:U$35,"&lt;&gt;nav")+1))</f>
        <v>7</v>
      </c>
      <c r="F10" s="28" t="n">
        <v>8.82</v>
      </c>
      <c r="G10" s="39" t="n">
        <f aca="false">IF(F10="nav","nav",IF(F10="","",COUNTIF(F$6:F$35,"&gt;"&amp;F10)+1))</f>
        <v>9</v>
      </c>
      <c r="H10" s="40" t="n">
        <f aca="false">IF(OR(U10="nav"),"nav",IF(F10="","",COUNTIFS(F$6:F$35,"&gt;"&amp;F10,U$6:U$35,"&lt;&gt;nav")+1))</f>
        <v>9</v>
      </c>
      <c r="I10" s="28"/>
      <c r="J10" s="29" t="str">
        <f aca="false">IF(I10="nav","nav",IF(I10="","",COUNTIF(I$6:I$35,"&gt;"&amp;I10)+1))</f>
        <v/>
      </c>
      <c r="K10" s="30" t="str">
        <f aca="false">IF(OR(U10="nav"),"nav",IF(I10="","",COUNTIFS(I$6:I$35,"&gt;"&amp;I10,U$6:U$35,"&lt;&gt;nav")+1))</f>
        <v/>
      </c>
      <c r="L10" s="28"/>
      <c r="M10" s="39" t="str">
        <f aca="false">IF(L10="nav","nav",IF(L10="","",COUNTIF(L$6:L$35,"&gt;"&amp;L10)+1))</f>
        <v/>
      </c>
      <c r="N10" s="41" t="str">
        <f aca="false">IF(OR(U10="nav"),"nav",IF(L10="","",COUNTIFS(L$6:L$35,"&gt;"&amp;L10,U$6:U$35,"&lt;&gt;nav")+1))</f>
        <v/>
      </c>
      <c r="O10" s="28" t="n">
        <v>4.84</v>
      </c>
      <c r="P10" s="39" t="n">
        <f aca="false">IF(O10="nav","nav",IF(O10="","",COUNTIF(O$6:O$35,"&lt;"&amp;O10)+1))</f>
        <v>8</v>
      </c>
      <c r="Q10" s="40" t="n">
        <f aca="false">IF(OR(U10="nav"),"nav",IF(O10="","",COUNTIFS(O$6:O$35,"&lt;"&amp;O10,U$6:U$35,"&lt;&gt;nav")+1))</f>
        <v>8</v>
      </c>
      <c r="R10" s="40" t="n">
        <v>1.286</v>
      </c>
      <c r="S10" s="42" t="n">
        <f aca="false">IF(R10="nav","nav",IF(R10="","",COUNTIF(R$6:R$35,"&lt;"&amp;R10)+1))</f>
        <v>6</v>
      </c>
      <c r="T10" s="43" t="n">
        <f aca="false">IF(OR(U10="nav"),"nav",IF(R10="","",COUNTIFS(R$6:R$35,"&lt;"&amp;R10,U$6:U$35,"&lt;&gt;nav")+1))</f>
        <v>6</v>
      </c>
      <c r="U10" s="34" t="str">
        <f aca="false">IF(OR(D10="nav",G10="nav",J10="nav",M10="nav",P10="nav",S10="nav"),"nav","")</f>
        <v/>
      </c>
      <c r="V10" s="35" t="n">
        <f aca="false">IF(OR(AND(D10="",G10="",M10="",P10="",S10="",J10=""),U10="nav"),"",AVERAGE(E10,H10,K10,N10,Q10,T10))</f>
        <v>7.5</v>
      </c>
      <c r="W10" s="44" t="n">
        <f aca="false">IF(OR(V10="",V10="nav"),"",COUNTIF(V$6:V$35,"&lt;"&amp;V10)+1)</f>
        <v>7</v>
      </c>
    </row>
    <row r="11" customFormat="false" ht="15.75" hidden="false" customHeight="false" outlineLevel="0" collapsed="false">
      <c r="A11" s="37" t="n">
        <v>6</v>
      </c>
      <c r="B11" s="38" t="s">
        <v>66</v>
      </c>
      <c r="C11" s="28" t="n">
        <v>5.33</v>
      </c>
      <c r="D11" s="39" t="n">
        <f aca="false">IF(C11="nav","nav",IF(C11="","",COUNTIF(C$6:C$35,"&gt;"&amp;C11)+1))</f>
        <v>12</v>
      </c>
      <c r="E11" s="40" t="n">
        <f aca="false">IF(OR(U11="nav"),"nav",IF(C11="","",COUNTIFS(C$6:C$35,"&gt;"&amp;C11,U$6:U$35,"&lt;&gt;nav")+1))</f>
        <v>12</v>
      </c>
      <c r="F11" s="28" t="n">
        <v>8.25</v>
      </c>
      <c r="G11" s="39" t="n">
        <f aca="false">IF(F11="nav","nav",IF(F11="","",COUNTIF(F$6:F$35,"&gt;"&amp;F11)+1))</f>
        <v>11</v>
      </c>
      <c r="H11" s="40" t="n">
        <f aca="false">IF(OR(U11="nav"),"nav",IF(F11="","",COUNTIFS(F$6:F$35,"&gt;"&amp;F11,U$6:U$35,"&lt;&gt;nav")+1))</f>
        <v>11</v>
      </c>
      <c r="I11" s="28"/>
      <c r="J11" s="29" t="str">
        <f aca="false">IF(I11="nav","nav",IF(I11="","",COUNTIF(I$6:I$35,"&gt;"&amp;I11)+1))</f>
        <v/>
      </c>
      <c r="K11" s="30" t="str">
        <f aca="false">IF(OR(U11="nav"),"nav",IF(I11="","",COUNTIFS(I$6:I$35,"&gt;"&amp;I11,U$6:U$35,"&lt;&gt;nav")+1))</f>
        <v/>
      </c>
      <c r="L11" s="28"/>
      <c r="M11" s="39" t="str">
        <f aca="false">IF(L11="nav","nav",IF(L11="","",COUNTIF(L$6:L$35,"&gt;"&amp;L11)+1))</f>
        <v/>
      </c>
      <c r="N11" s="41" t="str">
        <f aca="false">IF(OR(U11="nav"),"nav",IF(L11="","",COUNTIFS(L$6:L$35,"&gt;"&amp;L11,U$6:U$35,"&lt;&gt;nav")+1))</f>
        <v/>
      </c>
      <c r="O11" s="28" t="n">
        <v>5.26</v>
      </c>
      <c r="P11" s="39" t="n">
        <f aca="false">IF(O11="nav","nav",IF(O11="","",COUNTIF(O$6:O$35,"&lt;"&amp;O11)+1))</f>
        <v>11</v>
      </c>
      <c r="Q11" s="40" t="n">
        <f aca="false">IF(OR(U11="nav"),"nav",IF(O11="","",COUNTIFS(O$6:O$35,"&lt;"&amp;O11,U$6:U$35,"&lt;&gt;nav")+1))</f>
        <v>11</v>
      </c>
      <c r="R11" s="40" t="n">
        <v>1.356</v>
      </c>
      <c r="S11" s="42" t="n">
        <f aca="false">IF(R11="nav","nav",IF(R11="","",COUNTIF(R$6:R$35,"&lt;"&amp;R11)+1))</f>
        <v>11</v>
      </c>
      <c r="T11" s="43" t="n">
        <f aca="false">IF(OR(U11="nav"),"nav",IF(R11="","",COUNTIFS(R$6:R$35,"&lt;"&amp;R11,U$6:U$35,"&lt;&gt;nav")+1))</f>
        <v>11</v>
      </c>
      <c r="U11" s="34" t="str">
        <f aca="false">IF(OR(D11="nav",G11="nav",J11="nav",M11="nav",P11="nav",S11="nav"),"nav","")</f>
        <v/>
      </c>
      <c r="V11" s="35" t="n">
        <f aca="false">IF(OR(AND(D11="",G11="",M11="",P11="",S11="",J11=""),U11="nav"),"",AVERAGE(E11,H11,K11,N11,Q11,T11))</f>
        <v>11.25</v>
      </c>
      <c r="W11" s="44" t="n">
        <f aca="false">IF(OR(V11="",V11="nav"),"",COUNTIF(V$6:V$35,"&lt;"&amp;V11)+1)</f>
        <v>12</v>
      </c>
    </row>
    <row r="12" customFormat="false" ht="15" hidden="false" customHeight="false" outlineLevel="0" collapsed="false">
      <c r="A12" s="37" t="n">
        <v>7</v>
      </c>
      <c r="B12" s="69" t="s">
        <v>67</v>
      </c>
      <c r="C12" s="28" t="n">
        <v>8.18</v>
      </c>
      <c r="D12" s="39" t="n">
        <f aca="false">IF(C12="nav","nav",IF(C12="","",COUNTIF(C$6:C$35,"&gt;"&amp;C12)+1))</f>
        <v>1</v>
      </c>
      <c r="E12" s="40" t="n">
        <f aca="false">IF(OR(U12="nav"),"nav",IF(C12="","",COUNTIFS(C$6:C$35,"&gt;"&amp;C12,U$6:U$35,"&lt;&gt;nav")+1))</f>
        <v>1</v>
      </c>
      <c r="F12" s="28" t="n">
        <v>17.1</v>
      </c>
      <c r="G12" s="39" t="n">
        <f aca="false">IF(F12="nav","nav",IF(F12="","",COUNTIF(F$6:F$35,"&gt;"&amp;F12)+1))</f>
        <v>1</v>
      </c>
      <c r="H12" s="40" t="n">
        <f aca="false">IF(OR(U12="nav"),"nav",IF(F12="","",COUNTIFS(F$6:F$35,"&gt;"&amp;F12,U$6:U$35,"&lt;&gt;nav")+1))</f>
        <v>1</v>
      </c>
      <c r="I12" s="28"/>
      <c r="J12" s="29" t="str">
        <f aca="false">IF(I12="nav","nav",IF(I12="","",COUNTIF(I$6:I$35,"&gt;"&amp;I12)+1))</f>
        <v/>
      </c>
      <c r="K12" s="30" t="str">
        <f aca="false">IF(OR(U12="nav"),"nav",IF(I12="","",COUNTIFS(I$6:I$35,"&gt;"&amp;I12,U$6:U$35,"&lt;&gt;nav")+1))</f>
        <v/>
      </c>
      <c r="L12" s="28"/>
      <c r="M12" s="39" t="str">
        <f aca="false">IF(L12="nav","nav",IF(L12="","",COUNTIF(L$6:L$35,"&gt;"&amp;L12)+1))</f>
        <v/>
      </c>
      <c r="N12" s="41" t="str">
        <f aca="false">IF(OR(U12="nav"),"nav",IF(L12="","",COUNTIFS(L$6:L$35,"&gt;"&amp;L12,U$6:U$35,"&lt;&gt;nav")+1))</f>
        <v/>
      </c>
      <c r="O12" s="28" t="n">
        <v>4.12</v>
      </c>
      <c r="P12" s="39" t="n">
        <f aca="false">IF(O12="nav","nav",IF(O12="","",COUNTIF(O$6:O$35,"&lt;"&amp;O12)+1))</f>
        <v>1</v>
      </c>
      <c r="Q12" s="40" t="n">
        <f aca="false">IF(OR(U12="nav"),"nav",IF(O12="","",COUNTIFS(O$6:O$35,"&lt;"&amp;O12,U$6:U$35,"&lt;&gt;nav")+1))</f>
        <v>1</v>
      </c>
      <c r="R12" s="40" t="n">
        <v>1.205</v>
      </c>
      <c r="S12" s="42" t="n">
        <f aca="false">IF(R12="nav","nav",IF(R12="","",COUNTIF(R$6:R$35,"&lt;"&amp;R12)+1))</f>
        <v>1</v>
      </c>
      <c r="T12" s="43" t="n">
        <f aca="false">IF(OR(U12="nav"),"nav",IF(R12="","",COUNTIFS(R$6:R$35,"&lt;"&amp;R12,U$6:U$35,"&lt;&gt;nav")+1))</f>
        <v>1</v>
      </c>
      <c r="U12" s="34" t="str">
        <f aca="false">IF(OR(D12="nav",G12="nav",J12="nav",M12="nav",P12="nav",S12="nav"),"nav","")</f>
        <v/>
      </c>
      <c r="V12" s="35" t="n">
        <f aca="false">IF(OR(AND(D12="",G12="",M12="",P12="",S12="",J12=""),U12="nav"),"",AVERAGE(E12,H12,K12,N12,Q12,T12))</f>
        <v>1</v>
      </c>
      <c r="W12" s="44" t="n">
        <f aca="false">IF(OR(V12="",V12="nav"),"",COUNTIF(V$6:V$35,"&lt;"&amp;V12)+1)</f>
        <v>1</v>
      </c>
    </row>
    <row r="13" customFormat="false" ht="15.75" hidden="false" customHeight="false" outlineLevel="0" collapsed="false">
      <c r="A13" s="37" t="n">
        <v>8</v>
      </c>
      <c r="B13" s="38" t="s">
        <v>68</v>
      </c>
      <c r="C13" s="28" t="s">
        <v>21</v>
      </c>
      <c r="D13" s="39" t="str">
        <f aca="false">IF(C13="nav","nav",IF(C13="","",COUNTIF(C$6:C$35,"&gt;"&amp;C13)+1))</f>
        <v>nav</v>
      </c>
      <c r="E13" s="40" t="str">
        <f aca="false">IF(OR(U13="nav"),"nav",IF(C13="","",COUNTIFS(C$6:C$35,"&gt;"&amp;C13,U$6:U$35,"&lt;&gt;nav")+1))</f>
        <v>nav</v>
      </c>
      <c r="F13" s="28" t="s">
        <v>21</v>
      </c>
      <c r="G13" s="39" t="str">
        <f aca="false">IF(F13="nav","nav",IF(F13="","",COUNTIF(F$6:F$35,"&gt;"&amp;F13)+1))</f>
        <v>nav</v>
      </c>
      <c r="H13" s="40" t="str">
        <f aca="false">IF(OR(U13="nav"),"nav",IF(F13="","",COUNTIFS(F$6:F$35,"&gt;"&amp;F13,U$6:U$35,"&lt;&gt;nav")+1))</f>
        <v>nav</v>
      </c>
      <c r="I13" s="28"/>
      <c r="J13" s="29" t="str">
        <f aca="false">IF(I13="nav","nav",IF(I13="","",COUNTIF(I$6:I$35,"&gt;"&amp;I13)+1))</f>
        <v/>
      </c>
      <c r="K13" s="30" t="str">
        <f aca="false">IF(OR(U13="nav"),"nav",IF(I13="","",COUNTIFS(I$6:I$35,"&gt;"&amp;I13,U$6:U$35,"&lt;&gt;nav")+1))</f>
        <v>nav</v>
      </c>
      <c r="L13" s="28"/>
      <c r="M13" s="39" t="str">
        <f aca="false">IF(L13="nav","nav",IF(L13="","",COUNTIF(L$6:L$35,"&gt;"&amp;L13)+1))</f>
        <v/>
      </c>
      <c r="N13" s="41" t="str">
        <f aca="false">IF(OR(U13="nav"),"nav",IF(L13="","",COUNTIFS(L$6:L$35,"&gt;"&amp;L13,U$6:U$35,"&lt;&gt;nav")+1))</f>
        <v>nav</v>
      </c>
      <c r="O13" s="28" t="s">
        <v>21</v>
      </c>
      <c r="P13" s="39" t="str">
        <f aca="false">IF(O13="nav","nav",IF(O13="","",COUNTIF(O$6:O$35,"&lt;"&amp;O13)+1))</f>
        <v>nav</v>
      </c>
      <c r="Q13" s="40" t="str">
        <f aca="false">IF(OR(U13="nav"),"nav",IF(O13="","",COUNTIFS(O$6:O$35,"&lt;"&amp;O13,U$6:U$35,"&lt;&gt;nav")+1))</f>
        <v>nav</v>
      </c>
      <c r="R13" s="40" t="s">
        <v>21</v>
      </c>
      <c r="S13" s="42" t="str">
        <f aca="false">IF(R13="nav","nav",IF(R13="","",COUNTIF(R$6:R$35,"&lt;"&amp;R13)+1))</f>
        <v>nav</v>
      </c>
      <c r="T13" s="43" t="str">
        <f aca="false">IF(OR(U13="nav"),"nav",IF(R13="","",COUNTIFS(R$6:R$35,"&lt;"&amp;R13,U$6:U$35,"&lt;&gt;nav")+1))</f>
        <v>nav</v>
      </c>
      <c r="U13" s="34" t="str">
        <f aca="false">IF(OR(D13="nav",G13="nav",J13="nav",M13="nav",P13="nav",S13="nav"),"nav","")</f>
        <v>nav</v>
      </c>
      <c r="V13" s="35" t="str">
        <f aca="false">IF(OR(AND(D13="",G13="",M13="",P13="",S13="",J13=""),U13="nav"),"",AVERAGE(E13,H13,K13,N13,Q13,T13))</f>
        <v/>
      </c>
      <c r="W13" s="44" t="str">
        <f aca="false">IF(OR(V13="",V13="nav"),"",COUNTIF(V$6:V$35,"&lt;"&amp;V13)+1)</f>
        <v/>
      </c>
    </row>
    <row r="14" customFormat="false" ht="15.75" hidden="false" customHeight="false" outlineLevel="0" collapsed="false">
      <c r="A14" s="37" t="n">
        <v>9</v>
      </c>
      <c r="B14" s="45" t="s">
        <v>69</v>
      </c>
      <c r="C14" s="28" t="s">
        <v>21</v>
      </c>
      <c r="D14" s="29" t="str">
        <f aca="false">IF(C14="nav","nav",IF(C14="","",COUNTIF(C$6:C$35,"&gt;"&amp;C14)+1))</f>
        <v>nav</v>
      </c>
      <c r="E14" s="30" t="str">
        <f aca="false">IF(OR(U14="nav"),"nav",IF(C14="","",COUNTIFS(C$6:C$35,"&gt;"&amp;C14,U$6:U$35,"&lt;&gt;nav")+1))</f>
        <v>nav</v>
      </c>
      <c r="F14" s="28" t="s">
        <v>21</v>
      </c>
      <c r="G14" s="29" t="str">
        <f aca="false">IF(F14="nav","nav",IF(F14="","",COUNTIF(F$6:F$35,"&gt;"&amp;F14)+1))</f>
        <v>nav</v>
      </c>
      <c r="H14" s="30" t="str">
        <f aca="false">IF(OR(U14="nav"),"nav",IF(F14="","",COUNTIFS(F$6:F$35,"&gt;"&amp;F14,U$6:U$35,"&lt;&gt;nav")+1))</f>
        <v>nav</v>
      </c>
      <c r="I14" s="28"/>
      <c r="J14" s="29" t="str">
        <f aca="false">IF(I14="nav","nav",IF(I14="","",COUNTIF(I$6:I$35,"&gt;"&amp;I14)+1))</f>
        <v/>
      </c>
      <c r="K14" s="30" t="str">
        <f aca="false">IF(OR(U14="nav"),"nav",IF(I14="","",COUNTIFS(I$6:I$35,"&gt;"&amp;I14,U$6:U$35,"&lt;&gt;nav")+1))</f>
        <v>nav</v>
      </c>
      <c r="L14" s="28"/>
      <c r="M14" s="29" t="str">
        <f aca="false">IF(L14="nav","nav",IF(L14="","",COUNTIF(L$6:L$35,"&gt;"&amp;L14)+1))</f>
        <v/>
      </c>
      <c r="N14" s="31" t="str">
        <f aca="false">IF(OR(U14="nav"),"nav",IF(L14="","",COUNTIFS(L$6:L$35,"&gt;"&amp;L14,U$6:U$35,"&lt;&gt;nav")+1))</f>
        <v>nav</v>
      </c>
      <c r="O14" s="28" t="s">
        <v>21</v>
      </c>
      <c r="P14" s="29" t="str">
        <f aca="false">IF(O14="nav","nav",IF(O14="","",COUNTIF(O$6:O$35,"&lt;"&amp;O14)+1))</f>
        <v>nav</v>
      </c>
      <c r="Q14" s="30" t="str">
        <f aca="false">IF(OR(U14="nav"),"nav",IF(O14="","",COUNTIFS(O$6:O$35,"&lt;"&amp;O14,U$6:U$35,"&lt;&gt;nav")+1))</f>
        <v>nav</v>
      </c>
      <c r="R14" s="40" t="s">
        <v>21</v>
      </c>
      <c r="S14" s="32" t="str">
        <f aca="false">IF(R14="nav","nav",IF(R14="","",COUNTIF(R$6:R$35,"&lt;"&amp;R14)+1))</f>
        <v>nav</v>
      </c>
      <c r="T14" s="33" t="str">
        <f aca="false">IF(OR(U14="nav"),"nav",IF(R14="","",COUNTIFS(R$6:R$35,"&lt;"&amp;R14,U$6:U$35,"&lt;&gt;nav")+1))</f>
        <v>nav</v>
      </c>
      <c r="U14" s="34" t="str">
        <f aca="false">IF(OR(D14="nav",G14="nav",J14="nav",M14="nav",P14="nav",S14="nav"),"nav","")</f>
        <v>nav</v>
      </c>
      <c r="V14" s="35" t="str">
        <f aca="false">IF(OR(AND(D14="",G14="",M14="",P14="",S14="",J14=""),U14="nav"),"",AVERAGE(E14,H14,K14,N14,Q14,T14))</f>
        <v/>
      </c>
      <c r="W14" s="36" t="str">
        <f aca="false">IF(OR(V14="",V14="nav"),"",COUNTIF(V$6:V$35,"&lt;"&amp;V14)+1)</f>
        <v/>
      </c>
    </row>
    <row r="15" customFormat="false" ht="15.75" hidden="false" customHeight="false" outlineLevel="0" collapsed="false">
      <c r="A15" s="37" t="n">
        <v>10</v>
      </c>
      <c r="B15" s="38" t="s">
        <v>70</v>
      </c>
      <c r="C15" s="28" t="n">
        <v>5.53</v>
      </c>
      <c r="D15" s="39" t="n">
        <f aca="false">IF(C15="nav","nav",IF(C15="","",COUNTIF(C$6:C$35,"&gt;"&amp;C15)+1))</f>
        <v>11</v>
      </c>
      <c r="E15" s="40" t="n">
        <f aca="false">IF(OR(U15="nav"),"nav",IF(C15="","",COUNTIFS(C$6:C$35,"&gt;"&amp;C15,U$6:U$35,"&lt;&gt;nav")+1))</f>
        <v>11</v>
      </c>
      <c r="F15" s="28" t="n">
        <v>8.87</v>
      </c>
      <c r="G15" s="39" t="n">
        <f aca="false">IF(F15="nav","nav",IF(F15="","",COUNTIF(F$6:F$35,"&gt;"&amp;F15)+1))</f>
        <v>8</v>
      </c>
      <c r="H15" s="40" t="n">
        <f aca="false">IF(OR(U15="nav"),"nav",IF(F15="","",COUNTIFS(F$6:F$35,"&gt;"&amp;F15,U$6:U$35,"&lt;&gt;nav")+1))</f>
        <v>8</v>
      </c>
      <c r="I15" s="28"/>
      <c r="J15" s="29" t="str">
        <f aca="false">IF(I15="nav","nav",IF(I15="","",COUNTIF(I$6:I$35,"&gt;"&amp;I15)+1))</f>
        <v/>
      </c>
      <c r="K15" s="30" t="str">
        <f aca="false">IF(OR(U15="nav"),"nav",IF(I15="","",COUNTIFS(I$6:I$35,"&gt;"&amp;I15,U$6:U$35,"&lt;&gt;nav")+1))</f>
        <v/>
      </c>
      <c r="L15" s="28"/>
      <c r="M15" s="39" t="str">
        <f aca="false">IF(L15="nav","nav",IF(L15="","",COUNTIF(L$6:L$35,"&gt;"&amp;L15)+1))</f>
        <v/>
      </c>
      <c r="N15" s="41" t="str">
        <f aca="false">IF(OR(U15="nav"),"nav",IF(L15="","",COUNTIFS(L$6:L$35,"&gt;"&amp;L15,U$6:U$35,"&lt;&gt;nav")+1))</f>
        <v/>
      </c>
      <c r="O15" s="28" t="n">
        <v>5.3</v>
      </c>
      <c r="P15" s="39" t="n">
        <f aca="false">IF(O15="nav","nav",IF(O15="","",COUNTIF(O$6:O$35,"&lt;"&amp;O15)+1))</f>
        <v>12</v>
      </c>
      <c r="Q15" s="40" t="n">
        <f aca="false">IF(OR(U15="nav"),"nav",IF(O15="","",COUNTIFS(O$6:O$35,"&lt;"&amp;O15,U$6:U$35,"&lt;&gt;nav")+1))</f>
        <v>12</v>
      </c>
      <c r="R15" s="40" t="n">
        <v>1.404</v>
      </c>
      <c r="S15" s="42" t="n">
        <f aca="false">IF(R15="nav","nav",IF(R15="","",COUNTIF(R$6:R$35,"&lt;"&amp;R15)+1))</f>
        <v>13</v>
      </c>
      <c r="T15" s="43" t="n">
        <f aca="false">IF(OR(U15="nav"),"nav",IF(R15="","",COUNTIFS(R$6:R$35,"&lt;"&amp;R15,U$6:U$35,"&lt;&gt;nav")+1))</f>
        <v>13</v>
      </c>
      <c r="U15" s="34" t="str">
        <f aca="false">IF(OR(D15="nav",G15="nav",J15="nav",M15="nav",P15="nav",S15="nav"),"nav","")</f>
        <v/>
      </c>
      <c r="V15" s="35" t="n">
        <f aca="false">IF(OR(AND(D15="",G15="",M15="",P15="",S15="",J15=""),U15="nav"),"",AVERAGE(E15,H15,K15,N15,Q15,T15))</f>
        <v>11</v>
      </c>
      <c r="W15" s="44" t="n">
        <f aca="false">IF(OR(V15="",V15="nav"),"",COUNTIF(V$6:V$35,"&lt;"&amp;V15)+1)</f>
        <v>11</v>
      </c>
    </row>
    <row r="16" customFormat="false" ht="15.75" hidden="false" customHeight="false" outlineLevel="0" collapsed="false">
      <c r="A16" s="37" t="n">
        <v>11</v>
      </c>
      <c r="B16" s="38" t="s">
        <v>71</v>
      </c>
      <c r="C16" s="28" t="n">
        <v>4.82</v>
      </c>
      <c r="D16" s="39" t="n">
        <f aca="false">IF(C16="nav","nav",IF(C16="","",COUNTIF(C$6:C$35,"&gt;"&amp;C16)+1))</f>
        <v>14</v>
      </c>
      <c r="E16" s="40" t="n">
        <f aca="false">IF(OR(U16="nav"),"nav",IF(C16="","",COUNTIFS(C$6:C$35,"&gt;"&amp;C16,U$6:U$35,"&lt;&gt;nav")+1))</f>
        <v>14</v>
      </c>
      <c r="F16" s="28" t="n">
        <v>8.03</v>
      </c>
      <c r="G16" s="39" t="n">
        <f aca="false">IF(F16="nav","nav",IF(F16="","",COUNTIF(F$6:F$35,"&gt;"&amp;F16)+1))</f>
        <v>12</v>
      </c>
      <c r="H16" s="40" t="n">
        <f aca="false">IF(OR(U16="nav"),"nav",IF(F16="","",COUNTIFS(F$6:F$35,"&gt;"&amp;F16,U$6:U$35,"&lt;&gt;nav")+1))</f>
        <v>12</v>
      </c>
      <c r="I16" s="28"/>
      <c r="J16" s="29" t="str">
        <f aca="false">IF(I16="nav","nav",IF(I16="","",COUNTIF(I$6:I$35,"&gt;"&amp;I16)+1))</f>
        <v/>
      </c>
      <c r="K16" s="30" t="str">
        <f aca="false">IF(OR(U16="nav"),"nav",IF(I16="","",COUNTIFS(I$6:I$35,"&gt;"&amp;I16,U$6:U$35,"&lt;&gt;nav")+1))</f>
        <v/>
      </c>
      <c r="L16" s="28"/>
      <c r="M16" s="39" t="str">
        <f aca="false">IF(L16="nav","nav",IF(L16="","",COUNTIF(L$6:L$35,"&gt;"&amp;L16)+1))</f>
        <v/>
      </c>
      <c r="N16" s="41" t="str">
        <f aca="false">IF(OR(U16="nav"),"nav",IF(L16="","",COUNTIFS(L$6:L$35,"&gt;"&amp;L16,U$6:U$35,"&lt;&gt;nav")+1))</f>
        <v/>
      </c>
      <c r="O16" s="28" t="n">
        <v>5.5</v>
      </c>
      <c r="P16" s="39" t="n">
        <f aca="false">IF(O16="nav","nav",IF(O16="","",COUNTIF(O$6:O$35,"&lt;"&amp;O16)+1))</f>
        <v>14</v>
      </c>
      <c r="Q16" s="40" t="n">
        <f aca="false">IF(OR(U16="nav"),"nav",IF(O16="","",COUNTIFS(O$6:O$35,"&lt;"&amp;O16,U$6:U$35,"&lt;&gt;nav")+1))</f>
        <v>14</v>
      </c>
      <c r="R16" s="40" t="n">
        <v>1.507</v>
      </c>
      <c r="S16" s="42" t="n">
        <f aca="false">IF(R16="nav","nav",IF(R16="","",COUNTIF(R$6:R$35,"&lt;"&amp;R16)+1))</f>
        <v>14</v>
      </c>
      <c r="T16" s="43" t="n">
        <f aca="false">IF(OR(U16="nav"),"nav",IF(R16="","",COUNTIFS(R$6:R$35,"&lt;"&amp;R16,U$6:U$35,"&lt;&gt;nav")+1))</f>
        <v>14</v>
      </c>
      <c r="U16" s="34" t="str">
        <f aca="false">IF(OR(D16="nav",G16="nav",J16="nav",M16="nav",P16="nav",S16="nav"),"nav","")</f>
        <v/>
      </c>
      <c r="V16" s="35" t="n">
        <f aca="false">IF(OR(AND(D16="",G16="",M16="",P16="",S16="",J16=""),U16="nav"),"",AVERAGE(E16,H16,K16,N16,Q16,T16))</f>
        <v>13.5</v>
      </c>
      <c r="W16" s="44" t="n">
        <f aca="false">IF(OR(V16="",V16="nav"),"",COUNTIF(V$6:V$35,"&lt;"&amp;V16)+1)</f>
        <v>14</v>
      </c>
    </row>
    <row r="17" customFormat="false" ht="15.75" hidden="false" customHeight="false" outlineLevel="0" collapsed="false">
      <c r="A17" s="37" t="n">
        <v>12</v>
      </c>
      <c r="B17" s="38" t="s">
        <v>72</v>
      </c>
      <c r="C17" s="28" t="n">
        <v>6.37</v>
      </c>
      <c r="D17" s="39" t="n">
        <f aca="false">IF(C17="nav","nav",IF(C17="","",COUNTIF(C$6:C$35,"&gt;"&amp;C17)+1))</f>
        <v>6</v>
      </c>
      <c r="E17" s="40" t="n">
        <f aca="false">IF(OR(U17="nav"),"nav",IF(C17="","",COUNTIFS(C$6:C$35,"&gt;"&amp;C17,U$6:U$35,"&lt;&gt;nav")+1))</f>
        <v>6</v>
      </c>
      <c r="F17" s="28" t="n">
        <v>12.2</v>
      </c>
      <c r="G17" s="39" t="n">
        <f aca="false">IF(F17="nav","nav",IF(F17="","",COUNTIF(F$6:F$35,"&gt;"&amp;F17)+1))</f>
        <v>4</v>
      </c>
      <c r="H17" s="40" t="n">
        <f aca="false">IF(OR(U17="nav"),"nav",IF(F17="","",COUNTIFS(F$6:F$35,"&gt;"&amp;F17,U$6:U$35,"&lt;&gt;nav")+1))</f>
        <v>4</v>
      </c>
      <c r="I17" s="28"/>
      <c r="J17" s="29" t="str">
        <f aca="false">IF(I17="nav","nav",IF(I17="","",COUNTIF(I$6:I$35,"&gt;"&amp;I17)+1))</f>
        <v/>
      </c>
      <c r="K17" s="30" t="str">
        <f aca="false">IF(OR(U17="nav"),"nav",IF(I17="","",COUNTIFS(I$6:I$35,"&gt;"&amp;I17,U$6:U$35,"&lt;&gt;nav")+1))</f>
        <v/>
      </c>
      <c r="L17" s="28"/>
      <c r="M17" s="39" t="str">
        <f aca="false">IF(L17="nav","nav",IF(L17="","",COUNTIF(L$6:L$35,"&gt;"&amp;L17)+1))</f>
        <v/>
      </c>
      <c r="N17" s="41" t="str">
        <f aca="false">IF(OR(U17="nav"),"nav",IF(L17="","",COUNTIFS(L$6:L$35,"&gt;"&amp;L17,U$6:U$35,"&lt;&gt;nav")+1))</f>
        <v/>
      </c>
      <c r="O17" s="28" t="n">
        <v>4.93</v>
      </c>
      <c r="P17" s="39" t="n">
        <f aca="false">IF(O17="nav","nav",IF(O17="","",COUNTIF(O$6:O$35,"&lt;"&amp;O17)+1))</f>
        <v>9</v>
      </c>
      <c r="Q17" s="40" t="n">
        <f aca="false">IF(OR(U17="nav"),"nav",IF(O17="","",COUNTIFS(O$6:O$35,"&lt;"&amp;O17,U$6:U$35,"&lt;&gt;nav")+1))</f>
        <v>9</v>
      </c>
      <c r="R17" s="40" t="n">
        <v>1.286</v>
      </c>
      <c r="S17" s="42" t="n">
        <f aca="false">IF(R17="nav","nav",IF(R17="","",COUNTIF(R$6:R$35,"&lt;"&amp;R17)+1))</f>
        <v>6</v>
      </c>
      <c r="T17" s="43" t="n">
        <f aca="false">IF(OR(U17="nav"),"nav",IF(R17="","",COUNTIFS(R$6:R$35,"&lt;"&amp;R17,U$6:U$35,"&lt;&gt;nav")+1))</f>
        <v>6</v>
      </c>
      <c r="U17" s="34" t="str">
        <f aca="false">IF(OR(D17="nav",G17="nav",J17="nav",M17="nav",P17="nav",S17="nav"),"nav","")</f>
        <v/>
      </c>
      <c r="V17" s="35" t="n">
        <f aca="false">IF(OR(AND(D17="",G17="",M17="",P17="",S17="",J17=""),U17="nav"),"",AVERAGE(E17,H17,K17,N17,Q17,T17))</f>
        <v>6.25</v>
      </c>
      <c r="W17" s="44" t="n">
        <f aca="false">IF(OR(V17="",V17="nav"),"",COUNTIF(V$6:V$35,"&lt;"&amp;V17)+1)</f>
        <v>6</v>
      </c>
    </row>
    <row r="18" customFormat="false" ht="14.25" hidden="false" customHeight="false" outlineLevel="0" collapsed="false">
      <c r="A18" s="37" t="n">
        <v>13</v>
      </c>
      <c r="B18" s="71" t="s">
        <v>73</v>
      </c>
      <c r="C18" s="28" t="n">
        <v>6.95</v>
      </c>
      <c r="D18" s="39" t="n">
        <f aca="false">IF(C18="nav","nav",IF(C18="","",COUNTIF(C$6:C$35,"&gt;"&amp;C18)+1))</f>
        <v>2</v>
      </c>
      <c r="E18" s="40" t="n">
        <f aca="false">IF(OR(U18="nav"),"nav",IF(C18="","",COUNTIFS(C$6:C$35,"&gt;"&amp;C18,U$6:U$35,"&lt;&gt;nav")+1))</f>
        <v>2</v>
      </c>
      <c r="F18" s="28" t="n">
        <v>10.86</v>
      </c>
      <c r="G18" s="39" t="n">
        <f aca="false">IF(F18="nav","nav",IF(F18="","",COUNTIF(F$6:F$35,"&gt;"&amp;F18)+1))</f>
        <v>6</v>
      </c>
      <c r="H18" s="40" t="n">
        <f aca="false">IF(OR(U18="nav"),"nav",IF(F18="","",COUNTIFS(F$6:F$35,"&gt;"&amp;F18,U$6:U$35,"&lt;&gt;nav")+1))</f>
        <v>6</v>
      </c>
      <c r="I18" s="28"/>
      <c r="J18" s="29" t="str">
        <f aca="false">IF(I18="nav","nav",IF(I18="","",COUNTIF(I$6:I$35,"&gt;"&amp;I18)+1))</f>
        <v/>
      </c>
      <c r="K18" s="30" t="str">
        <f aca="false">IF(OR(U18="nav"),"nav",IF(I18="","",COUNTIFS(I$6:I$35,"&gt;"&amp;I18,U$6:U$35,"&lt;&gt;nav")+1))</f>
        <v/>
      </c>
      <c r="L18" s="28"/>
      <c r="M18" s="39" t="str">
        <f aca="false">IF(L18="nav","nav",IF(L18="","",COUNTIF(L$6:L$35,"&gt;"&amp;L18)+1))</f>
        <v/>
      </c>
      <c r="N18" s="41" t="str">
        <f aca="false">IF(OR(U18="nav"),"nav",IF(L18="","",COUNTIFS(L$6:L$35,"&gt;"&amp;L18,U$6:U$35,"&lt;&gt;nav")+1))</f>
        <v/>
      </c>
      <c r="O18" s="28" t="n">
        <v>4.56</v>
      </c>
      <c r="P18" s="39" t="n">
        <f aca="false">IF(O18="nav","nav",IF(O18="","",COUNTIF(O$6:O$35,"&lt;"&amp;O18)+1))</f>
        <v>5</v>
      </c>
      <c r="Q18" s="40" t="n">
        <f aca="false">IF(OR(U18="nav"),"nav",IF(O18="","",COUNTIFS(O$6:O$35,"&lt;"&amp;O18,U$6:U$35,"&lt;&gt;nav")+1))</f>
        <v>5</v>
      </c>
      <c r="R18" s="40" t="n">
        <v>1.221</v>
      </c>
      <c r="S18" s="42" t="n">
        <f aca="false">IF(R18="nav","nav",IF(R18="","",COUNTIF(R$6:R$35,"&lt;"&amp;R18)+1))</f>
        <v>4</v>
      </c>
      <c r="T18" s="43" t="n">
        <f aca="false">IF(OR(U18="nav"),"nav",IF(R18="","",COUNTIFS(R$6:R$35,"&lt;"&amp;R18,U$6:U$35,"&lt;&gt;nav")+1))</f>
        <v>4</v>
      </c>
      <c r="U18" s="34" t="str">
        <f aca="false">IF(OR(D18="nav",G18="nav",J18="nav",M18="nav",P18="nav",S18="nav"),"nav","")</f>
        <v/>
      </c>
      <c r="V18" s="35" t="n">
        <f aca="false">IF(OR(AND(D18="",G18="",M18="",P18="",S18="",J18=""),U18="nav"),"",AVERAGE(E18,H18,K18,N18,Q18,T18))</f>
        <v>4.25</v>
      </c>
      <c r="W18" s="44" t="n">
        <f aca="false">IF(OR(V18="",V18="nav"),"",COUNTIF(V$6:V$35,"&lt;"&amp;V18)+1)</f>
        <v>3</v>
      </c>
    </row>
    <row r="19" customFormat="false" ht="15" hidden="false" customHeight="false" outlineLevel="0" collapsed="false">
      <c r="A19" s="37" t="n">
        <v>14</v>
      </c>
      <c r="B19" s="72" t="s">
        <v>74</v>
      </c>
      <c r="C19" s="28" t="n">
        <v>6.92</v>
      </c>
      <c r="D19" s="39" t="n">
        <f aca="false">IF(C19="nav","nav",IF(C19="","",COUNTIF(C$6:C$35,"&gt;"&amp;C19)+1))</f>
        <v>3</v>
      </c>
      <c r="E19" s="40" t="n">
        <f aca="false">IF(OR(U19="nav"),"nav",IF(C19="","",COUNTIFS(C$6:C$35,"&gt;"&amp;C19,U$6:U$35,"&lt;&gt;nav")+1))</f>
        <v>3</v>
      </c>
      <c r="F19" s="28" t="n">
        <v>14.68</v>
      </c>
      <c r="G19" s="39" t="n">
        <f aca="false">IF(F19="nav","nav",IF(F19="","",COUNTIF(F$6:F$35,"&gt;"&amp;F19)+1))</f>
        <v>2</v>
      </c>
      <c r="H19" s="40" t="n">
        <f aca="false">IF(OR(U19="nav"),"nav",IF(F19="","",COUNTIFS(F$6:F$35,"&gt;"&amp;F19,U$6:U$35,"&lt;&gt;nav")+1))</f>
        <v>2</v>
      </c>
      <c r="I19" s="28"/>
      <c r="J19" s="29" t="str">
        <f aca="false">IF(I19="nav","nav",IF(I19="","",COUNTIF(I$6:I$35,"&gt;"&amp;I19)+1))</f>
        <v/>
      </c>
      <c r="K19" s="30" t="str">
        <f aca="false">IF(OR(U19="nav"),"nav",IF(I19="","",COUNTIFS(I$6:I$35,"&gt;"&amp;I19,U$6:U$35,"&lt;&gt;nav")+1))</f>
        <v/>
      </c>
      <c r="L19" s="28"/>
      <c r="M19" s="39" t="str">
        <f aca="false">IF(L19="nav","nav",IF(L19="","",COUNTIF(L$6:L$35,"&gt;"&amp;L19)+1))</f>
        <v/>
      </c>
      <c r="N19" s="41" t="str">
        <f aca="false">IF(OR(U19="nav"),"nav",IF(L19="","",COUNTIFS(L$6:L$35,"&gt;"&amp;L19,U$6:U$35,"&lt;&gt;nav")+1))</f>
        <v/>
      </c>
      <c r="O19" s="28" t="n">
        <v>4.42</v>
      </c>
      <c r="P19" s="39" t="n">
        <f aca="false">IF(O19="nav","nav",IF(O19="","",COUNTIF(O$6:O$35,"&lt;"&amp;O19)+1))</f>
        <v>4</v>
      </c>
      <c r="Q19" s="40" t="n">
        <f aca="false">IF(OR(U19="nav"),"nav",IF(O19="","",COUNTIFS(O$6:O$35,"&lt;"&amp;O19,U$6:U$35,"&lt;&gt;nav")+1))</f>
        <v>4</v>
      </c>
      <c r="R19" s="40" t="n">
        <v>1.298</v>
      </c>
      <c r="S19" s="42" t="n">
        <f aca="false">IF(R19="nav","nav",IF(R19="","",COUNTIF(R$6:R$35,"&lt;"&amp;R19)+1))</f>
        <v>9</v>
      </c>
      <c r="T19" s="43" t="n">
        <f aca="false">IF(OR(U19="nav"),"nav",IF(R19="","",COUNTIFS(R$6:R$35,"&lt;"&amp;R19,U$6:U$35,"&lt;&gt;nav")+1))</f>
        <v>9</v>
      </c>
      <c r="U19" s="34" t="str">
        <f aca="false">IF(OR(D19="nav",G19="nav",J19="nav",M19="nav",P19="nav",S19="nav"),"nav","")</f>
        <v/>
      </c>
      <c r="V19" s="35" t="n">
        <f aca="false">IF(OR(AND(D19="",G19="",M19="",P19="",S19="",J19=""),U19="nav"),"",AVERAGE(E19,H19,K19,N19,Q19,T19))</f>
        <v>4.5</v>
      </c>
      <c r="W19" s="44" t="n">
        <f aca="false">IF(OR(V19="",V19="nav"),"",COUNTIF(V$6:V$35,"&lt;"&amp;V19)+1)</f>
        <v>5</v>
      </c>
    </row>
    <row r="20" customFormat="false" ht="14.25" hidden="false" customHeight="false" outlineLevel="0" collapsed="false">
      <c r="A20" s="37" t="n">
        <v>15</v>
      </c>
      <c r="B20" s="48" t="s">
        <v>75</v>
      </c>
      <c r="C20" s="28" t="n">
        <v>6.42</v>
      </c>
      <c r="D20" s="39" t="n">
        <f aca="false">IF(C20="nav","nav",IF(C20="","",COUNTIF(C$6:C$35,"&gt;"&amp;C20)+1))</f>
        <v>5</v>
      </c>
      <c r="E20" s="40" t="n">
        <f aca="false">IF(OR(U20="nav"),"nav",IF(C20="","",COUNTIFS(C$6:C$35,"&gt;"&amp;C20,U$6:U$35,"&lt;&gt;nav")+1))</f>
        <v>5</v>
      </c>
      <c r="F20" s="28" t="n">
        <v>10.87</v>
      </c>
      <c r="G20" s="39" t="n">
        <f aca="false">IF(F20="nav","nav",IF(F20="","",COUNTIF(F$6:F$35,"&gt;"&amp;F20)+1))</f>
        <v>5</v>
      </c>
      <c r="H20" s="40" t="n">
        <f aca="false">IF(OR(U20="nav"),"nav",IF(F20="","",COUNTIFS(F$6:F$35,"&gt;"&amp;F20,U$6:U$35,"&lt;&gt;nav")+1))</f>
        <v>5</v>
      </c>
      <c r="I20" s="28"/>
      <c r="J20" s="29" t="str">
        <f aca="false">IF(I20="nav","nav",IF(I20="","",COUNTIF(I$6:I$35,"&gt;"&amp;I20)+1))</f>
        <v/>
      </c>
      <c r="K20" s="30" t="str">
        <f aca="false">IF(OR(U20="nav"),"nav",IF(I20="","",COUNTIFS(I$6:I$35,"&gt;"&amp;I20,U$6:U$35,"&lt;&gt;nav")+1))</f>
        <v/>
      </c>
      <c r="L20" s="28"/>
      <c r="M20" s="39" t="str">
        <f aca="false">IF(L20="nav","nav",IF(L20="","",COUNTIF(L$6:L$35,"&gt;"&amp;L20)+1))</f>
        <v/>
      </c>
      <c r="N20" s="41" t="str">
        <f aca="false">IF(OR(U20="nav"),"nav",IF(L20="","",COUNTIFS(L$6:L$35,"&gt;"&amp;L20,U$6:U$35,"&lt;&gt;nav")+1))</f>
        <v/>
      </c>
      <c r="O20" s="28" t="n">
        <v>4.4</v>
      </c>
      <c r="P20" s="39" t="n">
        <f aca="false">IF(O20="nav","nav",IF(O20="","",COUNTIF(O$6:O$35,"&lt;"&amp;O20)+1))</f>
        <v>2</v>
      </c>
      <c r="Q20" s="40" t="n">
        <f aca="false">IF(OR(U20="nav"),"nav",IF(O20="","",COUNTIFS(O$6:O$35,"&lt;"&amp;O20,U$6:U$35,"&lt;&gt;nav")+1))</f>
        <v>2</v>
      </c>
      <c r="R20" s="40" t="n">
        <v>1.258</v>
      </c>
      <c r="S20" s="42" t="n">
        <f aca="false">IF(R20="nav","nav",IF(R20="","",COUNTIF(R$6:R$35,"&lt;"&amp;R20)+1))</f>
        <v>5</v>
      </c>
      <c r="T20" s="43" t="n">
        <f aca="false">IF(OR(U20="nav"),"nav",IF(R20="","",COUNTIFS(R$6:R$35,"&lt;"&amp;R20,U$6:U$35,"&lt;&gt;nav")+1))</f>
        <v>5</v>
      </c>
      <c r="U20" s="34" t="str">
        <f aca="false">IF(OR(D20="nav",G20="nav",J20="nav",M20="nav",P20="nav",S20="nav"),"nav","")</f>
        <v/>
      </c>
      <c r="V20" s="35" t="n">
        <f aca="false">IF(OR(AND(D20="",G20="",M20="",P20="",S20="",J20=""),U20="nav"),"",AVERAGE(E20,H20,K20,N20,Q20,T20))</f>
        <v>4.25</v>
      </c>
      <c r="W20" s="44" t="n">
        <v>4</v>
      </c>
    </row>
    <row r="21" customFormat="false" ht="15" hidden="false" customHeight="false" outlineLevel="0" collapsed="false">
      <c r="A21" s="37" t="n">
        <v>16</v>
      </c>
      <c r="B21" s="73" t="s">
        <v>76</v>
      </c>
      <c r="C21" s="28" t="n">
        <v>6.92</v>
      </c>
      <c r="D21" s="39" t="n">
        <f aca="false">IF(C21="nav","nav",IF(C21="","",COUNTIF(C$6:C$35,"&gt;"&amp;C21)+1))</f>
        <v>3</v>
      </c>
      <c r="E21" s="40" t="n">
        <f aca="false">IF(OR(U21="nav"),"nav",IF(C21="","",COUNTIFS(C$6:C$35,"&gt;"&amp;C21,U$6:U$35,"&lt;&gt;nav")+1))</f>
        <v>3</v>
      </c>
      <c r="F21" s="28" t="n">
        <v>13.17</v>
      </c>
      <c r="G21" s="39" t="n">
        <f aca="false">IF(F21="nav","nav",IF(F21="","",COUNTIF(F$6:F$35,"&gt;"&amp;F21)+1))</f>
        <v>3</v>
      </c>
      <c r="H21" s="40" t="n">
        <f aca="false">IF(OR(U21="nav"),"nav",IF(F21="","",COUNTIFS(F$6:F$35,"&gt;"&amp;F21,U$6:U$35,"&lt;&gt;nav")+1))</f>
        <v>3</v>
      </c>
      <c r="I21" s="28"/>
      <c r="J21" s="29" t="str">
        <f aca="false">IF(I21="nav","nav",IF(I21="","",COUNTIF(I$6:I$35,"&gt;"&amp;I21)+1))</f>
        <v/>
      </c>
      <c r="K21" s="30" t="str">
        <f aca="false">IF(OR(U21="nav"),"nav",IF(I21="","",COUNTIFS(I$6:I$35,"&gt;"&amp;I21,U$6:U$35,"&lt;&gt;nav")+1))</f>
        <v/>
      </c>
      <c r="L21" s="28"/>
      <c r="M21" s="39" t="str">
        <f aca="false">IF(L21="nav","nav",IF(L21="","",COUNTIF(L$6:L$35,"&gt;"&amp;L21)+1))</f>
        <v/>
      </c>
      <c r="N21" s="41" t="str">
        <f aca="false">IF(OR(U21="nav"),"nav",IF(L21="","",COUNTIFS(L$6:L$35,"&gt;"&amp;L21,U$6:U$35,"&lt;&gt;nav")+1))</f>
        <v/>
      </c>
      <c r="O21" s="28" t="n">
        <v>4.4</v>
      </c>
      <c r="P21" s="39" t="n">
        <f aca="false">IF(O21="nav","nav",IF(O21="","",COUNTIF(O$6:O$35,"&lt;"&amp;O21)+1))</f>
        <v>2</v>
      </c>
      <c r="Q21" s="40" t="n">
        <f aca="false">IF(OR(U21="nav"),"nav",IF(O21="","",COUNTIFS(O$6:O$35,"&lt;"&amp;O21,U$6:U$35,"&lt;&gt;nav")+1))</f>
        <v>2</v>
      </c>
      <c r="R21" s="40" t="n">
        <v>1.207</v>
      </c>
      <c r="S21" s="42" t="n">
        <f aca="false">IF(R21="nav","nav",IF(R21="","",COUNTIF(R$6:R$35,"&lt;"&amp;R21)+1))</f>
        <v>2</v>
      </c>
      <c r="T21" s="43" t="n">
        <f aca="false">IF(OR(U21="nav"),"nav",IF(R21="","",COUNTIFS(R$6:R$35,"&lt;"&amp;R21,U$6:U$35,"&lt;&gt;nav")+1))</f>
        <v>2</v>
      </c>
      <c r="U21" s="34" t="str">
        <f aca="false">IF(OR(D21="nav",G21="nav",J21="nav",M21="nav",P21="nav",S21="nav"),"nav","")</f>
        <v/>
      </c>
      <c r="V21" s="35" t="n">
        <f aca="false">IF(OR(AND(D21="",G21="",M21="",P21="",S21="",J21=""),U21="nav"),"",AVERAGE(E21,H21,K21,N21,Q21,T21))</f>
        <v>2.5</v>
      </c>
      <c r="W21" s="44" t="n">
        <f aca="false">IF(OR(V21="",V21="nav"),"",COUNTIF(V$6:V$35,"&lt;"&amp;V21)+1)</f>
        <v>2</v>
      </c>
    </row>
    <row r="22" customFormat="false" ht="15" hidden="false" customHeight="false" outlineLevel="0" collapsed="false">
      <c r="A22" s="37" t="n">
        <v>17</v>
      </c>
      <c r="B22" s="72" t="s">
        <v>77</v>
      </c>
      <c r="C22" s="28" t="n">
        <v>5.58</v>
      </c>
      <c r="D22" s="29" t="n">
        <f aca="false">IF(C22="nav","nav",IF(C22="","",COUNTIF(C$6:C$35,"&gt;"&amp;C22)+1))</f>
        <v>10</v>
      </c>
      <c r="E22" s="30" t="n">
        <f aca="false">IF(OR(U22="nav"),"nav",IF(C22="","",COUNTIFS(C$6:C$35,"&gt;"&amp;C22,U$6:U$35,"&lt;&gt;nav")+1))</f>
        <v>10</v>
      </c>
      <c r="F22" s="28" t="n">
        <v>7.75</v>
      </c>
      <c r="G22" s="29" t="n">
        <f aca="false">IF(F22="nav","nav",IF(F22="","",COUNTIF(F$6:F$35,"&gt;"&amp;F22)+1))</f>
        <v>13</v>
      </c>
      <c r="H22" s="30" t="n">
        <f aca="false">IF(OR(U22="nav"),"nav",IF(F22="","",COUNTIFS(F$6:F$35,"&gt;"&amp;F22,U$6:U$35,"&lt;&gt;nav")+1))</f>
        <v>13</v>
      </c>
      <c r="I22" s="28"/>
      <c r="J22" s="29" t="str">
        <f aca="false">IF(I22="nav","nav",IF(I22="","",COUNTIF(I$6:I$35,"&gt;"&amp;I22)+1))</f>
        <v/>
      </c>
      <c r="K22" s="30" t="str">
        <f aca="false">IF(OR(U22="nav"),"nav",IF(I22="","",COUNTIFS(I$6:I$35,"&gt;"&amp;I22,U$6:U$35,"&lt;&gt;nav")+1))</f>
        <v/>
      </c>
      <c r="L22" s="28"/>
      <c r="M22" s="29" t="str">
        <f aca="false">IF(L22="nav","nav",IF(L22="","",COUNTIF(L$6:L$35,"&gt;"&amp;L22)+1))</f>
        <v/>
      </c>
      <c r="N22" s="31" t="str">
        <f aca="false">IF(OR(U22="nav"),"nav",IF(L22="","",COUNTIFS(L$6:L$35,"&gt;"&amp;L22,U$6:U$35,"&lt;&gt;nav")+1))</f>
        <v/>
      </c>
      <c r="O22" s="28" t="n">
        <v>5.24</v>
      </c>
      <c r="P22" s="29" t="n">
        <f aca="false">IF(O22="nav","nav",IF(O22="","",COUNTIF(O$6:O$35,"&lt;"&amp;O22)+1))</f>
        <v>10</v>
      </c>
      <c r="Q22" s="30" t="n">
        <f aca="false">IF(OR(U22="nav"),"nav",IF(O22="","",COUNTIFS(O$6:O$35,"&lt;"&amp;O22,U$6:U$35,"&lt;&gt;nav")+1))</f>
        <v>10</v>
      </c>
      <c r="R22" s="40" t="n">
        <v>1.217</v>
      </c>
      <c r="S22" s="32" t="n">
        <f aca="false">IF(R22="nav","nav",IF(R22="","",COUNTIF(R$6:R$35,"&lt;"&amp;R22)+1))</f>
        <v>3</v>
      </c>
      <c r="T22" s="33" t="n">
        <f aca="false">IF(OR(U22="nav"),"nav",IF(R22="","",COUNTIFS(R$6:R$35,"&lt;"&amp;R22,U$6:U$35,"&lt;&gt;nav")+1))</f>
        <v>3</v>
      </c>
      <c r="U22" s="34" t="str">
        <f aca="false">IF(OR(D22="nav",G22="nav",J22="nav",M22="nav",P22="nav",S22="nav"),"nav","")</f>
        <v/>
      </c>
      <c r="V22" s="35" t="n">
        <f aca="false">IF(OR(AND(D22="",G22="",M22="",P22="",S22="",J22=""),U22="nav"),"",AVERAGE(E22,H22,K22,N22,Q22,T22))</f>
        <v>9</v>
      </c>
      <c r="W22" s="36" t="n">
        <f aca="false">IF(OR(V22="",V22="nav"),"",COUNTIF(V$6:V$35,"&lt;"&amp;V22)+1)</f>
        <v>10</v>
      </c>
    </row>
    <row r="23" customFormat="false" ht="14.25" hidden="false" customHeight="false" outlineLevel="0" collapsed="false">
      <c r="A23" s="37" t="n">
        <v>18</v>
      </c>
      <c r="B23" s="47"/>
      <c r="C23" s="28"/>
      <c r="D23" s="39" t="str">
        <f aca="false">IF(C23="nav","nav",IF(C23="","",COUNTIF(C$6:C$35,"&gt;"&amp;C23)+1))</f>
        <v/>
      </c>
      <c r="E23" s="40" t="str">
        <f aca="false">IF(OR(U23="nav"),"nav",IF(C23="","",COUNTIFS(C$6:C$35,"&gt;"&amp;C23,U$6:U$35,"&lt;&gt;nav")+1))</f>
        <v/>
      </c>
      <c r="F23" s="28"/>
      <c r="G23" s="39" t="str">
        <f aca="false">IF(F23="nav","nav",IF(F23="","",COUNTIF(F$6:F$35,"&gt;"&amp;F23)+1))</f>
        <v/>
      </c>
      <c r="H23" s="40" t="str">
        <f aca="false">IF(OR(U23="nav"),"nav",IF(F23="","",COUNTIFS(F$6:F$35,"&gt;"&amp;F23,U$6:U$35,"&lt;&gt;nav")+1))</f>
        <v/>
      </c>
      <c r="I23" s="28"/>
      <c r="J23" s="29" t="str">
        <f aca="false">IF(I23="nav","nav",IF(I23="","",COUNTIF(I$6:I$35,"&gt;"&amp;I23)+1))</f>
        <v/>
      </c>
      <c r="K23" s="30" t="str">
        <f aca="false">IF(OR(U23="nav"),"nav",IF(I23="","",COUNTIFS(I$6:I$35,"&gt;"&amp;I23,U$6:U$35,"&lt;&gt;nav")+1))</f>
        <v/>
      </c>
      <c r="L23" s="28"/>
      <c r="M23" s="39" t="str">
        <f aca="false">IF(L23="nav","nav",IF(L23="","",COUNTIF(L$6:L$35,"&gt;"&amp;L23)+1))</f>
        <v/>
      </c>
      <c r="N23" s="41" t="str">
        <f aca="false">IF(OR(U23="nav"),"nav",IF(L23="","",COUNTIFS(L$6:L$35,"&gt;"&amp;L23,U$6:U$35,"&lt;&gt;nav")+1))</f>
        <v/>
      </c>
      <c r="O23" s="28"/>
      <c r="P23" s="39" t="str">
        <f aca="false">IF(O23="nav","nav",IF(O23="","",COUNTIF(O$6:O$35,"&lt;"&amp;O23)+1))</f>
        <v/>
      </c>
      <c r="Q23" s="40" t="str">
        <f aca="false">IF(OR(U23="nav"),"nav",IF(O23="","",COUNTIFS(O$6:O$35,"&lt;"&amp;O23,U$6:U$35,"&lt;&gt;nav")+1))</f>
        <v/>
      </c>
      <c r="R23" s="40"/>
      <c r="S23" s="42" t="str">
        <f aca="false">IF(R23="nav","nav",IF(R23="","",COUNTIF(R$6:R$35,"&lt;"&amp;R23)+1))</f>
        <v/>
      </c>
      <c r="T23" s="43" t="str">
        <f aca="false">IF(OR(U23="nav"),"nav",IF(R23="","",COUNTIFS(R$6:R$35,"&lt;"&amp;R23,U$6:U$35,"&lt;&gt;nav")+1))</f>
        <v/>
      </c>
      <c r="U23" s="34" t="str">
        <f aca="false">IF(OR(D23="nav",G23="nav",J23="nav",M23="nav",P23="nav",S23="nav"),"nav","")</f>
        <v/>
      </c>
      <c r="V23" s="35" t="str">
        <f aca="false">IF(OR(AND(D23="",G23="",M23="",P23="",S23="",J23=""),U23="nav"),"",AVERAGE(E23,H23,K23,N23,Q23,T23))</f>
        <v/>
      </c>
      <c r="W23" s="44" t="str">
        <f aca="false">IF(OR(V23="",V23="nav"),"",COUNTIF(V$6:V$35,"&lt;"&amp;V23)+1)</f>
        <v/>
      </c>
    </row>
    <row r="24" customFormat="false" ht="14.25" hidden="false" customHeight="false" outlineLevel="0" collapsed="false">
      <c r="A24" s="37" t="n">
        <v>19</v>
      </c>
      <c r="B24" s="47"/>
      <c r="C24" s="28"/>
      <c r="D24" s="39" t="str">
        <f aca="false">IF(C24="nav","nav",IF(C24="","",COUNTIF(C$6:C$35,"&gt;"&amp;C24)+1))</f>
        <v/>
      </c>
      <c r="E24" s="40" t="str">
        <f aca="false">IF(OR(U24="nav"),"nav",IF(C24="","",COUNTIFS(C$6:C$35,"&gt;"&amp;C24,U$6:U$35,"&lt;&gt;nav")+1))</f>
        <v/>
      </c>
      <c r="F24" s="28"/>
      <c r="G24" s="39" t="str">
        <f aca="false">IF(F24="nav","nav",IF(F24="","",COUNTIF(F$6:F$35,"&gt;"&amp;F24)+1))</f>
        <v/>
      </c>
      <c r="H24" s="40" t="str">
        <f aca="false">IF(OR(U24="nav"),"nav",IF(F24="","",COUNTIFS(F$6:F$35,"&gt;"&amp;F24,U$6:U$35,"&lt;&gt;nav")+1))</f>
        <v/>
      </c>
      <c r="I24" s="28"/>
      <c r="J24" s="29" t="str">
        <f aca="false">IF(I24="nav","nav",IF(I24="","",COUNTIF(I$6:I$35,"&gt;"&amp;I24)+1))</f>
        <v/>
      </c>
      <c r="K24" s="30" t="str">
        <f aca="false">IF(OR(U24="nav"),"nav",IF(I24="","",COUNTIFS(I$6:I$35,"&gt;"&amp;I24,U$6:U$35,"&lt;&gt;nav")+1))</f>
        <v/>
      </c>
      <c r="L24" s="28"/>
      <c r="M24" s="39" t="str">
        <f aca="false">IF(L24="nav","nav",IF(L24="","",COUNTIF(L$6:L$35,"&gt;"&amp;L24)+1))</f>
        <v/>
      </c>
      <c r="N24" s="41" t="str">
        <f aca="false">IF(OR(U24="nav"),"nav",IF(L24="","",COUNTIFS(L$6:L$35,"&gt;"&amp;L24,U$6:U$35,"&lt;&gt;nav")+1))</f>
        <v/>
      </c>
      <c r="O24" s="28"/>
      <c r="P24" s="39" t="str">
        <f aca="false">IF(O24="nav","nav",IF(O24="","",COUNTIF(O$6:O$35,"&lt;"&amp;O24)+1))</f>
        <v/>
      </c>
      <c r="Q24" s="40" t="str">
        <f aca="false">IF(OR(U24="nav"),"nav",IF(O24="","",COUNTIFS(O$6:O$35,"&lt;"&amp;O24,U$6:U$35,"&lt;&gt;nav")+1))</f>
        <v/>
      </c>
      <c r="R24" s="40"/>
      <c r="S24" s="42" t="str">
        <f aca="false">IF(R24="nav","nav",IF(R24="","",COUNTIF(R$6:R$35,"&lt;"&amp;R24)+1))</f>
        <v/>
      </c>
      <c r="T24" s="43" t="str">
        <f aca="false">IF(OR(U24="nav"),"nav",IF(R24="","",COUNTIFS(R$6:R$35,"&lt;"&amp;R24,U$6:U$35,"&lt;&gt;nav")+1))</f>
        <v/>
      </c>
      <c r="U24" s="34" t="str">
        <f aca="false">IF(OR(D24="nav",G24="nav",J24="nav",M24="nav",P24="nav",S24="nav"),"nav","")</f>
        <v/>
      </c>
      <c r="V24" s="35" t="str">
        <f aca="false">IF(OR(AND(D24="",G24="",M24="",P24="",S24="",J24=""),U24="nav"),"",AVERAGE(E24,H24,K24,N24,Q24,T24))</f>
        <v/>
      </c>
      <c r="W24" s="44" t="str">
        <f aca="false">IF(OR(V24="",V24="nav"),"",COUNTIF(V$6:V$35,"&lt;"&amp;V24)+1)</f>
        <v/>
      </c>
    </row>
    <row r="25" customFormat="false" ht="14.25" hidden="false" customHeight="false" outlineLevel="0" collapsed="false">
      <c r="A25" s="37" t="n">
        <v>20</v>
      </c>
      <c r="B25" s="47"/>
      <c r="C25" s="28"/>
      <c r="D25" s="39" t="str">
        <f aca="false">IF(C25="nav","nav",IF(C25="","",COUNTIF(C$6:C$35,"&gt;"&amp;C25)+1))</f>
        <v/>
      </c>
      <c r="E25" s="40" t="str">
        <f aca="false">IF(OR(U25="nav"),"nav",IF(C25="","",COUNTIFS(C$6:C$35,"&gt;"&amp;C25,U$6:U$35,"&lt;&gt;nav")+1))</f>
        <v/>
      </c>
      <c r="F25" s="28"/>
      <c r="G25" s="39" t="str">
        <f aca="false">IF(F25="nav","nav",IF(F25="","",COUNTIF(F$6:F$35,"&gt;"&amp;F25)+1))</f>
        <v/>
      </c>
      <c r="H25" s="40" t="str">
        <f aca="false">IF(OR(U25="nav"),"nav",IF(F25="","",COUNTIFS(F$6:F$35,"&gt;"&amp;F25,U$6:U$35,"&lt;&gt;nav")+1))</f>
        <v/>
      </c>
      <c r="I25" s="50"/>
      <c r="J25" s="29" t="str">
        <f aca="false">IF(I25="nav","nav",IF(I25="","",COUNTIF(I$6:I$35,"&gt;"&amp;I25)+1))</f>
        <v/>
      </c>
      <c r="K25" s="30" t="str">
        <f aca="false">IF(OR(U25="nav"),"nav",IF(I25="","",COUNTIFS(I$6:I$35,"&gt;"&amp;I25,U$6:U$35,"&lt;&gt;nav")+1))</f>
        <v/>
      </c>
      <c r="L25" s="28"/>
      <c r="M25" s="39" t="str">
        <f aca="false">IF(L25="nav","nav",IF(L25="","",COUNTIF(L$6:L$35,"&gt;"&amp;L25)+1))</f>
        <v/>
      </c>
      <c r="N25" s="41" t="str">
        <f aca="false">IF(OR(U25="nav"),"nav",IF(L25="","",COUNTIFS(L$6:L$35,"&gt;"&amp;L25,U$6:U$35,"&lt;&gt;nav")+1))</f>
        <v/>
      </c>
      <c r="O25" s="28"/>
      <c r="P25" s="39" t="str">
        <f aca="false">IF(O25="nav","nav",IF(O25="","",COUNTIF(O$6:O$35,"&lt;"&amp;O25)+1))</f>
        <v/>
      </c>
      <c r="Q25" s="40" t="str">
        <f aca="false">IF(OR(U25="nav"),"nav",IF(O25="","",COUNTIFS(O$6:O$35,"&lt;"&amp;O25,U$6:U$35,"&lt;&gt;nav")+1))</f>
        <v/>
      </c>
      <c r="R25" s="40"/>
      <c r="S25" s="42" t="str">
        <f aca="false">IF(R25="nav","nav",IF(R25="","",COUNTIF(R$6:R$35,"&lt;"&amp;R25)+1))</f>
        <v/>
      </c>
      <c r="T25" s="43" t="str">
        <f aca="false">IF(OR(U25="nav"),"nav",IF(R25="","",COUNTIFS(R$6:R$35,"&lt;"&amp;R25,U$6:U$35,"&lt;&gt;nav")+1))</f>
        <v/>
      </c>
      <c r="U25" s="34" t="str">
        <f aca="false">IF(OR(D25="nav",G25="nav",J25="nav",M25="nav",P25="nav",S25="nav"),"nav","")</f>
        <v/>
      </c>
      <c r="V25" s="35" t="str">
        <f aca="false">IF(OR(AND(D25="",G25="",M25="",P25="",S25="",J25=""),U25="nav"),"",AVERAGE(E25,H25,K25,N25,Q25,T25))</f>
        <v/>
      </c>
      <c r="W25" s="44" t="str">
        <f aca="false">IF(OR(V25="",V25="nav"),"",COUNTIF(V$6:V$35,"&lt;"&amp;V25)+1)</f>
        <v/>
      </c>
    </row>
    <row r="26" customFormat="false" ht="14.25" hidden="false" customHeight="false" outlineLevel="0" collapsed="false">
      <c r="A26" s="37" t="n">
        <v>21</v>
      </c>
      <c r="B26" s="47"/>
      <c r="C26" s="50"/>
      <c r="D26" s="39" t="str">
        <f aca="false">IF(C26="nav","nav",IF(C26="","",COUNTIF(C$6:C$35,"&gt;"&amp;C26)+1))</f>
        <v/>
      </c>
      <c r="E26" s="40" t="str">
        <f aca="false">IF(OR(U26="nav"),"nav",IF(C26="","",COUNTIFS(C$6:C$35,"&gt;"&amp;C26,U$6:U$35,"&lt;&gt;nav")+1))</f>
        <v/>
      </c>
      <c r="F26" s="50"/>
      <c r="G26" s="39" t="str">
        <f aca="false">IF(F26="nav","nav",IF(F26="","",COUNTIF(F$6:F$35,"&gt;"&amp;F26)+1))</f>
        <v/>
      </c>
      <c r="H26" s="40" t="str">
        <f aca="false">IF(OR(U26="nav"),"nav",IF(F26="","",COUNTIFS(F$6:F$35,"&gt;"&amp;F26,U$6:U$35,"&lt;&gt;nav")+1))</f>
        <v/>
      </c>
      <c r="I26" s="50"/>
      <c r="J26" s="29" t="str">
        <f aca="false">IF(I26="nav","nav",IF(I26="","",COUNTIF(I$6:I$35,"&gt;"&amp;I26)+1))</f>
        <v/>
      </c>
      <c r="K26" s="30" t="str">
        <f aca="false">IF(OR(U26="nav"),"nav",IF(I26="","",COUNTIFS(I$6:I$35,"&gt;"&amp;I26,U$6:U$35,"&lt;&gt;nav")+1))</f>
        <v/>
      </c>
      <c r="L26" s="50"/>
      <c r="M26" s="39" t="str">
        <f aca="false">IF(L26="nav","nav",IF(L26="","",COUNTIF(L$6:L$35,"&gt;"&amp;L26)+1))</f>
        <v/>
      </c>
      <c r="N26" s="41" t="str">
        <f aca="false">IF(OR(U26="nav"),"nav",IF(L26="","",COUNTIFS(L$6:L$35,"&gt;"&amp;L26,U$6:U$35,"&lt;&gt;nav")+1))</f>
        <v/>
      </c>
      <c r="O26" s="50"/>
      <c r="P26" s="39" t="str">
        <f aca="false">IF(O26="nav","nav",IF(O26="","",COUNTIF(O$6:O$35,"&lt;"&amp;O26)+1))</f>
        <v/>
      </c>
      <c r="Q26" s="40" t="str">
        <f aca="false">IF(OR(U26="nav"),"nav",IF(O26="","",COUNTIFS(O$6:O$35,"&lt;"&amp;O26,U$6:U$35,"&lt;&gt;nav")+1))</f>
        <v/>
      </c>
      <c r="R26" s="50"/>
      <c r="S26" s="42" t="str">
        <f aca="false">IF(R26="nav","nav",IF(R26="","",COUNTIF(R$6:R$35,"&lt;"&amp;R26)+1))</f>
        <v/>
      </c>
      <c r="T26" s="43" t="str">
        <f aca="false">IF(OR(U26="nav"),"nav",IF(R26="","",COUNTIFS(R$6:R$35,"&lt;"&amp;R26,U$6:U$35,"&lt;&gt;nav")+1))</f>
        <v/>
      </c>
      <c r="U26" s="34" t="str">
        <f aca="false">IF(OR(D26="nav",G26="nav",J26="nav",M26="nav",P26="nav",S26="nav"),"nav","")</f>
        <v/>
      </c>
      <c r="V26" s="35" t="str">
        <f aca="false">IF(OR(AND(D26="",G26="",M26="",P26="",S26="",J26=""),U26="nav"),"",AVERAGE(E26,H26,K26,N26,Q26,T26))</f>
        <v/>
      </c>
      <c r="W26" s="44" t="str">
        <f aca="false">IF(OR(V26="",V26="nav"),"",COUNTIF(V$6:V$35,"&lt;"&amp;V26)+1)</f>
        <v/>
      </c>
    </row>
    <row r="27" customFormat="false" ht="14.25" hidden="false" customHeight="false" outlineLevel="0" collapsed="false">
      <c r="A27" s="37" t="n">
        <v>22</v>
      </c>
      <c r="B27" s="47"/>
      <c r="C27" s="50"/>
      <c r="D27" s="39" t="str">
        <f aca="false">IF(C27="nav","nav",IF(C27="","",COUNTIF(C$6:C$35,"&gt;"&amp;C27)+1))</f>
        <v/>
      </c>
      <c r="E27" s="40" t="str">
        <f aca="false">IF(OR(U27="nav"),"nav",IF(C27="","",COUNTIFS(C$6:C$35,"&gt;"&amp;C27,U$6:U$35,"&lt;&gt;nav")+1))</f>
        <v/>
      </c>
      <c r="F27" s="50"/>
      <c r="G27" s="39" t="str">
        <f aca="false">IF(F27="nav","nav",IF(F27="","",COUNTIF(F$6:F$35,"&gt;"&amp;F27)+1))</f>
        <v/>
      </c>
      <c r="H27" s="40" t="str">
        <f aca="false">IF(OR(U27="nav"),"nav",IF(F27="","",COUNTIFS(F$6:F$35,"&gt;"&amp;F27,U$6:U$35,"&lt;&gt;nav")+1))</f>
        <v/>
      </c>
      <c r="I27" s="50"/>
      <c r="J27" s="29" t="str">
        <f aca="false">IF(I27="nav","nav",IF(I27="","",COUNTIF(I$6:I$35,"&gt;"&amp;I27)+1))</f>
        <v/>
      </c>
      <c r="K27" s="30" t="str">
        <f aca="false">IF(OR(U27="nav"),"nav",IF(I27="","",COUNTIFS(I$6:I$35,"&gt;"&amp;I27,U$6:U$35,"&lt;&gt;nav")+1))</f>
        <v/>
      </c>
      <c r="L27" s="50"/>
      <c r="M27" s="39" t="str">
        <f aca="false">IF(L27="nav","nav",IF(L27="","",COUNTIF(L$6:L$35,"&gt;"&amp;L27)+1))</f>
        <v/>
      </c>
      <c r="N27" s="41" t="str">
        <f aca="false">IF(OR(U27="nav"),"nav",IF(L27="","",COUNTIFS(L$6:L$35,"&gt;"&amp;L27,U$6:U$35,"&lt;&gt;nav")+1))</f>
        <v/>
      </c>
      <c r="O27" s="50"/>
      <c r="P27" s="39" t="str">
        <f aca="false">IF(O27="nav","nav",IF(O27="","",COUNTIF(O$6:O$35,"&lt;"&amp;O27)+1))</f>
        <v/>
      </c>
      <c r="Q27" s="40" t="str">
        <f aca="false">IF(OR(U27="nav"),"nav",IF(O27="","",COUNTIFS(O$6:O$35,"&lt;"&amp;O27,U$6:U$35,"&lt;&gt;nav")+1))</f>
        <v/>
      </c>
      <c r="R27" s="50"/>
      <c r="S27" s="42" t="str">
        <f aca="false">IF(R27="nav","nav",IF(R27="","",COUNTIF(R$6:R$35,"&lt;"&amp;R27)+1))</f>
        <v/>
      </c>
      <c r="T27" s="43" t="str">
        <f aca="false">IF(OR(U27="nav"),"nav",IF(R27="","",COUNTIFS(R$6:R$35,"&lt;"&amp;R27,U$6:U$35,"&lt;&gt;nav")+1))</f>
        <v/>
      </c>
      <c r="U27" s="34" t="str">
        <f aca="false">IF(OR(D27="nav",G27="nav",J27="nav",M27="nav",P27="nav",S27="nav"),"nav","")</f>
        <v/>
      </c>
      <c r="V27" s="35" t="str">
        <f aca="false">IF(OR(AND(D27="",G27="",M27="",P27="",S27="",J27=""),U27="nav"),"",AVERAGE(E27,H27,K27,N27,Q27,T27))</f>
        <v/>
      </c>
      <c r="W27" s="44" t="str">
        <f aca="false">IF(OR(V27="",V27="nav"),"",COUNTIF(V$6:V$35,"&lt;"&amp;V27)+1)</f>
        <v/>
      </c>
    </row>
    <row r="28" customFormat="false" ht="14.25" hidden="false" customHeight="false" outlineLevel="0" collapsed="false">
      <c r="A28" s="37" t="n">
        <v>23</v>
      </c>
      <c r="B28" s="47"/>
      <c r="C28" s="50"/>
      <c r="D28" s="39" t="str">
        <f aca="false">IF(C28="nav","nav",IF(C28="","",COUNTIF(C$6:C$35,"&gt;"&amp;C28)+1))</f>
        <v/>
      </c>
      <c r="E28" s="40" t="str">
        <f aca="false">IF(OR(U28="nav"),"nav",IF(C28="","",COUNTIFS(C$6:C$35,"&gt;"&amp;C28,U$6:U$35,"&lt;&gt;nav")+1))</f>
        <v/>
      </c>
      <c r="F28" s="50"/>
      <c r="G28" s="39" t="str">
        <f aca="false">IF(F28="nav","nav",IF(F28="","",COUNTIF(F$6:F$35,"&gt;"&amp;F28)+1))</f>
        <v/>
      </c>
      <c r="H28" s="40" t="str">
        <f aca="false">IF(OR(U28="nav"),"nav",IF(F28="","",COUNTIFS(F$6:F$35,"&gt;"&amp;F28,U$6:U$35,"&lt;&gt;nav")+1))</f>
        <v/>
      </c>
      <c r="I28" s="50"/>
      <c r="J28" s="29" t="str">
        <f aca="false">IF(I28="nav","nav",IF(I28="","",COUNTIF(I$6:I$35,"&gt;"&amp;I28)+1))</f>
        <v/>
      </c>
      <c r="K28" s="30" t="str">
        <f aca="false">IF(OR(U28="nav"),"nav",IF(I28="","",COUNTIFS(I$6:I$35,"&gt;"&amp;I28,U$6:U$35,"&lt;&gt;nav")+1))</f>
        <v/>
      </c>
      <c r="L28" s="50"/>
      <c r="M28" s="39" t="str">
        <f aca="false">IF(L28="nav","nav",IF(L28="","",COUNTIF(L$6:L$35,"&gt;"&amp;L28)+1))</f>
        <v/>
      </c>
      <c r="N28" s="41" t="str">
        <f aca="false">IF(OR(U28="nav"),"nav",IF(L28="","",COUNTIFS(L$6:L$35,"&gt;"&amp;L28,U$6:U$35,"&lt;&gt;nav")+1))</f>
        <v/>
      </c>
      <c r="O28" s="50"/>
      <c r="P28" s="39" t="str">
        <f aca="false">IF(O28="nav","nav",IF(O28="","",COUNTIF(O$6:O$35,"&lt;"&amp;O28)+1))</f>
        <v/>
      </c>
      <c r="Q28" s="40" t="str">
        <f aca="false">IF(OR(U28="nav"),"nav",IF(O28="","",COUNTIFS(O$6:O$35,"&lt;"&amp;O28,U$6:U$35,"&lt;&gt;nav")+1))</f>
        <v/>
      </c>
      <c r="R28" s="50"/>
      <c r="S28" s="42" t="str">
        <f aca="false">IF(R28="nav","nav",IF(R28="","",COUNTIF(R$6:R$35,"&lt;"&amp;R28)+1))</f>
        <v/>
      </c>
      <c r="T28" s="43" t="str">
        <f aca="false">IF(OR(U28="nav"),"nav",IF(R28="","",COUNTIFS(R$6:R$35,"&lt;"&amp;R28,U$6:U$35,"&lt;&gt;nav")+1))</f>
        <v/>
      </c>
      <c r="U28" s="34" t="str">
        <f aca="false">IF(OR(D28="nav",G28="nav",J28="nav",M28="nav",P28="nav",S28="nav"),"nav","")</f>
        <v/>
      </c>
      <c r="V28" s="35" t="str">
        <f aca="false">IF(OR(AND(D28="",G28="",M28="",P28="",S28="",J28=""),U28="nav"),"",AVERAGE(E28,H28,K28,N28,Q28,T28))</f>
        <v/>
      </c>
      <c r="W28" s="44" t="str">
        <f aca="false">IF(OR(V28="",V28="nav"),"",COUNTIF(V$6:V$35,"&lt;"&amp;V28)+1)</f>
        <v/>
      </c>
    </row>
    <row r="29" customFormat="false" ht="15" hidden="false" customHeight="false" outlineLevel="0" collapsed="false">
      <c r="A29" s="37" t="n">
        <v>24</v>
      </c>
      <c r="B29" s="47"/>
      <c r="C29" s="50"/>
      <c r="D29" s="39" t="str">
        <f aca="false">IF(C29="nav","nav",IF(C29="","",COUNTIF(C$6:C$35,"&gt;"&amp;C29)+1))</f>
        <v/>
      </c>
      <c r="E29" s="40" t="str">
        <f aca="false">IF(OR(U29="nav"),"nav",IF(C29="","",COUNTIFS(C$6:C$35,"&gt;"&amp;C29,U$6:U$35,"&lt;&gt;nav")+1))</f>
        <v/>
      </c>
      <c r="F29" s="50"/>
      <c r="G29" s="39" t="str">
        <f aca="false">IF(F29="nav","nav",IF(F29="","",COUNTIF(F$6:F$35,"&gt;"&amp;F29)+1))</f>
        <v/>
      </c>
      <c r="H29" s="40" t="str">
        <f aca="false">IF(OR(U29="nav"),"nav",IF(F29="","",COUNTIFS(F$6:F$35,"&gt;"&amp;F29,U$6:U$35,"&lt;&gt;nav")+1))</f>
        <v/>
      </c>
      <c r="I29" s="50"/>
      <c r="J29" s="29" t="str">
        <f aca="false">IF(I29="nav","nav",IF(I29="","",COUNTIF(I$6:I$35,"&gt;"&amp;I29)+1))</f>
        <v/>
      </c>
      <c r="K29" s="30" t="str">
        <f aca="false">IF(OR(U29="nav"),"nav",IF(I29="","",COUNTIFS(I$6:I$35,"&gt;"&amp;I29,U$6:U$35,"&lt;&gt;nav")+1))</f>
        <v/>
      </c>
      <c r="L29" s="50"/>
      <c r="M29" s="39" t="str">
        <f aca="false">IF(L29="nav","nav",IF(L29="","",COUNTIF(L$6:L$35,"&gt;"&amp;L29)+1))</f>
        <v/>
      </c>
      <c r="N29" s="41" t="str">
        <f aca="false">IF(OR(U29="nav"),"nav",IF(L29="","",COUNTIFS(L$6:L$35,"&gt;"&amp;L29,U$6:U$35,"&lt;&gt;nav")+1))</f>
        <v/>
      </c>
      <c r="O29" s="50"/>
      <c r="P29" s="39" t="str">
        <f aca="false">IF(O29="nav","nav",IF(O29="","",COUNTIF(O$6:O$35,"&lt;"&amp;O29)+1))</f>
        <v/>
      </c>
      <c r="Q29" s="40" t="str">
        <f aca="false">IF(OR(U29="nav"),"nav",IF(O29="","",COUNTIFS(O$6:O$35,"&lt;"&amp;O29,U$6:U$35,"&lt;&gt;nav")+1))</f>
        <v/>
      </c>
      <c r="R29" s="50"/>
      <c r="S29" s="42" t="str">
        <f aca="false">IF(R29="nav","nav",IF(R29="","",COUNTIF(R$6:R$35,"&lt;"&amp;R29)+1))</f>
        <v/>
      </c>
      <c r="T29" s="43" t="str">
        <f aca="false">IF(OR(U29="nav"),"nav",IF(R29="","",COUNTIFS(R$6:R$35,"&lt;"&amp;R29,U$6:U$35,"&lt;&gt;nav")+1))</f>
        <v/>
      </c>
      <c r="U29" s="34" t="str">
        <f aca="false">IF(OR(D29="nav",G29="nav",J29="nav",M29="nav",P29="nav",S29="nav"),"nav","")</f>
        <v/>
      </c>
      <c r="V29" s="35" t="str">
        <f aca="false">IF(OR(AND(D29="",G29="",M29="",P29="",S29="",J29=""),U29="nav"),"",AVERAGE(E29,H29,K29,N29,Q29,T29))</f>
        <v/>
      </c>
      <c r="W29" s="44" t="str">
        <f aca="false">IF(OR(V29="",V29="nav"),"",COUNTIF(V$6:V$35,"&lt;"&amp;V29)+1)</f>
        <v/>
      </c>
    </row>
    <row r="30" customFormat="false" ht="14.25" hidden="false" customHeight="false" outlineLevel="0" collapsed="false">
      <c r="A30" s="37" t="n">
        <v>25</v>
      </c>
      <c r="B30" s="47"/>
      <c r="C30" s="28"/>
      <c r="D30" s="29" t="str">
        <f aca="false">IF(C30="nav","nav",IF(C30="","",COUNTIF(C$6:C$35,"&gt;"&amp;C30)+1))</f>
        <v/>
      </c>
      <c r="E30" s="30" t="str">
        <f aca="false">IF(OR(U30="nav"),"nav",IF(C30="","",COUNTIFS(C$6:C$35,"&gt;"&amp;C30,U$6:U$35,"&lt;&gt;nav")+1))</f>
        <v/>
      </c>
      <c r="F30" s="30"/>
      <c r="G30" s="29" t="str">
        <f aca="false">IF(F30="nav","nav",IF(F30="","",COUNTIF(F$6:F$35,"&gt;"&amp;F30)+1))</f>
        <v/>
      </c>
      <c r="H30" s="30" t="str">
        <f aca="false">IF(OR(U30="nav"),"nav",IF(F30="","",COUNTIFS(F$6:F$35,"&gt;"&amp;F30,U$6:U$35,"&lt;&gt;nav")+1))</f>
        <v/>
      </c>
      <c r="I30" s="30"/>
      <c r="J30" s="29" t="str">
        <f aca="false">IF(I30="nav","nav",IF(I30="","",COUNTIF(I$6:I$35,"&gt;"&amp;I30)+1))</f>
        <v/>
      </c>
      <c r="K30" s="30" t="str">
        <f aca="false">IF(OR(U30="nav"),"nav",IF(I30="","",COUNTIFS(I$6:I$35,"&gt;"&amp;I30,U$6:U$35,"&lt;&gt;nav")+1))</f>
        <v/>
      </c>
      <c r="L30" s="30"/>
      <c r="M30" s="29" t="str">
        <f aca="false">IF(L30="nav","nav",IF(L30="","",COUNTIF(L$6:L$35,"&gt;"&amp;L30)+1))</f>
        <v/>
      </c>
      <c r="N30" s="31" t="str">
        <f aca="false">IF(OR(U30="nav"),"nav",IF(L30="","",COUNTIFS(L$6:L$35,"&gt;"&amp;L30,U$6:U$35,"&lt;&gt;nav")+1))</f>
        <v/>
      </c>
      <c r="O30" s="51"/>
      <c r="P30" s="29" t="str">
        <f aca="false">IF(O30="nav","nav",IF(O30="","",COUNTIF(O$6:O$35,"&lt;"&amp;O30)+1))</f>
        <v/>
      </c>
      <c r="Q30" s="30" t="str">
        <f aca="false">IF(OR(U30="nav"),"nav",IF(O30="","",COUNTIFS(O$6:O$35,"&lt;"&amp;O30,U$6:U$35,"&lt;&gt;nav")+1))</f>
        <v/>
      </c>
      <c r="R30" s="30"/>
      <c r="S30" s="32" t="str">
        <f aca="false">IF(R30="nav","nav",IF(R30="","",COUNTIF(R$6:R$35,"&lt;"&amp;R30)+1))</f>
        <v/>
      </c>
      <c r="T30" s="33" t="str">
        <f aca="false">IF(OR(U30="nav"),"nav",IF(R30="","",COUNTIFS(R$6:R$35,"&lt;"&amp;R30,U$6:U$35,"&lt;&gt;nav")+1))</f>
        <v/>
      </c>
      <c r="U30" s="34" t="str">
        <f aca="false">IF(OR(D30="nav",G30="nav",J30="nav",M30="nav",P30="nav",S30="nav"),"nav","")</f>
        <v/>
      </c>
      <c r="V30" s="35" t="str">
        <f aca="false">IF(OR(AND(D30="",G30="",M30="",P30="",S30="",J30=""),U30="nav"),"",AVERAGE(E30,H30,K30,N30,Q30,T30))</f>
        <v/>
      </c>
      <c r="W30" s="36" t="str">
        <f aca="false">IF(OR(V30="",V30="nav"),"",COUNTIF(V$6:V$35,"&lt;"&amp;V30)+1)</f>
        <v/>
      </c>
    </row>
    <row r="31" customFormat="false" ht="14.25" hidden="false" customHeight="false" outlineLevel="0" collapsed="false">
      <c r="A31" s="37" t="n">
        <v>26</v>
      </c>
      <c r="B31" s="47"/>
      <c r="C31" s="50"/>
      <c r="D31" s="39" t="str">
        <f aca="false">IF(C31="nav","nav",IF(C31="","",COUNTIF(C$6:C$35,"&gt;"&amp;C31)+1))</f>
        <v/>
      </c>
      <c r="E31" s="40" t="str">
        <f aca="false">IF(OR(U31="nav"),"nav",IF(C31="","",COUNTIFS(C$6:C$35,"&gt;"&amp;C31,U$6:U$35,"&lt;&gt;nav")+1))</f>
        <v/>
      </c>
      <c r="F31" s="50"/>
      <c r="G31" s="39" t="str">
        <f aca="false">IF(F31="nav","nav",IF(F31="","",COUNTIF(F$6:F$35,"&gt;"&amp;F31)+1))</f>
        <v/>
      </c>
      <c r="H31" s="40" t="str">
        <f aca="false">IF(OR(U31="nav"),"nav",IF(F31="","",COUNTIFS(F$6:F$35,"&gt;"&amp;F31,U$6:U$35,"&lt;&gt;nav")+1))</f>
        <v/>
      </c>
      <c r="I31" s="50"/>
      <c r="J31" s="29" t="str">
        <f aca="false">IF(I31="nav","nav",IF(I31="","",COUNTIF(I$6:I$35,"&gt;"&amp;I31)+1))</f>
        <v/>
      </c>
      <c r="K31" s="30" t="str">
        <f aca="false">IF(OR(U31="nav"),"nav",IF(I31="","",COUNTIFS(I$6:I$35,"&gt;"&amp;I31,U$6:U$35,"&lt;&gt;nav")+1))</f>
        <v/>
      </c>
      <c r="L31" s="50"/>
      <c r="M31" s="39" t="str">
        <f aca="false">IF(L31="nav","nav",IF(L31="","",COUNTIF(L$6:L$35,"&gt;"&amp;L31)+1))</f>
        <v/>
      </c>
      <c r="N31" s="41" t="str">
        <f aca="false">IF(OR(U31="nav"),"nav",IF(L31="","",COUNTIFS(L$6:L$35,"&gt;"&amp;L31,U$6:U$35,"&lt;&gt;nav")+1))</f>
        <v/>
      </c>
      <c r="O31" s="50"/>
      <c r="P31" s="39" t="str">
        <f aca="false">IF(O31="nav","nav",IF(O31="","",COUNTIF(O$6:O$35,"&lt;"&amp;O31)+1))</f>
        <v/>
      </c>
      <c r="Q31" s="40" t="str">
        <f aca="false">IF(OR(U31="nav"),"nav",IF(O31="","",COUNTIFS(O$6:O$35,"&lt;"&amp;O31,U$6:U$35,"&lt;&gt;nav")+1))</f>
        <v/>
      </c>
      <c r="R31" s="50"/>
      <c r="S31" s="42" t="str">
        <f aca="false">IF(R31="nav","nav",IF(R31="","",COUNTIF(R$6:R$35,"&lt;"&amp;R31)+1))</f>
        <v/>
      </c>
      <c r="T31" s="43" t="str">
        <f aca="false">IF(OR(U31="nav"),"nav",IF(R31="","",COUNTIFS(R$6:R$35,"&lt;"&amp;R31,U$6:U$35,"&lt;&gt;nav")+1))</f>
        <v/>
      </c>
      <c r="U31" s="34" t="str">
        <f aca="false">IF(OR(D31="nav",G31="nav",J31="nav",M31="nav",P31="nav",S31="nav"),"nav","")</f>
        <v/>
      </c>
      <c r="V31" s="35" t="str">
        <f aca="false">IF(OR(AND(D31="",G31="",M31="",P31="",S31="",J31=""),U31="nav"),"",AVERAGE(E31,H31,K31,N31,Q31,T31))</f>
        <v/>
      </c>
      <c r="W31" s="44" t="str">
        <f aca="false">IF(OR(V31="",V31="nav"),"",COUNTIF(V$6:V$35,"&lt;"&amp;V31)+1)</f>
        <v/>
      </c>
    </row>
    <row r="32" customFormat="false" ht="14.25" hidden="false" customHeight="false" outlineLevel="0" collapsed="false">
      <c r="A32" s="37" t="n">
        <v>27</v>
      </c>
      <c r="B32" s="47"/>
      <c r="C32" s="50"/>
      <c r="D32" s="39" t="str">
        <f aca="false">IF(C32="nav","nav",IF(C32="","",COUNTIF(C$6:C$35,"&gt;"&amp;C32)+1))</f>
        <v/>
      </c>
      <c r="E32" s="40" t="str">
        <f aca="false">IF(OR(U32="nav"),"nav",IF(C32="","",COUNTIFS(C$6:C$35,"&gt;"&amp;C32,U$6:U$35,"&lt;&gt;nav")+1))</f>
        <v/>
      </c>
      <c r="F32" s="50"/>
      <c r="G32" s="39" t="str">
        <f aca="false">IF(F32="nav","nav",IF(F32="","",COUNTIF(F$6:F$35,"&gt;"&amp;F32)+1))</f>
        <v/>
      </c>
      <c r="H32" s="40" t="str">
        <f aca="false">IF(OR(U32="nav"),"nav",IF(F32="","",COUNTIFS(F$6:F$35,"&gt;"&amp;F32,U$6:U$35,"&lt;&gt;nav")+1))</f>
        <v/>
      </c>
      <c r="I32" s="50"/>
      <c r="J32" s="29" t="str">
        <f aca="false">IF(I32="nav","nav",IF(I32="","",COUNTIF(I$6:I$35,"&gt;"&amp;I32)+1))</f>
        <v/>
      </c>
      <c r="K32" s="30" t="str">
        <f aca="false">IF(OR(U32="nav"),"nav",IF(I32="","",COUNTIFS(I$6:I$35,"&gt;"&amp;I32,U$6:U$35,"&lt;&gt;nav")+1))</f>
        <v/>
      </c>
      <c r="L32" s="50"/>
      <c r="M32" s="39" t="str">
        <f aca="false">IF(L32="nav","nav",IF(L32="","",COUNTIF(L$6:L$35,"&gt;"&amp;L32)+1))</f>
        <v/>
      </c>
      <c r="N32" s="41" t="str">
        <f aca="false">IF(OR(U32="nav"),"nav",IF(L32="","",COUNTIFS(L$6:L$35,"&gt;"&amp;L32,U$6:U$35,"&lt;&gt;nav")+1))</f>
        <v/>
      </c>
      <c r="O32" s="50"/>
      <c r="P32" s="39" t="str">
        <f aca="false">IF(O32="nav","nav",IF(O32="","",COUNTIF(O$6:O$35,"&lt;"&amp;O32)+1))</f>
        <v/>
      </c>
      <c r="Q32" s="40" t="str">
        <f aca="false">IF(OR(U32="nav"),"nav",IF(O32="","",COUNTIFS(O$6:O$35,"&lt;"&amp;O32,U$6:U$35,"&lt;&gt;nav")+1))</f>
        <v/>
      </c>
      <c r="R32" s="50"/>
      <c r="S32" s="42" t="str">
        <f aca="false">IF(R32="nav","nav",IF(R32="","",COUNTIF(R$6:R$35,"&lt;"&amp;R32)+1))</f>
        <v/>
      </c>
      <c r="T32" s="43" t="str">
        <f aca="false">IF(OR(U32="nav"),"nav",IF(R32="","",COUNTIFS(R$6:R$35,"&lt;"&amp;R32,U$6:U$35,"&lt;&gt;nav")+1))</f>
        <v/>
      </c>
      <c r="U32" s="34" t="str">
        <f aca="false">IF(OR(D32="nav",G32="nav",J32="nav",M32="nav",P32="nav",S32="nav"),"nav","")</f>
        <v/>
      </c>
      <c r="V32" s="35" t="str">
        <f aca="false">IF(OR(AND(D32="",G32="",M32="",P32="",S32="",J32=""),U32="nav"),"",AVERAGE(E32,H32,K32,N32,Q32,T32))</f>
        <v/>
      </c>
      <c r="W32" s="44" t="str">
        <f aca="false">IF(OR(V32="",V32="nav"),"",COUNTIF(V$6:V$35,"&lt;"&amp;V32)+1)</f>
        <v/>
      </c>
    </row>
    <row r="33" customFormat="false" ht="14.25" hidden="false" customHeight="false" outlineLevel="0" collapsed="false">
      <c r="A33" s="37" t="n">
        <v>28</v>
      </c>
      <c r="B33" s="47"/>
      <c r="C33" s="50"/>
      <c r="D33" s="39" t="str">
        <f aca="false">IF(C33="nav","nav",IF(C33="","",COUNTIF(C$6:C$35,"&gt;"&amp;C33)+1))</f>
        <v/>
      </c>
      <c r="E33" s="40" t="str">
        <f aca="false">IF(OR(U33="nav"),"nav",IF(C33="","",COUNTIFS(C$6:C$35,"&gt;"&amp;C33,U$6:U$35,"&lt;&gt;nav")+1))</f>
        <v/>
      </c>
      <c r="F33" s="50"/>
      <c r="G33" s="39" t="str">
        <f aca="false">IF(F33="nav","nav",IF(F33="","",COUNTIF(F$6:F$35,"&gt;"&amp;F33)+1))</f>
        <v/>
      </c>
      <c r="H33" s="40" t="str">
        <f aca="false">IF(OR(U33="nav"),"nav",IF(F33="","",COUNTIFS(F$6:F$35,"&gt;"&amp;F33,U$6:U$35,"&lt;&gt;nav")+1))</f>
        <v/>
      </c>
      <c r="I33" s="50"/>
      <c r="J33" s="29" t="str">
        <f aca="false">IF(I33="nav","nav",IF(I33="","",COUNTIF(I$6:I$35,"&gt;"&amp;I33)+1))</f>
        <v/>
      </c>
      <c r="K33" s="30" t="str">
        <f aca="false">IF(OR(U33="nav"),"nav",IF(I33="","",COUNTIFS(I$6:I$35,"&gt;"&amp;I33,U$6:U$35,"&lt;&gt;nav")+1))</f>
        <v/>
      </c>
      <c r="L33" s="50"/>
      <c r="M33" s="39" t="str">
        <f aca="false">IF(L33="nav","nav",IF(L33="","",COUNTIF(L$6:L$35,"&gt;"&amp;L33)+1))</f>
        <v/>
      </c>
      <c r="N33" s="41" t="str">
        <f aca="false">IF(OR(U33="nav"),"nav",IF(L33="","",COUNTIFS(L$6:L$35,"&gt;"&amp;L33,U$6:U$35,"&lt;&gt;nav")+1))</f>
        <v/>
      </c>
      <c r="O33" s="50"/>
      <c r="P33" s="39" t="str">
        <f aca="false">IF(O33="nav","nav",IF(O33="","",COUNTIF(O$6:O$35,"&lt;"&amp;O33)+1))</f>
        <v/>
      </c>
      <c r="Q33" s="40" t="str">
        <f aca="false">IF(OR(U33="nav"),"nav",IF(O33="","",COUNTIFS(O$6:O$35,"&lt;"&amp;O33,U$6:U$35,"&lt;&gt;nav")+1))</f>
        <v/>
      </c>
      <c r="R33" s="50"/>
      <c r="S33" s="42" t="str">
        <f aca="false">IF(R33="nav","nav",IF(R33="","",COUNTIF(R$6:R$35,"&lt;"&amp;R33)+1))</f>
        <v/>
      </c>
      <c r="T33" s="43" t="str">
        <f aca="false">IF(OR(U33="nav"),"nav",IF(R33="","",COUNTIFS(R$6:R$35,"&lt;"&amp;R33,U$6:U$35,"&lt;&gt;nav")+1))</f>
        <v/>
      </c>
      <c r="U33" s="34" t="str">
        <f aca="false">IF(OR(D33="nav",G33="nav",J33="nav",M33="nav",P33="nav",S33="nav"),"nav","")</f>
        <v/>
      </c>
      <c r="V33" s="35" t="str">
        <f aca="false">IF(OR(AND(D33="",G33="",M33="",P33="",S33="",J33=""),U33="nav"),"",AVERAGE(E33,H33,K33,N33,Q33,T33))</f>
        <v/>
      </c>
      <c r="W33" s="44" t="str">
        <f aca="false">IF(OR(V33="",V33="nav"),"",COUNTIF(V$6:V$35,"&lt;"&amp;V33)+1)</f>
        <v/>
      </c>
    </row>
    <row r="34" customFormat="false" ht="14.25" hidden="false" customHeight="false" outlineLevel="0" collapsed="false">
      <c r="A34" s="37" t="n">
        <v>29</v>
      </c>
      <c r="B34" s="47"/>
      <c r="C34" s="50"/>
      <c r="D34" s="39" t="str">
        <f aca="false">IF(C34="nav","nav",IF(C34="","",COUNTIF(C$6:C$35,"&gt;"&amp;C34)+1))</f>
        <v/>
      </c>
      <c r="E34" s="40" t="str">
        <f aca="false">IF(OR(U34="nav"),"nav",IF(C34="","",COUNTIFS(C$6:C$35,"&gt;"&amp;C34,U$6:U$35,"&lt;&gt;nav")+1))</f>
        <v/>
      </c>
      <c r="F34" s="50"/>
      <c r="G34" s="39" t="str">
        <f aca="false">IF(F34="nav","nav",IF(F34="","",COUNTIF(F$6:F$35,"&gt;"&amp;F34)+1))</f>
        <v/>
      </c>
      <c r="H34" s="40" t="str">
        <f aca="false">IF(OR(U34="nav"),"nav",IF(F34="","",COUNTIFS(F$6:F$35,"&gt;"&amp;F34,U$6:U$35,"&lt;&gt;nav")+1))</f>
        <v/>
      </c>
      <c r="I34" s="50"/>
      <c r="J34" s="29" t="str">
        <f aca="false">IF(I34="nav","nav",IF(I34="","",COUNTIF(I$6:I$35,"&gt;"&amp;I34)+1))</f>
        <v/>
      </c>
      <c r="K34" s="30" t="str">
        <f aca="false">IF(OR(U34="nav"),"nav",IF(I34="","",COUNTIFS(I$6:I$35,"&gt;"&amp;I34,U$6:U$35,"&lt;&gt;nav")+1))</f>
        <v/>
      </c>
      <c r="L34" s="50"/>
      <c r="M34" s="39" t="str">
        <f aca="false">IF(L34="nav","nav",IF(L34="","",COUNTIF(L$6:L$35,"&gt;"&amp;L34)+1))</f>
        <v/>
      </c>
      <c r="N34" s="41" t="str">
        <f aca="false">IF(OR(U34="nav"),"nav",IF(L34="","",COUNTIFS(L$6:L$35,"&gt;"&amp;L34,U$6:U$35,"&lt;&gt;nav")+1))</f>
        <v/>
      </c>
      <c r="O34" s="50"/>
      <c r="P34" s="39" t="str">
        <f aca="false">IF(O34="nav","nav",IF(O34="","",COUNTIF(O$6:O$35,"&lt;"&amp;O34)+1))</f>
        <v/>
      </c>
      <c r="Q34" s="40" t="str">
        <f aca="false">IF(OR(U34="nav"),"nav",IF(O34="","",COUNTIFS(O$6:O$35,"&lt;"&amp;O34,U$6:U$35,"&lt;&gt;nav")+1))</f>
        <v/>
      </c>
      <c r="R34" s="50"/>
      <c r="S34" s="42" t="str">
        <f aca="false">IF(R34="nav","nav",IF(R34="","",COUNTIF(R$6:R$35,"&lt;"&amp;R34)+1))</f>
        <v/>
      </c>
      <c r="T34" s="43" t="str">
        <f aca="false">IF(OR(U34="nav"),"nav",IF(R34="","",COUNTIFS(R$6:R$35,"&lt;"&amp;R34,U$6:U$35,"&lt;&gt;nav")+1))</f>
        <v/>
      </c>
      <c r="U34" s="34" t="str">
        <f aca="false">IF(OR(D34="nav",G34="nav",J34="nav",M34="nav",P34="nav",S34="nav"),"nav","")</f>
        <v/>
      </c>
      <c r="V34" s="35" t="str">
        <f aca="false">IF(OR(AND(D34="",G34="",M34="",P34="",S34="",J34=""),U34="nav"),"",AVERAGE(E34,H34,K34,N34,Q34,T34))</f>
        <v/>
      </c>
      <c r="W34" s="44" t="str">
        <f aca="false">IF(OR(V34="",V34="nav"),"",COUNTIF(V$6:V$35,"&lt;"&amp;V34)+1)</f>
        <v/>
      </c>
    </row>
    <row r="35" customFormat="false" ht="15" hidden="false" customHeight="false" outlineLevel="0" collapsed="false">
      <c r="A35" s="52" t="n">
        <v>30</v>
      </c>
      <c r="B35" s="53"/>
      <c r="C35" s="54"/>
      <c r="D35" s="55" t="str">
        <f aca="false">IF(C35="nav","nav",IF(C35="","",COUNTIF(C$6:C$35,"&gt;"&amp;C35)+1))</f>
        <v/>
      </c>
      <c r="E35" s="56" t="str">
        <f aca="false">IF(OR(U35="nav"),"nav",IF(C35="","",COUNTIFS(C$6:C$35,"&gt;"&amp;C35,U$6:U$35,"&lt;&gt;nav")+1))</f>
        <v/>
      </c>
      <c r="F35" s="56"/>
      <c r="G35" s="55" t="str">
        <f aca="false">IF(F35="nav","nav",IF(F35="","",COUNTIF(F$6:F$35,"&gt;"&amp;F35)+1))</f>
        <v/>
      </c>
      <c r="H35" s="56" t="str">
        <f aca="false">IF(OR(U35="nav"),"nav",IF(F35="","",COUNTIFS(F$6:F$35,"&gt;"&amp;F35,U$6:U$35,"&lt;&gt;nav")+1))</f>
        <v/>
      </c>
      <c r="I35" s="56"/>
      <c r="J35" s="57" t="str">
        <f aca="false">IF(I35="nav","nav",IF(I35="","",COUNTIF(I$6:I$35,"&gt;"&amp;I35)+1))</f>
        <v/>
      </c>
      <c r="K35" s="30" t="str">
        <f aca="false">IF(OR(U35="nav"),"nav",IF(I35="","",COUNTIFS(I$6:I$35,"&gt;"&amp;I35,U$6:U$35,"&lt;&gt;nav")+1))</f>
        <v/>
      </c>
      <c r="L35" s="56"/>
      <c r="M35" s="55" t="str">
        <f aca="false">IF(L35="nav","nav",IF(L35="","",COUNTIF(L$6:L$35,"&gt;"&amp;L35)+1))</f>
        <v/>
      </c>
      <c r="N35" s="58" t="str">
        <f aca="false">IF(OR(U35="nav"),"nav",IF(L35="","",COUNTIFS(L$6:L$35,"&gt;"&amp;L35,U$6:U$35,"&lt;&gt;nav")+1))</f>
        <v/>
      </c>
      <c r="O35" s="59"/>
      <c r="P35" s="55" t="str">
        <f aca="false">IF(O35="nav","nav",IF(O35="","",COUNTIF(O$6:O$35,"&lt;"&amp;O35)+1))</f>
        <v/>
      </c>
      <c r="Q35" s="56" t="str">
        <f aca="false">IF(OR(U35="nav"),"nav",IF(O35="","",COUNTIFS(O$6:O$35,"&lt;"&amp;O35,U$6:U$35,"&lt;&gt;nav")+1))</f>
        <v/>
      </c>
      <c r="R35" s="56"/>
      <c r="S35" s="60" t="str">
        <f aca="false">IF(R35="nav","nav",IF(R35="","",COUNTIF(R$6:R$35,"&lt;"&amp;R35)+1))</f>
        <v/>
      </c>
      <c r="T35" s="61" t="str">
        <f aca="false">IF(OR(U35="nav"),"nav",IF(R35="","",COUNTIFS(R$6:R$35,"&lt;"&amp;R35,U$6:U$35,"&lt;&gt;nav")+1))</f>
        <v/>
      </c>
      <c r="U35" s="34" t="str">
        <f aca="false">IF(OR(D35="nav",G35="nav",J35="nav",M35="nav",P35="nav",S35="nav"),"nav","")</f>
        <v/>
      </c>
      <c r="V35" s="62" t="str">
        <f aca="false">IF(OR(AND(D35="",G35="",M35="",P35="",S35="",J35=""),U35="nav"),"",AVERAGE(E35,H35,K35,N35,Q35,T35))</f>
        <v/>
      </c>
      <c r="W35" s="63" t="str">
        <f aca="false">IF(OR(V35="",V35="nav"),"",COUNTIF(V$6:V$35,"&lt;"&amp;V35)+1)</f>
        <v/>
      </c>
    </row>
    <row r="36" customFormat="false" ht="14.25" hidden="false" customHeight="false" outlineLevel="0" collapsed="false">
      <c r="J36" s="64"/>
      <c r="V36" s="64"/>
    </row>
  </sheetData>
  <mergeCells count="20">
    <mergeCell ref="C3:N3"/>
    <mergeCell ref="O3:T3"/>
    <mergeCell ref="U3:V3"/>
    <mergeCell ref="W3:W5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U5"/>
    <mergeCell ref="V4:V5"/>
  </mergeCells>
  <printOptions headings="false" gridLines="false" gridLinesSet="true" horizontalCentered="false" verticalCentered="false"/>
  <pageMargins left="0.7875" right="0.196527777777778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2.11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true" outlineLevel="0" max="5" min="5" style="1" width="3.49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true" outlineLevel="0" max="8" min="8" style="1" width="3.49"/>
    <col collapsed="false" customWidth="true" hidden="false" outlineLevel="0" max="9" min="9" style="1" width="0.25"/>
    <col collapsed="false" customWidth="true" hidden="true" outlineLevel="0" max="10" min="10" style="1" width="4.49"/>
    <col collapsed="false" customWidth="true" hidden="true" outlineLevel="0" max="11" min="11" style="1" width="3.49"/>
    <col collapsed="false" customWidth="true" hidden="false" outlineLevel="0" max="12" min="12" style="1" width="0.25"/>
    <col collapsed="false" customWidth="true" hidden="true" outlineLevel="0" max="13" min="13" style="1" width="4.49"/>
    <col collapsed="false" customWidth="true" hidden="true" outlineLevel="0" max="14" min="14" style="1" width="3.49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true" outlineLevel="0" max="17" min="17" style="1" width="3.49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true" outlineLevel="0" max="21" min="20" style="1" width="3.49"/>
    <col collapsed="false" customWidth="true" hidden="false" outlineLevel="0" max="22" min="22" style="1" width="5.61"/>
    <col collapsed="false" customWidth="true" hidden="false" outlineLevel="0" max="23" min="23" style="3" width="10.61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  <c r="V2" s="4"/>
    </row>
    <row r="3" customFormat="false" ht="14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8"/>
      <c r="V3" s="8"/>
      <c r="W3" s="9" t="s">
        <v>2</v>
      </c>
    </row>
    <row r="4" customFormat="false" ht="36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4" t="s">
        <v>78</v>
      </c>
      <c r="G4" s="14"/>
      <c r="H4" s="15" t="s">
        <v>6</v>
      </c>
      <c r="I4" s="14"/>
      <c r="J4" s="14"/>
      <c r="K4" s="13" t="s">
        <v>6</v>
      </c>
      <c r="L4" s="14"/>
      <c r="M4" s="14"/>
      <c r="N4" s="16" t="s">
        <v>6</v>
      </c>
      <c r="O4" s="12" t="s">
        <v>8</v>
      </c>
      <c r="P4" s="12"/>
      <c r="Q4" s="13" t="s">
        <v>6</v>
      </c>
      <c r="R4" s="14" t="s">
        <v>9</v>
      </c>
      <c r="S4" s="14"/>
      <c r="T4" s="17" t="s">
        <v>6</v>
      </c>
      <c r="U4" s="18" t="s">
        <v>10</v>
      </c>
      <c r="V4" s="19" t="s">
        <v>11</v>
      </c>
      <c r="W4" s="9"/>
      <c r="X4" s="20"/>
    </row>
    <row r="5" customFormat="false" ht="15" hidden="false" customHeight="false" outlineLevel="0" collapsed="false">
      <c r="A5" s="10"/>
      <c r="B5" s="11"/>
      <c r="C5" s="21" t="s">
        <v>12</v>
      </c>
      <c r="D5" s="22" t="s">
        <v>13</v>
      </c>
      <c r="E5" s="13"/>
      <c r="F5" s="23" t="s">
        <v>12</v>
      </c>
      <c r="G5" s="22" t="s">
        <v>13</v>
      </c>
      <c r="H5" s="15"/>
      <c r="I5" s="24" t="s">
        <v>12</v>
      </c>
      <c r="J5" s="22" t="s">
        <v>13</v>
      </c>
      <c r="K5" s="13"/>
      <c r="L5" s="23" t="s">
        <v>12</v>
      </c>
      <c r="M5" s="22" t="s">
        <v>13</v>
      </c>
      <c r="N5" s="16"/>
      <c r="O5" s="25" t="s">
        <v>12</v>
      </c>
      <c r="P5" s="22" t="s">
        <v>13</v>
      </c>
      <c r="Q5" s="13"/>
      <c r="R5" s="23" t="s">
        <v>12</v>
      </c>
      <c r="S5" s="22" t="s">
        <v>13</v>
      </c>
      <c r="T5" s="17"/>
      <c r="U5" s="18"/>
      <c r="V5" s="19"/>
      <c r="W5" s="9"/>
    </row>
    <row r="6" customFormat="false" ht="15" hidden="false" customHeight="false" outlineLevel="0" collapsed="false">
      <c r="A6" s="26" t="n">
        <v>1</v>
      </c>
      <c r="B6" s="74" t="s">
        <v>79</v>
      </c>
      <c r="C6" s="28" t="n">
        <v>5.9</v>
      </c>
      <c r="D6" s="29" t="n">
        <f aca="false">IF(C6="nav","nav",IF(C6="","",COUNTIF(C$6:C$35,"&gt;"&amp;C6)+1))</f>
        <v>3</v>
      </c>
      <c r="E6" s="30" t="n">
        <f aca="false">IF(OR(U6="nav"),"nav",IF(C6="","",COUNTIFS(C$6:C$35,"&gt;"&amp;C6,U$6:U$35,"&lt;&gt;nav")+1))</f>
        <v>3</v>
      </c>
      <c r="F6" s="28" t="n">
        <v>10.32</v>
      </c>
      <c r="G6" s="29" t="n">
        <f aca="false">IF(F6="nav","nav",IF(F6="","",COUNTIF(F$6:F$35,"&gt;"&amp;F6)+1))</f>
        <v>7</v>
      </c>
      <c r="H6" s="30" t="n">
        <f aca="false">IF(OR(U6="nav"),"nav",IF(F6="","",COUNTIFS(F$6:F$35,"&gt;"&amp;F6,U$6:U$35,"&lt;&gt;nav")+1))</f>
        <v>5</v>
      </c>
      <c r="I6" s="28"/>
      <c r="J6" s="29" t="str">
        <f aca="false">IF(I6="nav","nav",IF(I6="","",COUNTIF(I$6:I$35,"&gt;"&amp;I6)+1))</f>
        <v/>
      </c>
      <c r="K6" s="30" t="str">
        <f aca="false">IF(OR(U6="nav"),"nav",IF(I6="","",COUNTIFS(I$6:I$35,"&gt;"&amp;I6,U$6:U$35,"&lt;&gt;nav")+1))</f>
        <v/>
      </c>
      <c r="L6" s="28"/>
      <c r="M6" s="29" t="str">
        <f aca="false">IF(L6="nav","nav",IF(L6="","",COUNTIF(L$6:L$35,"&gt;"&amp;L6)+1))</f>
        <v/>
      </c>
      <c r="N6" s="31" t="str">
        <f aca="false">IF(OR(U6="nav"),"nav",IF(L6="","",COUNTIFS(L$6:L$35,"&gt;"&amp;L6,U$6:U$35,"&lt;&gt;nav")+1))</f>
        <v/>
      </c>
      <c r="O6" s="28" t="n">
        <v>5.01</v>
      </c>
      <c r="P6" s="29" t="n">
        <f aca="false">IF(O6="nav","nav",IF(O6="","",COUNTIF(O$6:O$35,"&lt;"&amp;O6)+1))</f>
        <v>3</v>
      </c>
      <c r="Q6" s="30" t="n">
        <f aca="false">IF(OR(U6="nav"),"nav",IF(O6="","",COUNTIFS(O$6:O$35,"&lt;"&amp;O6,U$6:U$35,"&lt;&gt;nav")+1))</f>
        <v>3</v>
      </c>
      <c r="R6" s="28" t="n">
        <v>1.321</v>
      </c>
      <c r="S6" s="32" t="n">
        <f aca="false">IF(R6="nav","nav",IF(R6="","",COUNTIF(R$6:R$35,"&lt;"&amp;R6)+1))</f>
        <v>2</v>
      </c>
      <c r="T6" s="33" t="n">
        <f aca="false">IF(OR(U6="nav"),"nav",IF(R6="","",COUNTIFS(R$6:R$35,"&lt;"&amp;R6,U$6:U$35,"&lt;&gt;nav")+1))</f>
        <v>2</v>
      </c>
      <c r="U6" s="34" t="str">
        <f aca="false">IF(OR(D6="nav",G6="nav",J6="nav",M6="nav",P6="nav",S6="nav"),"nav","")</f>
        <v/>
      </c>
      <c r="V6" s="35" t="n">
        <f aca="false">IF(OR(AND(D6="",G6="",M6="",P6="",S6="",J6=""),U6="nav"),"",AVERAGE(E6,H6,K6,N6,Q6,T6))</f>
        <v>3.25</v>
      </c>
      <c r="W6" s="36" t="n">
        <f aca="false">IF(OR(V6="",V6="nav"),"",COUNTIF(V$6:V$35,"&lt;"&amp;V6)+1)</f>
        <v>3</v>
      </c>
    </row>
    <row r="7" customFormat="false" ht="15.75" hidden="false" customHeight="false" outlineLevel="0" collapsed="false">
      <c r="A7" s="37" t="n">
        <v>2</v>
      </c>
      <c r="B7" s="38" t="s">
        <v>80</v>
      </c>
      <c r="C7" s="28" t="n">
        <v>4.98</v>
      </c>
      <c r="D7" s="39" t="n">
        <f aca="false">IF(C7="nav","nav",IF(C7="","",COUNTIF(C$6:C$35,"&gt;"&amp;C7)+1))</f>
        <v>13</v>
      </c>
      <c r="E7" s="40" t="str">
        <f aca="false">IF(OR(U7="nav"),"nav",IF(C7="","",COUNTIFS(C$6:C$35,"&gt;"&amp;C7,U$6:U$35,"&lt;&gt;nav")+1))</f>
        <v>nav</v>
      </c>
      <c r="F7" s="28" t="n">
        <v>8.69</v>
      </c>
      <c r="G7" s="39" t="n">
        <f aca="false">IF(F7="nav","nav",IF(F7="","",COUNTIF(F$6:F$35,"&gt;"&amp;F7)+1))</f>
        <v>12</v>
      </c>
      <c r="H7" s="40" t="str">
        <f aca="false">IF(OR(U7="nav"),"nav",IF(F7="","",COUNTIFS(F$6:F$35,"&gt;"&amp;F7,U$6:U$35,"&lt;&gt;nav")+1))</f>
        <v>nav</v>
      </c>
      <c r="I7" s="28"/>
      <c r="J7" s="29" t="str">
        <f aca="false">IF(I7="nav","nav",IF(I7="","",COUNTIF(I$6:I$35,"&gt;"&amp;I7)+1))</f>
        <v/>
      </c>
      <c r="K7" s="30" t="str">
        <f aca="false">IF(OR(U7="nav"),"nav",IF(I7="","",COUNTIFS(I$6:I$35,"&gt;"&amp;I7,U$6:U$35,"&lt;&gt;nav")+1))</f>
        <v>nav</v>
      </c>
      <c r="L7" s="28"/>
      <c r="M7" s="39" t="str">
        <f aca="false">IF(L7="nav","nav",IF(L7="","",COUNTIF(L$6:L$35,"&gt;"&amp;L7)+1))</f>
        <v/>
      </c>
      <c r="N7" s="41" t="str">
        <f aca="false">IF(OR(U7="nav"),"nav",IF(L7="","",COUNTIFS(L$6:L$35,"&gt;"&amp;L7,U$6:U$35,"&lt;&gt;nav")+1))</f>
        <v>nav</v>
      </c>
      <c r="O7" s="28" t="n">
        <v>6.06</v>
      </c>
      <c r="P7" s="39" t="n">
        <f aca="false">IF(O7="nav","nav",IF(O7="","",COUNTIF(O$6:O$35,"&lt;"&amp;O7)+1))</f>
        <v>13</v>
      </c>
      <c r="Q7" s="40" t="str">
        <f aca="false">IF(OR(U7="nav"),"nav",IF(O7="","",COUNTIFS(O$6:O$35,"&lt;"&amp;O7,U$6:U$35,"&lt;&gt;nav")+1))</f>
        <v>nav</v>
      </c>
      <c r="R7" s="40" t="s">
        <v>21</v>
      </c>
      <c r="S7" s="42" t="str">
        <f aca="false">IF(R7="nav","nav",IF(R7="","",COUNTIF(R$6:R$35,"&lt;"&amp;R7)+1))</f>
        <v>nav</v>
      </c>
      <c r="T7" s="43" t="str">
        <f aca="false">IF(OR(U7="nav"),"nav",IF(R7="","",COUNTIFS(R$6:R$35,"&lt;"&amp;R7,U$6:U$35,"&lt;&gt;nav")+1))</f>
        <v>nav</v>
      </c>
      <c r="U7" s="34" t="str">
        <f aca="false">IF(OR(D7="nav",G7="nav",J7="nav",M7="nav",P7="nav",S7="nav"),"nav","")</f>
        <v>nav</v>
      </c>
      <c r="V7" s="35" t="str">
        <f aca="false">IF(OR(AND(D7="",G7="",M7="",P7="",S7="",J7=""),U7="nav"),"",AVERAGE(E7,H7,K7,N7,Q7,T7))</f>
        <v/>
      </c>
      <c r="W7" s="44" t="str">
        <f aca="false">IF(OR(V7="",V7="nav"),"",COUNTIF(V$6:V$35,"&lt;"&amp;V7)+1)</f>
        <v/>
      </c>
    </row>
    <row r="8" customFormat="false" ht="15.75" hidden="false" customHeight="false" outlineLevel="0" collapsed="false">
      <c r="A8" s="37" t="n">
        <v>3</v>
      </c>
      <c r="B8" s="38" t="s">
        <v>81</v>
      </c>
      <c r="C8" s="28" t="n">
        <v>5.33</v>
      </c>
      <c r="D8" s="39" t="n">
        <f aca="false">IF(C8="nav","nav",IF(C8="","",COUNTIF(C$6:C$35,"&gt;"&amp;C8)+1))</f>
        <v>8</v>
      </c>
      <c r="E8" s="40" t="n">
        <f aca="false">IF(OR(U8="nav"),"nav",IF(C8="","",COUNTIFS(C$6:C$35,"&gt;"&amp;C8,U$6:U$35,"&lt;&gt;nav")+1))</f>
        <v>5</v>
      </c>
      <c r="F8" s="28" t="n">
        <v>10.06</v>
      </c>
      <c r="G8" s="39" t="n">
        <f aca="false">IF(F8="nav","nav",IF(F8="","",COUNTIF(F$6:F$35,"&gt;"&amp;F8)+1))</f>
        <v>10</v>
      </c>
      <c r="H8" s="40" t="n">
        <f aca="false">IF(OR(U8="nav"),"nav",IF(F8="","",COUNTIFS(F$6:F$35,"&gt;"&amp;F8,U$6:U$35,"&lt;&gt;nav")+1))</f>
        <v>6</v>
      </c>
      <c r="I8" s="28"/>
      <c r="J8" s="29" t="str">
        <f aca="false">IF(I8="nav","nav",IF(I8="","",COUNTIF(I$6:I$35,"&gt;"&amp;I8)+1))</f>
        <v/>
      </c>
      <c r="K8" s="30" t="str">
        <f aca="false">IF(OR(U8="nav"),"nav",IF(I8="","",COUNTIFS(I$6:I$35,"&gt;"&amp;I8,U$6:U$35,"&lt;&gt;nav")+1))</f>
        <v/>
      </c>
      <c r="L8" s="28"/>
      <c r="M8" s="39" t="str">
        <f aca="false">IF(L8="nav","nav",IF(L8="","",COUNTIF(L$6:L$35,"&gt;"&amp;L8)+1))</f>
        <v/>
      </c>
      <c r="N8" s="41" t="str">
        <f aca="false">IF(OR(U8="nav"),"nav",IF(L8="","",COUNTIFS(L$6:L$35,"&gt;"&amp;L8,U$6:U$35,"&lt;&gt;nav")+1))</f>
        <v/>
      </c>
      <c r="O8" s="28" t="n">
        <v>5.28</v>
      </c>
      <c r="P8" s="39" t="n">
        <f aca="false">IF(O8="nav","nav",IF(O8="","",COUNTIF(O$6:O$35,"&lt;"&amp;O8)+1))</f>
        <v>6</v>
      </c>
      <c r="Q8" s="40" t="n">
        <f aca="false">IF(OR(U8="nav"),"nav",IF(O8="","",COUNTIFS(O$6:O$35,"&lt;"&amp;O8,U$6:U$35,"&lt;&gt;nav")+1))</f>
        <v>4</v>
      </c>
      <c r="R8" s="40" t="n">
        <v>1.558</v>
      </c>
      <c r="S8" s="42" t="n">
        <f aca="false">IF(R8="nav","nav",IF(R8="","",COUNTIF(R$6:R$35,"&lt;"&amp;R8)+1))</f>
        <v>8</v>
      </c>
      <c r="T8" s="43" t="n">
        <f aca="false">IF(OR(U8="nav"),"nav",IF(R8="","",COUNTIFS(R$6:R$35,"&lt;"&amp;R8,U$6:U$35,"&lt;&gt;nav")+1))</f>
        <v>8</v>
      </c>
      <c r="U8" s="34" t="str">
        <f aca="false">IF(OR(D8="nav",G8="nav",J8="nav",M8="nav",P8="nav",S8="nav"),"nav","")</f>
        <v/>
      </c>
      <c r="V8" s="35" t="n">
        <f aca="false">IF(OR(AND(D8="",G8="",M8="",P8="",S8="",J8=""),U8="nav"),"",AVERAGE(E8,H8,K8,N8,Q8,T8))</f>
        <v>5.75</v>
      </c>
      <c r="W8" s="44" t="n">
        <f aca="false">IF(OR(V8="",V8="nav"),"",COUNTIF(V$6:V$35,"&lt;"&amp;V8)+1)</f>
        <v>6</v>
      </c>
    </row>
    <row r="9" customFormat="false" ht="16.5" hidden="false" customHeight="false" outlineLevel="0" collapsed="false">
      <c r="A9" s="37" t="n">
        <v>4</v>
      </c>
      <c r="B9" s="65" t="s">
        <v>82</v>
      </c>
      <c r="C9" s="28" t="n">
        <v>6</v>
      </c>
      <c r="D9" s="39" t="n">
        <f aca="false">IF(C9="nav","nav",IF(C9="","",COUNTIF(C$6:C$35,"&gt;"&amp;C9)+1))</f>
        <v>1</v>
      </c>
      <c r="E9" s="40" t="n">
        <f aca="false">IF(OR(U9="nav"),"nav",IF(C9="","",COUNTIFS(C$6:C$35,"&gt;"&amp;C9,U$6:U$35,"&lt;&gt;nav")+1))</f>
        <v>1</v>
      </c>
      <c r="F9" s="28" t="n">
        <v>11.41</v>
      </c>
      <c r="G9" s="39" t="n">
        <f aca="false">IF(F9="nav","nav",IF(F9="","",COUNTIF(F$6:F$35,"&gt;"&amp;F9)+1))</f>
        <v>1</v>
      </c>
      <c r="H9" s="40" t="n">
        <f aca="false">IF(OR(U9="nav"),"nav",IF(F9="","",COUNTIFS(F$6:F$35,"&gt;"&amp;F9,U$6:U$35,"&lt;&gt;nav")+1))</f>
        <v>1</v>
      </c>
      <c r="I9" s="28"/>
      <c r="J9" s="29" t="str">
        <f aca="false">IF(I9="nav","nav",IF(I9="","",COUNTIF(I$6:I$35,"&gt;"&amp;I9)+1))</f>
        <v/>
      </c>
      <c r="K9" s="30" t="str">
        <f aca="false">IF(OR(U9="nav"),"nav",IF(I9="","",COUNTIFS(I$6:I$35,"&gt;"&amp;I9,U$6:U$35,"&lt;&gt;nav")+1))</f>
        <v/>
      </c>
      <c r="L9" s="28"/>
      <c r="M9" s="39" t="str">
        <f aca="false">IF(L9="nav","nav",IF(L9="","",COUNTIF(L$6:L$35,"&gt;"&amp;L9)+1))</f>
        <v/>
      </c>
      <c r="N9" s="41" t="str">
        <f aca="false">IF(OR(U9="nav"),"nav",IF(L9="","",COUNTIFS(L$6:L$35,"&gt;"&amp;L9,U$6:U$35,"&lt;&gt;nav")+1))</f>
        <v/>
      </c>
      <c r="O9" s="28" t="n">
        <v>4.81</v>
      </c>
      <c r="P9" s="39" t="n">
        <f aca="false">IF(O9="nav","nav",IF(O9="","",COUNTIF(O$6:O$35,"&lt;"&amp;O9)+1))</f>
        <v>2</v>
      </c>
      <c r="Q9" s="40" t="n">
        <f aca="false">IF(OR(U9="nav"),"nav",IF(O9="","",COUNTIFS(O$6:O$35,"&lt;"&amp;O9,U$6:U$35,"&lt;&gt;nav")+1))</f>
        <v>2</v>
      </c>
      <c r="R9" s="40" t="n">
        <v>1.346</v>
      </c>
      <c r="S9" s="42" t="n">
        <f aca="false">IF(R9="nav","nav",IF(R9="","",COUNTIF(R$6:R$35,"&lt;"&amp;R9)+1))</f>
        <v>3</v>
      </c>
      <c r="T9" s="43" t="n">
        <f aca="false">IF(OR(U9="nav"),"nav",IF(R9="","",COUNTIFS(R$6:R$35,"&lt;"&amp;R9,U$6:U$35,"&lt;&gt;nav")+1))</f>
        <v>3</v>
      </c>
      <c r="U9" s="34" t="str">
        <f aca="false">IF(OR(D9="nav",G9="nav",J9="nav",M9="nav",P9="nav",S9="nav"),"nav","")</f>
        <v/>
      </c>
      <c r="V9" s="35" t="n">
        <f aca="false">IF(OR(AND(D9="",G9="",M9="",P9="",S9="",J9=""),U9="nav"),"",AVERAGE(E9,H9,K9,N9,Q9,T9))</f>
        <v>1.75</v>
      </c>
      <c r="W9" s="44" t="n">
        <f aca="false">IF(OR(V9="",V9="nav"),"",COUNTIF(V$6:V$35,"&lt;"&amp;V9)+1)</f>
        <v>1</v>
      </c>
    </row>
    <row r="10" customFormat="false" ht="15.75" hidden="false" customHeight="false" outlineLevel="0" collapsed="false">
      <c r="A10" s="37" t="n">
        <v>5</v>
      </c>
      <c r="B10" s="38" t="s">
        <v>83</v>
      </c>
      <c r="C10" s="28" t="n">
        <v>5.07</v>
      </c>
      <c r="D10" s="39" t="n">
        <f aca="false">IF(C10="nav","nav",IF(C10="","",COUNTIF(C$6:C$35,"&gt;"&amp;C10)+1))</f>
        <v>11</v>
      </c>
      <c r="E10" s="40" t="n">
        <f aca="false">IF(OR(U10="nav"),"nav",IF(C10="","",COUNTIFS(C$6:C$35,"&gt;"&amp;C10,U$6:U$35,"&lt;&gt;nav")+1))</f>
        <v>7</v>
      </c>
      <c r="F10" s="28" t="n">
        <v>9.81</v>
      </c>
      <c r="G10" s="39" t="n">
        <f aca="false">IF(F10="nav","nav",IF(F10="","",COUNTIF(F$6:F$35,"&gt;"&amp;F10)+1))</f>
        <v>11</v>
      </c>
      <c r="H10" s="40" t="n">
        <f aca="false">IF(OR(U10="nav"),"nav",IF(F10="","",COUNTIFS(F$6:F$35,"&gt;"&amp;F10,U$6:U$35,"&lt;&gt;nav")+1))</f>
        <v>7</v>
      </c>
      <c r="I10" s="28"/>
      <c r="J10" s="29" t="str">
        <f aca="false">IF(I10="nav","nav",IF(I10="","",COUNTIF(I$6:I$35,"&gt;"&amp;I10)+1))</f>
        <v/>
      </c>
      <c r="K10" s="30" t="str">
        <f aca="false">IF(OR(U10="nav"),"nav",IF(I10="","",COUNTIFS(I$6:I$35,"&gt;"&amp;I10,U$6:U$35,"&lt;&gt;nav")+1))</f>
        <v/>
      </c>
      <c r="L10" s="28"/>
      <c r="M10" s="39" t="str">
        <f aca="false">IF(L10="nav","nav",IF(L10="","",COUNTIF(L$6:L$35,"&gt;"&amp;L10)+1))</f>
        <v/>
      </c>
      <c r="N10" s="41" t="str">
        <f aca="false">IF(OR(U10="nav"),"nav",IF(L10="","",COUNTIFS(L$6:L$35,"&gt;"&amp;L10,U$6:U$35,"&lt;&gt;nav")+1))</f>
        <v/>
      </c>
      <c r="O10" s="28" t="n">
        <v>5.49</v>
      </c>
      <c r="P10" s="39" t="n">
        <f aca="false">IF(O10="nav","nav",IF(O10="","",COUNTIF(O$6:O$35,"&lt;"&amp;O10)+1))</f>
        <v>10</v>
      </c>
      <c r="Q10" s="40" t="n">
        <f aca="false">IF(OR(U10="nav"),"nav",IF(O10="","",COUNTIFS(O$6:O$35,"&lt;"&amp;O10,U$6:U$35,"&lt;&gt;nav")+1))</f>
        <v>7</v>
      </c>
      <c r="R10" s="40" t="n">
        <v>1.416</v>
      </c>
      <c r="S10" s="42" t="n">
        <f aca="false">IF(R10="nav","nav",IF(R10="","",COUNTIF(R$6:R$35,"&lt;"&amp;R10)+1))</f>
        <v>7</v>
      </c>
      <c r="T10" s="43" t="n">
        <f aca="false">IF(OR(U10="nav"),"nav",IF(R10="","",COUNTIFS(R$6:R$35,"&lt;"&amp;R10,U$6:U$35,"&lt;&gt;nav")+1))</f>
        <v>7</v>
      </c>
      <c r="U10" s="34" t="str">
        <f aca="false">IF(OR(D10="nav",G10="nav",J10="nav",M10="nav",P10="nav",S10="nav"),"nav","")</f>
        <v/>
      </c>
      <c r="V10" s="35" t="n">
        <f aca="false">IF(OR(AND(D10="",G10="",M10="",P10="",S10="",J10=""),U10="nav"),"",AVERAGE(E10,H10,K10,N10,Q10,T10))</f>
        <v>7</v>
      </c>
      <c r="W10" s="44" t="n">
        <f aca="false">IF(OR(V10="",V10="nav"),"",COUNTIF(V$6:V$35,"&lt;"&amp;V10)+1)</f>
        <v>8</v>
      </c>
    </row>
    <row r="11" customFormat="false" ht="15.75" hidden="false" customHeight="false" outlineLevel="0" collapsed="false">
      <c r="A11" s="37" t="n">
        <v>6</v>
      </c>
      <c r="B11" s="38" t="s">
        <v>84</v>
      </c>
      <c r="C11" s="28" t="n">
        <v>5.07</v>
      </c>
      <c r="D11" s="39" t="n">
        <f aca="false">IF(C11="nav","nav",IF(C11="","",COUNTIF(C$6:C$35,"&gt;"&amp;C11)+1))</f>
        <v>11</v>
      </c>
      <c r="E11" s="40" t="n">
        <f aca="false">IF(OR(U11="nav"),"nav",IF(C11="","",COUNTIFS(C$6:C$35,"&gt;"&amp;C11,U$6:U$35,"&lt;&gt;nav")+1))</f>
        <v>7</v>
      </c>
      <c r="F11" s="28" t="n">
        <v>10.85</v>
      </c>
      <c r="G11" s="39" t="n">
        <f aca="false">IF(F11="nav","nav",IF(F11="","",COUNTIF(F$6:F$35,"&gt;"&amp;F11)+1))</f>
        <v>3</v>
      </c>
      <c r="H11" s="40" t="n">
        <f aca="false">IF(OR(U11="nav"),"nav",IF(F11="","",COUNTIFS(F$6:F$35,"&gt;"&amp;F11,U$6:U$35,"&lt;&gt;nav")+1))</f>
        <v>2</v>
      </c>
      <c r="I11" s="28"/>
      <c r="J11" s="29" t="str">
        <f aca="false">IF(I11="nav","nav",IF(I11="","",COUNTIF(I$6:I$35,"&gt;"&amp;I11)+1))</f>
        <v/>
      </c>
      <c r="K11" s="30" t="str">
        <f aca="false">IF(OR(U11="nav"),"nav",IF(I11="","",COUNTIFS(I$6:I$35,"&gt;"&amp;I11,U$6:U$35,"&lt;&gt;nav")+1))</f>
        <v/>
      </c>
      <c r="L11" s="28"/>
      <c r="M11" s="39" t="str">
        <f aca="false">IF(L11="nav","nav",IF(L11="","",COUNTIF(L$6:L$35,"&gt;"&amp;L11)+1))</f>
        <v/>
      </c>
      <c r="N11" s="41" t="str">
        <f aca="false">IF(OR(U11="nav"),"nav",IF(L11="","",COUNTIFS(L$6:L$35,"&gt;"&amp;L11,U$6:U$35,"&lt;&gt;nav")+1))</f>
        <v/>
      </c>
      <c r="O11" s="28" t="n">
        <v>5.78</v>
      </c>
      <c r="P11" s="39" t="n">
        <f aca="false">IF(O11="nav","nav",IF(O11="","",COUNTIF(O$6:O$35,"&lt;"&amp;O11)+1))</f>
        <v>12</v>
      </c>
      <c r="Q11" s="40" t="n">
        <f aca="false">IF(OR(U11="nav"),"nav",IF(O11="","",COUNTIFS(O$6:O$35,"&lt;"&amp;O11,U$6:U$35,"&lt;&gt;nav")+1))</f>
        <v>8</v>
      </c>
      <c r="R11" s="40" t="n">
        <v>1.382</v>
      </c>
      <c r="S11" s="42" t="n">
        <f aca="false">IF(R11="nav","nav",IF(R11="","",COUNTIF(R$6:R$35,"&lt;"&amp;R11)+1))</f>
        <v>5</v>
      </c>
      <c r="T11" s="43" t="n">
        <f aca="false">IF(OR(U11="nav"),"nav",IF(R11="","",COUNTIFS(R$6:R$35,"&lt;"&amp;R11,U$6:U$35,"&lt;&gt;nav")+1))</f>
        <v>5</v>
      </c>
      <c r="U11" s="34" t="str">
        <f aca="false">IF(OR(D11="nav",G11="nav",J11="nav",M11="nav",P11="nav",S11="nav"),"nav","")</f>
        <v/>
      </c>
      <c r="V11" s="35" t="n">
        <f aca="false">IF(OR(AND(D11="",G11="",M11="",P11="",S11="",J11=""),U11="nav"),"",AVERAGE(E11,H11,K11,N11,Q11,T11))</f>
        <v>5.5</v>
      </c>
      <c r="W11" s="44" t="n">
        <f aca="false">IF(OR(V11="",V11="nav"),"",COUNTIF(V$6:V$35,"&lt;"&amp;V11)+1)</f>
        <v>5</v>
      </c>
    </row>
    <row r="12" customFormat="false" ht="15.75" hidden="false" customHeight="false" outlineLevel="0" collapsed="false">
      <c r="A12" s="37" t="n">
        <v>7</v>
      </c>
      <c r="B12" s="38" t="s">
        <v>85</v>
      </c>
      <c r="C12" s="28" t="s">
        <v>21</v>
      </c>
      <c r="D12" s="39" t="str">
        <f aca="false">IF(C12="nav","nav",IF(C12="","",COUNTIF(C$6:C$35,"&gt;"&amp;C12)+1))</f>
        <v>nav</v>
      </c>
      <c r="E12" s="40" t="str">
        <f aca="false">IF(OR(U12="nav"),"nav",IF(C12="","",COUNTIFS(C$6:C$35,"&gt;"&amp;C12,U$6:U$35,"&lt;&gt;nav")+1))</f>
        <v>nav</v>
      </c>
      <c r="F12" s="28" t="s">
        <v>21</v>
      </c>
      <c r="G12" s="39" t="str">
        <f aca="false">IF(F12="nav","nav",IF(F12="","",COUNTIF(F$6:F$35,"&gt;"&amp;F12)+1))</f>
        <v>nav</v>
      </c>
      <c r="H12" s="40" t="str">
        <f aca="false">IF(OR(U12="nav"),"nav",IF(F12="","",COUNTIFS(F$6:F$35,"&gt;"&amp;F12,U$6:U$35,"&lt;&gt;nav")+1))</f>
        <v>nav</v>
      </c>
      <c r="I12" s="28"/>
      <c r="J12" s="29" t="str">
        <f aca="false">IF(I12="nav","nav",IF(I12="","",COUNTIF(I$6:I$35,"&gt;"&amp;I12)+1))</f>
        <v/>
      </c>
      <c r="K12" s="30" t="str">
        <f aca="false">IF(OR(U12="nav"),"nav",IF(I12="","",COUNTIFS(I$6:I$35,"&gt;"&amp;I12,U$6:U$35,"&lt;&gt;nav")+1))</f>
        <v>nav</v>
      </c>
      <c r="L12" s="28"/>
      <c r="M12" s="39" t="str">
        <f aca="false">IF(L12="nav","nav",IF(L12="","",COUNTIF(L$6:L$35,"&gt;"&amp;L12)+1))</f>
        <v/>
      </c>
      <c r="N12" s="41" t="str">
        <f aca="false">IF(OR(U12="nav"),"nav",IF(L12="","",COUNTIFS(L$6:L$35,"&gt;"&amp;L12,U$6:U$35,"&lt;&gt;nav")+1))</f>
        <v>nav</v>
      </c>
      <c r="O12" s="28" t="s">
        <v>21</v>
      </c>
      <c r="P12" s="39" t="str">
        <f aca="false">IF(O12="nav","nav",IF(O12="","",COUNTIF(O$6:O$35,"&lt;"&amp;O12)+1))</f>
        <v>nav</v>
      </c>
      <c r="Q12" s="40" t="str">
        <f aca="false">IF(OR(U12="nav"),"nav",IF(O12="","",COUNTIFS(O$6:O$35,"&lt;"&amp;O12,U$6:U$35,"&lt;&gt;nav")+1))</f>
        <v>nav</v>
      </c>
      <c r="R12" s="40" t="s">
        <v>21</v>
      </c>
      <c r="S12" s="42" t="str">
        <f aca="false">IF(R12="nav","nav",IF(R12="","",COUNTIF(R$6:R$35,"&lt;"&amp;R12)+1))</f>
        <v>nav</v>
      </c>
      <c r="T12" s="43" t="str">
        <f aca="false">IF(OR(U12="nav"),"nav",IF(R12="","",COUNTIFS(R$6:R$35,"&lt;"&amp;R12,U$6:U$35,"&lt;&gt;nav")+1))</f>
        <v>nav</v>
      </c>
      <c r="U12" s="34" t="str">
        <f aca="false">IF(OR(D12="nav",G12="nav",J12="nav",M12="nav",P12="nav",S12="nav"),"nav","")</f>
        <v>nav</v>
      </c>
      <c r="V12" s="35" t="str">
        <f aca="false">IF(OR(AND(D12="",G12="",M12="",P12="",S12="",J12=""),U12="nav"),"",AVERAGE(E12,H12,K12,N12,Q12,T12))</f>
        <v/>
      </c>
      <c r="W12" s="44" t="str">
        <f aca="false">IF(OR(V12="",V12="nav"),"",COUNTIF(V$6:V$35,"&lt;"&amp;V12)+1)</f>
        <v/>
      </c>
    </row>
    <row r="13" customFormat="false" ht="15.75" hidden="false" customHeight="false" outlineLevel="0" collapsed="false">
      <c r="A13" s="37" t="n">
        <v>8</v>
      </c>
      <c r="B13" s="38" t="s">
        <v>86</v>
      </c>
      <c r="C13" s="28" t="s">
        <v>21</v>
      </c>
      <c r="D13" s="39" t="str">
        <f aca="false">IF(C13="nav","nav",IF(C13="","",COUNTIF(C$6:C$35,"&gt;"&amp;C13)+1))</f>
        <v>nav</v>
      </c>
      <c r="E13" s="40" t="str">
        <f aca="false">IF(OR(U13="nav"),"nav",IF(C13="","",COUNTIFS(C$6:C$35,"&gt;"&amp;C13,U$6:U$35,"&lt;&gt;nav")+1))</f>
        <v>nav</v>
      </c>
      <c r="F13" s="28" t="s">
        <v>21</v>
      </c>
      <c r="G13" s="39" t="str">
        <f aca="false">IF(F13="nav","nav",IF(F13="","",COUNTIF(F$6:F$35,"&gt;"&amp;F13)+1))</f>
        <v>nav</v>
      </c>
      <c r="H13" s="40" t="str">
        <f aca="false">IF(OR(U13="nav"),"nav",IF(F13="","",COUNTIFS(F$6:F$35,"&gt;"&amp;F13,U$6:U$35,"&lt;&gt;nav")+1))</f>
        <v>nav</v>
      </c>
      <c r="I13" s="28"/>
      <c r="J13" s="29" t="str">
        <f aca="false">IF(I13="nav","nav",IF(I13="","",COUNTIF(I$6:I$35,"&gt;"&amp;I13)+1))</f>
        <v/>
      </c>
      <c r="K13" s="30" t="str">
        <f aca="false">IF(OR(U13="nav"),"nav",IF(I13="","",COUNTIFS(I$6:I$35,"&gt;"&amp;I13,U$6:U$35,"&lt;&gt;nav")+1))</f>
        <v>nav</v>
      </c>
      <c r="L13" s="28"/>
      <c r="M13" s="39" t="str">
        <f aca="false">IF(L13="nav","nav",IF(L13="","",COUNTIF(L$6:L$35,"&gt;"&amp;L13)+1))</f>
        <v/>
      </c>
      <c r="N13" s="41" t="str">
        <f aca="false">IF(OR(U13="nav"),"nav",IF(L13="","",COUNTIFS(L$6:L$35,"&gt;"&amp;L13,U$6:U$35,"&lt;&gt;nav")+1))</f>
        <v>nav</v>
      </c>
      <c r="O13" s="28" t="s">
        <v>21</v>
      </c>
      <c r="P13" s="39" t="str">
        <f aca="false">IF(O13="nav","nav",IF(O13="","",COUNTIF(O$6:O$35,"&lt;"&amp;O13)+1))</f>
        <v>nav</v>
      </c>
      <c r="Q13" s="40" t="str">
        <f aca="false">IF(OR(U13="nav"),"nav",IF(O13="","",COUNTIFS(O$6:O$35,"&lt;"&amp;O13,U$6:U$35,"&lt;&gt;nav")+1))</f>
        <v>nav</v>
      </c>
      <c r="R13" s="40" t="s">
        <v>21</v>
      </c>
      <c r="S13" s="42" t="str">
        <f aca="false">IF(R13="nav","nav",IF(R13="","",COUNTIF(R$6:R$35,"&lt;"&amp;R13)+1))</f>
        <v>nav</v>
      </c>
      <c r="T13" s="43" t="str">
        <f aca="false">IF(OR(U13="nav"),"nav",IF(R13="","",COUNTIFS(R$6:R$35,"&lt;"&amp;R13,U$6:U$35,"&lt;&gt;nav")+1))</f>
        <v>nav</v>
      </c>
      <c r="U13" s="34" t="str">
        <f aca="false">IF(OR(D13="nav",G13="nav",J13="nav",M13="nav",P13="nav",S13="nav"),"nav","")</f>
        <v>nav</v>
      </c>
      <c r="V13" s="35" t="str">
        <f aca="false">IF(OR(AND(D13="",G13="",M13="",P13="",S13="",J13=""),U13="nav"),"",AVERAGE(E13,H13,K13,N13,Q13,T13))</f>
        <v/>
      </c>
      <c r="W13" s="44" t="str">
        <f aca="false">IF(OR(V13="",V13="nav"),"",COUNTIF(V$6:V$35,"&lt;"&amp;V13)+1)</f>
        <v/>
      </c>
    </row>
    <row r="14" customFormat="false" ht="16.5" hidden="false" customHeight="false" outlineLevel="0" collapsed="false">
      <c r="A14" s="37" t="n">
        <v>9</v>
      </c>
      <c r="B14" s="65" t="s">
        <v>87</v>
      </c>
      <c r="C14" s="28" t="n">
        <v>5.95</v>
      </c>
      <c r="D14" s="29" t="n">
        <f aca="false">IF(C14="nav","nav",IF(C14="","",COUNTIF(C$6:C$35,"&gt;"&amp;C14)+1))</f>
        <v>2</v>
      </c>
      <c r="E14" s="30" t="n">
        <f aca="false">IF(OR(U14="nav"),"nav",IF(C14="","",COUNTIFS(C$6:C$35,"&gt;"&amp;C14,U$6:U$35,"&lt;&gt;nav")+1))</f>
        <v>2</v>
      </c>
      <c r="F14" s="28" t="n">
        <v>10.42</v>
      </c>
      <c r="G14" s="29" t="n">
        <f aca="false">IF(F14="nav","nav",IF(F14="","",COUNTIF(F$6:F$35,"&gt;"&amp;F14)+1))</f>
        <v>6</v>
      </c>
      <c r="H14" s="30" t="n">
        <f aca="false">IF(OR(U14="nav"),"nav",IF(F14="","",COUNTIFS(F$6:F$35,"&gt;"&amp;F14,U$6:U$35,"&lt;&gt;nav")+1))</f>
        <v>4</v>
      </c>
      <c r="I14" s="28"/>
      <c r="J14" s="29" t="str">
        <f aca="false">IF(I14="nav","nav",IF(I14="","",COUNTIF(I$6:I$35,"&gt;"&amp;I14)+1))</f>
        <v/>
      </c>
      <c r="K14" s="30" t="str">
        <f aca="false">IF(OR(U14="nav"),"nav",IF(I14="","",COUNTIFS(I$6:I$35,"&gt;"&amp;I14,U$6:U$35,"&lt;&gt;nav")+1))</f>
        <v/>
      </c>
      <c r="L14" s="28"/>
      <c r="M14" s="29" t="str">
        <f aca="false">IF(L14="nav","nav",IF(L14="","",COUNTIF(L$6:L$35,"&gt;"&amp;L14)+1))</f>
        <v/>
      </c>
      <c r="N14" s="31" t="str">
        <f aca="false">IF(OR(U14="nav"),"nav",IF(L14="","",COUNTIFS(L$6:L$35,"&gt;"&amp;L14,U$6:U$35,"&lt;&gt;nav")+1))</f>
        <v/>
      </c>
      <c r="O14" s="28" t="n">
        <v>5.28</v>
      </c>
      <c r="P14" s="29" t="n">
        <f aca="false">IF(O14="nav","nav",IF(O14="","",COUNTIF(O$6:O$35,"&lt;"&amp;O14)+1))</f>
        <v>6</v>
      </c>
      <c r="Q14" s="30" t="n">
        <f aca="false">IF(OR(U14="nav"),"nav",IF(O14="","",COUNTIFS(O$6:O$35,"&lt;"&amp;O14,U$6:U$35,"&lt;&gt;nav")+1))</f>
        <v>4</v>
      </c>
      <c r="R14" s="40" t="n">
        <v>1.282</v>
      </c>
      <c r="S14" s="32" t="n">
        <f aca="false">IF(R14="nav","nav",IF(R14="","",COUNTIF(R$6:R$35,"&lt;"&amp;R14)+1))</f>
        <v>1</v>
      </c>
      <c r="T14" s="33" t="n">
        <f aca="false">IF(OR(U14="nav"),"nav",IF(R14="","",COUNTIFS(R$6:R$35,"&lt;"&amp;R14,U$6:U$35,"&lt;&gt;nav")+1))</f>
        <v>1</v>
      </c>
      <c r="U14" s="34" t="str">
        <f aca="false">IF(OR(D14="nav",G14="nav",J14="nav",M14="nav",P14="nav",S14="nav"),"nav","")</f>
        <v/>
      </c>
      <c r="V14" s="35" t="n">
        <f aca="false">IF(OR(AND(D14="",G14="",M14="",P14="",S14="",J14=""),U14="nav"),"",AVERAGE(E14,H14,K14,N14,Q14,T14))</f>
        <v>2.75</v>
      </c>
      <c r="W14" s="36" t="n">
        <f aca="false">IF(OR(V14="",V14="nav"),"",COUNTIF(V$6:V$35,"&lt;"&amp;V14)+1)</f>
        <v>2</v>
      </c>
    </row>
    <row r="15" customFormat="false" ht="15.75" hidden="false" customHeight="false" outlineLevel="0" collapsed="false">
      <c r="A15" s="37" t="n">
        <v>10</v>
      </c>
      <c r="B15" s="38" t="s">
        <v>88</v>
      </c>
      <c r="C15" s="28" t="n">
        <v>5.47</v>
      </c>
      <c r="D15" s="39" t="n">
        <f aca="false">IF(C15="nav","nav",IF(C15="","",COUNTIF(C$6:C$35,"&gt;"&amp;C15)+1))</f>
        <v>6</v>
      </c>
      <c r="E15" s="40" t="str">
        <f aca="false">IF(OR(U15="nav"),"nav",IF(C15="","",COUNTIFS(C$6:C$35,"&gt;"&amp;C15,U$6:U$35,"&lt;&gt;nav")+1))</f>
        <v>nav</v>
      </c>
      <c r="F15" s="28" t="n">
        <v>10.28</v>
      </c>
      <c r="G15" s="39" t="n">
        <f aca="false">IF(F15="nav","nav",IF(F15="","",COUNTIF(F$6:F$35,"&gt;"&amp;F15)+1))</f>
        <v>8</v>
      </c>
      <c r="H15" s="40" t="str">
        <f aca="false">IF(OR(U15="nav"),"nav",IF(F15="","",COUNTIFS(F$6:F$35,"&gt;"&amp;F15,U$6:U$35,"&lt;&gt;nav")+1))</f>
        <v>nav</v>
      </c>
      <c r="I15" s="28"/>
      <c r="J15" s="29" t="str">
        <f aca="false">IF(I15="nav","nav",IF(I15="","",COUNTIF(I$6:I$35,"&gt;"&amp;I15)+1))</f>
        <v/>
      </c>
      <c r="K15" s="30" t="str">
        <f aca="false">IF(OR(U15="nav"),"nav",IF(I15="","",COUNTIFS(I$6:I$35,"&gt;"&amp;I15,U$6:U$35,"&lt;&gt;nav")+1))</f>
        <v>nav</v>
      </c>
      <c r="L15" s="28"/>
      <c r="M15" s="39" t="str">
        <f aca="false">IF(L15="nav","nav",IF(L15="","",COUNTIF(L$6:L$35,"&gt;"&amp;L15)+1))</f>
        <v/>
      </c>
      <c r="N15" s="41" t="str">
        <f aca="false">IF(OR(U15="nav"),"nav",IF(L15="","",COUNTIFS(L$6:L$35,"&gt;"&amp;L15,U$6:U$35,"&lt;&gt;nav")+1))</f>
        <v>nav</v>
      </c>
      <c r="O15" s="28" t="n">
        <v>5.56</v>
      </c>
      <c r="P15" s="39" t="n">
        <f aca="false">IF(O15="nav","nav",IF(O15="","",COUNTIF(O$6:O$35,"&lt;"&amp;O15)+1))</f>
        <v>11</v>
      </c>
      <c r="Q15" s="40" t="str">
        <f aca="false">IF(OR(U15="nav"),"nav",IF(O15="","",COUNTIFS(O$6:O$35,"&lt;"&amp;O15,U$6:U$35,"&lt;&gt;nav")+1))</f>
        <v>nav</v>
      </c>
      <c r="R15" s="40" t="s">
        <v>21</v>
      </c>
      <c r="S15" s="42" t="str">
        <f aca="false">IF(R15="nav","nav",IF(R15="","",COUNTIF(R$6:R$35,"&lt;"&amp;R15)+1))</f>
        <v>nav</v>
      </c>
      <c r="T15" s="43" t="str">
        <f aca="false">IF(OR(U15="nav"),"nav",IF(R15="","",COUNTIFS(R$6:R$35,"&lt;"&amp;R15,U$6:U$35,"&lt;&gt;nav")+1))</f>
        <v>nav</v>
      </c>
      <c r="U15" s="34" t="str">
        <f aca="false">IF(OR(D15="nav",G15="nav",J15="nav",M15="nav",P15="nav",S15="nav"),"nav","")</f>
        <v>nav</v>
      </c>
      <c r="V15" s="35" t="str">
        <f aca="false">IF(OR(AND(D15="",G15="",M15="",P15="",S15="",J15=""),U15="nav"),"",AVERAGE(E15,H15,K15,N15,Q15,T15))</f>
        <v/>
      </c>
      <c r="W15" s="44" t="str">
        <f aca="false">IF(OR(V15="",V15="nav"),"",COUNTIF(V$6:V$35,"&lt;"&amp;V15)+1)</f>
        <v/>
      </c>
    </row>
    <row r="16" customFormat="false" ht="15.75" hidden="false" customHeight="false" outlineLevel="0" collapsed="false">
      <c r="A16" s="37" t="n">
        <v>11</v>
      </c>
      <c r="B16" s="38" t="s">
        <v>89</v>
      </c>
      <c r="C16" s="28" t="n">
        <v>5.47</v>
      </c>
      <c r="D16" s="39" t="n">
        <f aca="false">IF(C16="nav","nav",IF(C16="","",COUNTIF(C$6:C$35,"&gt;"&amp;C16)+1))</f>
        <v>6</v>
      </c>
      <c r="E16" s="40" t="n">
        <f aca="false">IF(OR(U16="nav"),"nav",IF(C16="","",COUNTIFS(C$6:C$35,"&gt;"&amp;C16,U$6:U$35,"&lt;&gt;nav")+1))</f>
        <v>4</v>
      </c>
      <c r="F16" s="28" t="n">
        <v>8.67</v>
      </c>
      <c r="G16" s="39" t="n">
        <f aca="false">IF(F16="nav","nav",IF(F16="","",COUNTIF(F$6:F$35,"&gt;"&amp;F16)+1))</f>
        <v>13</v>
      </c>
      <c r="H16" s="40" t="n">
        <f aca="false">IF(OR(U16="nav"),"nav",IF(F16="","",COUNTIFS(F$6:F$35,"&gt;"&amp;F16,U$6:U$35,"&lt;&gt;nav")+1))</f>
        <v>8</v>
      </c>
      <c r="I16" s="28"/>
      <c r="J16" s="29" t="str">
        <f aca="false">IF(I16="nav","nav",IF(I16="","",COUNTIF(I$6:I$35,"&gt;"&amp;I16)+1))</f>
        <v/>
      </c>
      <c r="K16" s="30" t="str">
        <f aca="false">IF(OR(U16="nav"),"nav",IF(I16="","",COUNTIFS(I$6:I$35,"&gt;"&amp;I16,U$6:U$35,"&lt;&gt;nav")+1))</f>
        <v/>
      </c>
      <c r="L16" s="28"/>
      <c r="M16" s="39" t="str">
        <f aca="false">IF(L16="nav","nav",IF(L16="","",COUNTIF(L$6:L$35,"&gt;"&amp;L16)+1))</f>
        <v/>
      </c>
      <c r="N16" s="41" t="str">
        <f aca="false">IF(OR(U16="nav"),"nav",IF(L16="","",COUNTIFS(L$6:L$35,"&gt;"&amp;L16,U$6:U$35,"&lt;&gt;nav")+1))</f>
        <v/>
      </c>
      <c r="O16" s="28" t="n">
        <v>5.43</v>
      </c>
      <c r="P16" s="39" t="n">
        <f aca="false">IF(O16="nav","nav",IF(O16="","",COUNTIF(O$6:O$35,"&lt;"&amp;O16)+1))</f>
        <v>9</v>
      </c>
      <c r="Q16" s="40" t="n">
        <f aca="false">IF(OR(U16="nav"),"nav",IF(O16="","",COUNTIFS(O$6:O$35,"&lt;"&amp;O16,U$6:U$35,"&lt;&gt;nav")+1))</f>
        <v>6</v>
      </c>
      <c r="R16" s="40" t="n">
        <v>1.392</v>
      </c>
      <c r="S16" s="42" t="n">
        <f aca="false">IF(R16="nav","nav",IF(R16="","",COUNTIF(R$6:R$35,"&lt;"&amp;R16)+1))</f>
        <v>6</v>
      </c>
      <c r="T16" s="43" t="n">
        <f aca="false">IF(OR(U16="nav"),"nav",IF(R16="","",COUNTIFS(R$6:R$35,"&lt;"&amp;R16,U$6:U$35,"&lt;&gt;nav")+1))</f>
        <v>6</v>
      </c>
      <c r="U16" s="34" t="str">
        <f aca="false">IF(OR(D16="nav",G16="nav",J16="nav",M16="nav",P16="nav",S16="nav"),"nav","")</f>
        <v/>
      </c>
      <c r="V16" s="35" t="n">
        <f aca="false">IF(OR(AND(D16="",G16="",M16="",P16="",S16="",J16=""),U16="nav"),"",AVERAGE(E16,H16,K16,N16,Q16,T16))</f>
        <v>6</v>
      </c>
      <c r="W16" s="44" t="n">
        <f aca="false">IF(OR(V16="",V16="nav"),"",COUNTIF(V$6:V$35,"&lt;"&amp;V16)+1)</f>
        <v>7</v>
      </c>
    </row>
    <row r="17" customFormat="false" ht="15.75" hidden="false" customHeight="false" outlineLevel="0" collapsed="false">
      <c r="A17" s="37" t="n">
        <v>12</v>
      </c>
      <c r="B17" s="45" t="s">
        <v>90</v>
      </c>
      <c r="C17" s="28" t="n">
        <v>5.25</v>
      </c>
      <c r="D17" s="39" t="n">
        <f aca="false">IF(C17="nav","nav",IF(C17="","",COUNTIF(C$6:C$35,"&gt;"&amp;C17)+1))</f>
        <v>9</v>
      </c>
      <c r="E17" s="40" t="str">
        <f aca="false">IF(OR(U17="nav"),"nav",IF(C17="","",COUNTIFS(C$6:C$35,"&gt;"&amp;C17,U$6:U$35,"&lt;&gt;nav")+1))</f>
        <v>nav</v>
      </c>
      <c r="F17" s="28" t="n">
        <v>11.02</v>
      </c>
      <c r="G17" s="39" t="n">
        <f aca="false">IF(F17="nav","nav",IF(F17="","",COUNTIF(F$6:F$35,"&gt;"&amp;F17)+1))</f>
        <v>2</v>
      </c>
      <c r="H17" s="40" t="str">
        <f aca="false">IF(OR(U17="nav"),"nav",IF(F17="","",COUNTIFS(F$6:F$35,"&gt;"&amp;F17,U$6:U$35,"&lt;&gt;nav")+1))</f>
        <v>nav</v>
      </c>
      <c r="I17" s="28"/>
      <c r="J17" s="29" t="str">
        <f aca="false">IF(I17="nav","nav",IF(I17="","",COUNTIF(I$6:I$35,"&gt;"&amp;I17)+1))</f>
        <v/>
      </c>
      <c r="K17" s="30" t="str">
        <f aca="false">IF(OR(U17="nav"),"nav",IF(I17="","",COUNTIFS(I$6:I$35,"&gt;"&amp;I17,U$6:U$35,"&lt;&gt;nav")+1))</f>
        <v>nav</v>
      </c>
      <c r="L17" s="28"/>
      <c r="M17" s="39" t="str">
        <f aca="false">IF(L17="nav","nav",IF(L17="","",COUNTIF(L$6:L$35,"&gt;"&amp;L17)+1))</f>
        <v/>
      </c>
      <c r="N17" s="41" t="str">
        <f aca="false">IF(OR(U17="nav"),"nav",IF(L17="","",COUNTIFS(L$6:L$35,"&gt;"&amp;L17,U$6:U$35,"&lt;&gt;nav")+1))</f>
        <v>nav</v>
      </c>
      <c r="O17" s="28" t="n">
        <v>5.28</v>
      </c>
      <c r="P17" s="39" t="n">
        <f aca="false">IF(O17="nav","nav",IF(O17="","",COUNTIF(O$6:O$35,"&lt;"&amp;O17)+1))</f>
        <v>6</v>
      </c>
      <c r="Q17" s="40" t="str">
        <f aca="false">IF(OR(U17="nav"),"nav",IF(O17="","",COUNTIFS(O$6:O$35,"&lt;"&amp;O17,U$6:U$35,"&lt;&gt;nav")+1))</f>
        <v>nav</v>
      </c>
      <c r="R17" s="40" t="s">
        <v>21</v>
      </c>
      <c r="S17" s="42" t="str">
        <f aca="false">IF(R17="nav","nav",IF(R17="","",COUNTIF(R$6:R$35,"&lt;"&amp;R17)+1))</f>
        <v>nav</v>
      </c>
      <c r="T17" s="43" t="str">
        <f aca="false">IF(OR(U17="nav"),"nav",IF(R17="","",COUNTIFS(R$6:R$35,"&lt;"&amp;R17,U$6:U$35,"&lt;&gt;nav")+1))</f>
        <v>nav</v>
      </c>
      <c r="U17" s="34" t="str">
        <f aca="false">IF(OR(D17="nav",G17="nav",J17="nav",M17="nav",P17="nav",S17="nav"),"nav","")</f>
        <v>nav</v>
      </c>
      <c r="V17" s="35" t="str">
        <f aca="false">IF(OR(AND(D17="",G17="",M17="",P17="",S17="",J17=""),U17="nav"),"",AVERAGE(E17,H17,K17,N17,Q17,T17))</f>
        <v/>
      </c>
      <c r="W17" s="44" t="str">
        <f aca="false">IF(OR(V17="",V17="nav"),"",COUNTIF(V$6:V$35,"&lt;"&amp;V17)+1)</f>
        <v/>
      </c>
    </row>
    <row r="18" customFormat="false" ht="15.75" hidden="false" customHeight="false" outlineLevel="0" collapsed="false">
      <c r="A18" s="37" t="n">
        <v>13</v>
      </c>
      <c r="B18" s="38" t="s">
        <v>91</v>
      </c>
      <c r="C18" s="28" t="n">
        <v>5.57</v>
      </c>
      <c r="D18" s="39" t="n">
        <f aca="false">IF(C18="nav","nav",IF(C18="","",COUNTIF(C$6:C$35,"&gt;"&amp;C18)+1))</f>
        <v>5</v>
      </c>
      <c r="E18" s="40" t="str">
        <f aca="false">IF(OR(U18="nav"),"nav",IF(C18="","",COUNTIFS(C$6:C$35,"&gt;"&amp;C18,U$6:U$35,"&lt;&gt;nav")+1))</f>
        <v>nav</v>
      </c>
      <c r="F18" s="28" t="n">
        <v>10.73</v>
      </c>
      <c r="G18" s="39" t="n">
        <f aca="false">IF(F18="nav","nav",IF(F18="","",COUNTIF(F$6:F$35,"&gt;"&amp;F18)+1))</f>
        <v>4</v>
      </c>
      <c r="H18" s="40" t="str">
        <f aca="false">IF(OR(U18="nav"),"nav",IF(F18="","",COUNTIFS(F$6:F$35,"&gt;"&amp;F18,U$6:U$35,"&lt;&gt;nav")+1))</f>
        <v>nav</v>
      </c>
      <c r="I18" s="28"/>
      <c r="J18" s="29" t="str">
        <f aca="false">IF(I18="nav","nav",IF(I18="","",COUNTIF(I$6:I$35,"&gt;"&amp;I18)+1))</f>
        <v/>
      </c>
      <c r="K18" s="30" t="str">
        <f aca="false">IF(OR(U18="nav"),"nav",IF(I18="","",COUNTIFS(I$6:I$35,"&gt;"&amp;I18,U$6:U$35,"&lt;&gt;nav")+1))</f>
        <v>nav</v>
      </c>
      <c r="L18" s="28"/>
      <c r="M18" s="39" t="str">
        <f aca="false">IF(L18="nav","nav",IF(L18="","",COUNTIF(L$6:L$35,"&gt;"&amp;L18)+1))</f>
        <v/>
      </c>
      <c r="N18" s="41" t="str">
        <f aca="false">IF(OR(U18="nav"),"nav",IF(L18="","",COUNTIFS(L$6:L$35,"&gt;"&amp;L18,U$6:U$35,"&lt;&gt;nav")+1))</f>
        <v>nav</v>
      </c>
      <c r="O18" s="28" t="n">
        <v>5.1</v>
      </c>
      <c r="P18" s="39" t="n">
        <f aca="false">IF(O18="nav","nav",IF(O18="","",COUNTIF(O$6:O$35,"&lt;"&amp;O18)+1))</f>
        <v>4</v>
      </c>
      <c r="Q18" s="40" t="str">
        <f aca="false">IF(OR(U18="nav"),"nav",IF(O18="","",COUNTIFS(O$6:O$35,"&lt;"&amp;O18,U$6:U$35,"&lt;&gt;nav")+1))</f>
        <v>nav</v>
      </c>
      <c r="R18" s="40" t="s">
        <v>21</v>
      </c>
      <c r="S18" s="42" t="str">
        <f aca="false">IF(R18="nav","nav",IF(R18="","",COUNTIF(R$6:R$35,"&lt;"&amp;R18)+1))</f>
        <v>nav</v>
      </c>
      <c r="T18" s="43" t="str">
        <f aca="false">IF(OR(U18="nav"),"nav",IF(R18="","",COUNTIFS(R$6:R$35,"&lt;"&amp;R18,U$6:U$35,"&lt;&gt;nav")+1))</f>
        <v>nav</v>
      </c>
      <c r="U18" s="34" t="str">
        <f aca="false">IF(OR(D18="nav",G18="nav",J18="nav",M18="nav",P18="nav",S18="nav"),"nav","")</f>
        <v>nav</v>
      </c>
      <c r="V18" s="35" t="str">
        <f aca="false">IF(OR(AND(D18="",G18="",M18="",P18="",S18="",J18=""),U18="nav"),"",AVERAGE(E18,H18,K18,N18,Q18,T18))</f>
        <v/>
      </c>
      <c r="W18" s="44" t="str">
        <f aca="false">IF(OR(V18="",V18="nav"),"",COUNTIF(V$6:V$35,"&lt;"&amp;V18)+1)</f>
        <v/>
      </c>
    </row>
    <row r="19" customFormat="false" ht="15.75" hidden="false" customHeight="false" outlineLevel="0" collapsed="false">
      <c r="A19" s="37" t="n">
        <v>14</v>
      </c>
      <c r="B19" s="38" t="s">
        <v>92</v>
      </c>
      <c r="C19" s="28" t="n">
        <v>5.64</v>
      </c>
      <c r="D19" s="39" t="n">
        <f aca="false">IF(C19="nav","nav",IF(C19="","",COUNTIF(C$6:C$35,"&gt;"&amp;C19)+1))</f>
        <v>4</v>
      </c>
      <c r="E19" s="40" t="str">
        <f aca="false">IF(OR(U19="nav"),"nav",IF(C19="","",COUNTIFS(C$6:C$35,"&gt;"&amp;C19,U$6:U$35,"&lt;&gt;nav")+1))</f>
        <v>nav</v>
      </c>
      <c r="F19" s="28" t="n">
        <v>10.19</v>
      </c>
      <c r="G19" s="39" t="n">
        <f aca="false">IF(F19="nav","nav",IF(F19="","",COUNTIF(F$6:F$35,"&gt;"&amp;F19)+1))</f>
        <v>9</v>
      </c>
      <c r="H19" s="40" t="str">
        <f aca="false">IF(OR(U19="nav"),"nav",IF(F19="","",COUNTIFS(F$6:F$35,"&gt;"&amp;F19,U$6:U$35,"&lt;&gt;nav")+1))</f>
        <v>nav</v>
      </c>
      <c r="I19" s="28"/>
      <c r="J19" s="29" t="str">
        <f aca="false">IF(I19="nav","nav",IF(I19="","",COUNTIF(I$6:I$35,"&gt;"&amp;I19)+1))</f>
        <v/>
      </c>
      <c r="K19" s="30" t="str">
        <f aca="false">IF(OR(U19="nav"),"nav",IF(I19="","",COUNTIFS(I$6:I$35,"&gt;"&amp;I19,U$6:U$35,"&lt;&gt;nav")+1))</f>
        <v>nav</v>
      </c>
      <c r="L19" s="28"/>
      <c r="M19" s="39" t="str">
        <f aca="false">IF(L19="nav","nav",IF(L19="","",COUNTIF(L$6:L$35,"&gt;"&amp;L19)+1))</f>
        <v/>
      </c>
      <c r="N19" s="41" t="str">
        <f aca="false">IF(OR(U19="nav"),"nav",IF(L19="","",COUNTIFS(L$6:L$35,"&gt;"&amp;L19,U$6:U$35,"&lt;&gt;nav")+1))</f>
        <v>nav</v>
      </c>
      <c r="O19" s="28" t="n">
        <v>5.12</v>
      </c>
      <c r="P19" s="39" t="n">
        <f aca="false">IF(O19="nav","nav",IF(O19="","",COUNTIF(O$6:O$35,"&lt;"&amp;O19)+1))</f>
        <v>5</v>
      </c>
      <c r="Q19" s="40" t="str">
        <f aca="false">IF(OR(U19="nav"),"nav",IF(O19="","",COUNTIFS(O$6:O$35,"&lt;"&amp;O19,U$6:U$35,"&lt;&gt;nav")+1))</f>
        <v>nav</v>
      </c>
      <c r="R19" s="40" t="s">
        <v>21</v>
      </c>
      <c r="S19" s="42" t="str">
        <f aca="false">IF(R19="nav","nav",IF(R19="","",COUNTIF(R$6:R$35,"&lt;"&amp;R19)+1))</f>
        <v>nav</v>
      </c>
      <c r="T19" s="43" t="str">
        <f aca="false">IF(OR(U19="nav"),"nav",IF(R19="","",COUNTIFS(R$6:R$35,"&lt;"&amp;R19,U$6:U$35,"&lt;&gt;nav")+1))</f>
        <v>nav</v>
      </c>
      <c r="U19" s="34" t="str">
        <f aca="false">IF(OR(D19="nav",G19="nav",J19="nav",M19="nav",P19="nav",S19="nav"),"nav","")</f>
        <v>nav</v>
      </c>
      <c r="V19" s="35" t="str">
        <f aca="false">IF(OR(AND(D19="",G19="",M19="",P19="",S19="",J19=""),U19="nav"),"",AVERAGE(E19,H19,K19,N19,Q19,T19))</f>
        <v/>
      </c>
      <c r="W19" s="44" t="str">
        <f aca="false">IF(OR(V19="",V19="nav"),"",COUNTIF(V$6:V$35,"&lt;"&amp;V19)+1)</f>
        <v/>
      </c>
    </row>
    <row r="20" customFormat="false" ht="14.25" hidden="false" customHeight="false" outlineLevel="0" collapsed="false">
      <c r="A20" s="37" t="n">
        <v>15</v>
      </c>
      <c r="B20" s="48" t="s">
        <v>93</v>
      </c>
      <c r="C20" s="28" t="n">
        <v>5.22</v>
      </c>
      <c r="D20" s="39" t="n">
        <f aca="false">IF(C20="nav","nav",IF(C20="","",COUNTIF(C$6:C$35,"&gt;"&amp;C20)+1))</f>
        <v>10</v>
      </c>
      <c r="E20" s="40" t="n">
        <f aca="false">IF(OR(U20="nav"),"nav",IF(C20="","",COUNTIFS(C$6:C$35,"&gt;"&amp;C20,U$6:U$35,"&lt;&gt;nav")+1))</f>
        <v>6</v>
      </c>
      <c r="F20" s="28" t="n">
        <v>10.44</v>
      </c>
      <c r="G20" s="39" t="n">
        <f aca="false">IF(F20="nav","nav",IF(F20="","",COUNTIF(F$6:F$35,"&gt;"&amp;F20)+1))</f>
        <v>5</v>
      </c>
      <c r="H20" s="40" t="n">
        <f aca="false">IF(OR(U20="nav"),"nav",IF(F20="","",COUNTIFS(F$6:F$35,"&gt;"&amp;F20,U$6:U$35,"&lt;&gt;nav")+1))</f>
        <v>3</v>
      </c>
      <c r="I20" s="28"/>
      <c r="J20" s="29" t="str">
        <f aca="false">IF(I20="nav","nav",IF(I20="","",COUNTIF(I$6:I$35,"&gt;"&amp;I20)+1))</f>
        <v/>
      </c>
      <c r="K20" s="30" t="str">
        <f aca="false">IF(OR(U20="nav"),"nav",IF(I20="","",COUNTIFS(I$6:I$35,"&gt;"&amp;I20,U$6:U$35,"&lt;&gt;nav")+1))</f>
        <v/>
      </c>
      <c r="L20" s="28"/>
      <c r="M20" s="39" t="str">
        <f aca="false">IF(L20="nav","nav",IF(L20="","",COUNTIF(L$6:L$35,"&gt;"&amp;L20)+1))</f>
        <v/>
      </c>
      <c r="N20" s="41" t="str">
        <f aca="false">IF(OR(U20="nav"),"nav",IF(L20="","",COUNTIFS(L$6:L$35,"&gt;"&amp;L20,U$6:U$35,"&lt;&gt;nav")+1))</f>
        <v/>
      </c>
      <c r="O20" s="28" t="n">
        <v>4.78</v>
      </c>
      <c r="P20" s="39" t="n">
        <f aca="false">IF(O20="nav","nav",IF(O20="","",COUNTIF(O$6:O$35,"&lt;"&amp;O20)+1))</f>
        <v>1</v>
      </c>
      <c r="Q20" s="40" t="n">
        <f aca="false">IF(OR(U20="nav"),"nav",IF(O20="","",COUNTIFS(O$6:O$35,"&lt;"&amp;O20,U$6:U$35,"&lt;&gt;nav")+1))</f>
        <v>1</v>
      </c>
      <c r="R20" s="40" t="n">
        <v>1.372</v>
      </c>
      <c r="S20" s="42" t="n">
        <f aca="false">IF(R20="nav","nav",IF(R20="","",COUNTIF(R$6:R$35,"&lt;"&amp;R20)+1))</f>
        <v>4</v>
      </c>
      <c r="T20" s="43" t="n">
        <f aca="false">IF(OR(U20="nav"),"nav",IF(R20="","",COUNTIFS(R$6:R$35,"&lt;"&amp;R20,U$6:U$35,"&lt;&gt;nav")+1))</f>
        <v>4</v>
      </c>
      <c r="U20" s="34" t="str">
        <f aca="false">IF(OR(D20="nav",G20="nav",J20="nav",M20="nav",P20="nav",S20="nav"),"nav","")</f>
        <v/>
      </c>
      <c r="V20" s="35" t="n">
        <f aca="false">IF(OR(AND(D20="",G20="",M20="",P20="",S20="",J20=""),U20="nav"),"",AVERAGE(E20,H20,K20,N20,Q20,T20))</f>
        <v>3.5</v>
      </c>
      <c r="W20" s="44" t="n">
        <f aca="false">IF(OR(V20="",V20="nav"),"",COUNTIF(V$6:V$35,"&lt;"&amp;V20)+1)</f>
        <v>4</v>
      </c>
    </row>
    <row r="21" customFormat="false" ht="15" hidden="false" customHeight="false" outlineLevel="0" collapsed="false">
      <c r="A21" s="37" t="n">
        <v>16</v>
      </c>
      <c r="B21" s="48"/>
      <c r="C21" s="28"/>
      <c r="D21" s="39" t="str">
        <f aca="false">IF(C21="nav","nav",IF(C21="","",COUNTIF(C$6:C$35,"&gt;"&amp;C21)+1))</f>
        <v/>
      </c>
      <c r="E21" s="40" t="str">
        <f aca="false">IF(OR(U21="nav"),"nav",IF(C21="","",COUNTIFS(C$6:C$35,"&gt;"&amp;C21,U$6:U$35,"&lt;&gt;nav")+1))</f>
        <v/>
      </c>
      <c r="F21" s="28"/>
      <c r="G21" s="39" t="str">
        <f aca="false">IF(F21="nav","nav",IF(F21="","",COUNTIF(F$6:F$35,"&gt;"&amp;F21)+1))</f>
        <v/>
      </c>
      <c r="H21" s="40" t="str">
        <f aca="false">IF(OR(U21="nav"),"nav",IF(F21="","",COUNTIFS(F$6:F$35,"&gt;"&amp;F21,U$6:U$35,"&lt;&gt;nav")+1))</f>
        <v/>
      </c>
      <c r="I21" s="28"/>
      <c r="J21" s="29" t="str">
        <f aca="false">IF(I21="nav","nav",IF(I21="","",COUNTIF(I$6:I$35,"&gt;"&amp;I21)+1))</f>
        <v/>
      </c>
      <c r="K21" s="30" t="str">
        <f aca="false">IF(OR(U21="nav"),"nav",IF(I21="","",COUNTIFS(I$6:I$35,"&gt;"&amp;I21,U$6:U$35,"&lt;&gt;nav")+1))</f>
        <v/>
      </c>
      <c r="L21" s="28"/>
      <c r="M21" s="39" t="str">
        <f aca="false">IF(L21="nav","nav",IF(L21="","",COUNTIF(L$6:L$35,"&gt;"&amp;L21)+1))</f>
        <v/>
      </c>
      <c r="N21" s="41" t="str">
        <f aca="false">IF(OR(U21="nav"),"nav",IF(L21="","",COUNTIFS(L$6:L$35,"&gt;"&amp;L21,U$6:U$35,"&lt;&gt;nav")+1))</f>
        <v/>
      </c>
      <c r="O21" s="28"/>
      <c r="P21" s="39" t="str">
        <f aca="false">IF(O21="nav","nav",IF(O21="","",COUNTIF(O$6:O$35,"&lt;"&amp;O21)+1))</f>
        <v/>
      </c>
      <c r="Q21" s="40" t="str">
        <f aca="false">IF(OR(U21="nav"),"nav",IF(O21="","",COUNTIFS(O$6:O$35,"&lt;"&amp;O21,U$6:U$35,"&lt;&gt;nav")+1))</f>
        <v/>
      </c>
      <c r="R21" s="40"/>
      <c r="S21" s="42" t="str">
        <f aca="false">IF(R21="nav","nav",IF(R21="","",COUNTIF(R$6:R$35,"&lt;"&amp;R21)+1))</f>
        <v/>
      </c>
      <c r="T21" s="43" t="str">
        <f aca="false">IF(OR(U21="nav"),"nav",IF(R21="","",COUNTIFS(R$6:R$35,"&lt;"&amp;R21,U$6:U$35,"&lt;&gt;nav")+1))</f>
        <v/>
      </c>
      <c r="U21" s="34" t="str">
        <f aca="false">IF(OR(D21="nav",G21="nav",J21="nav",M21="nav",P21="nav",S21="nav"),"nav","")</f>
        <v/>
      </c>
      <c r="V21" s="35" t="str">
        <f aca="false">IF(OR(AND(D21="",G21="",M21="",P21="",S21="",J21=""),U21="nav"),"",AVERAGE(E21,H21,K21,N21,Q21,T21))</f>
        <v/>
      </c>
      <c r="W21" s="44" t="str">
        <f aca="false">IF(OR(V21="",V21="nav"),"",COUNTIF(V$6:V$35,"&lt;"&amp;V21)+1)</f>
        <v/>
      </c>
    </row>
    <row r="22" customFormat="false" ht="15" hidden="false" customHeight="false" outlineLevel="0" collapsed="false">
      <c r="A22" s="37" t="n">
        <v>17</v>
      </c>
      <c r="B22" s="49"/>
      <c r="C22" s="28"/>
      <c r="D22" s="29" t="str">
        <f aca="false">IF(C22="nav","nav",IF(C22="","",COUNTIF(C$6:C$35,"&gt;"&amp;C22)+1))</f>
        <v/>
      </c>
      <c r="E22" s="30" t="str">
        <f aca="false">IF(OR(U22="nav"),"nav",IF(C22="","",COUNTIFS(C$6:C$35,"&gt;"&amp;C22,U$6:U$35,"&lt;&gt;nav")+1))</f>
        <v/>
      </c>
      <c r="F22" s="28"/>
      <c r="G22" s="29" t="str">
        <f aca="false">IF(F22="nav","nav",IF(F22="","",COUNTIF(F$6:F$35,"&gt;"&amp;F22)+1))</f>
        <v/>
      </c>
      <c r="H22" s="30" t="str">
        <f aca="false">IF(OR(U22="nav"),"nav",IF(F22="","",COUNTIFS(F$6:F$35,"&gt;"&amp;F22,U$6:U$35,"&lt;&gt;nav")+1))</f>
        <v/>
      </c>
      <c r="I22" s="28"/>
      <c r="J22" s="29" t="str">
        <f aca="false">IF(I22="nav","nav",IF(I22="","",COUNTIF(I$6:I$35,"&gt;"&amp;I22)+1))</f>
        <v/>
      </c>
      <c r="K22" s="30" t="str">
        <f aca="false">IF(OR(U22="nav"),"nav",IF(I22="","",COUNTIFS(I$6:I$35,"&gt;"&amp;I22,U$6:U$35,"&lt;&gt;nav")+1))</f>
        <v/>
      </c>
      <c r="L22" s="28"/>
      <c r="M22" s="29" t="str">
        <f aca="false">IF(L22="nav","nav",IF(L22="","",COUNTIF(L$6:L$35,"&gt;"&amp;L22)+1))</f>
        <v/>
      </c>
      <c r="N22" s="31" t="str">
        <f aca="false">IF(OR(U22="nav"),"nav",IF(L22="","",COUNTIFS(L$6:L$35,"&gt;"&amp;L22,U$6:U$35,"&lt;&gt;nav")+1))</f>
        <v/>
      </c>
      <c r="O22" s="28"/>
      <c r="P22" s="29" t="str">
        <f aca="false">IF(O22="nav","nav",IF(O22="","",COUNTIF(O$6:O$35,"&lt;"&amp;O22)+1))</f>
        <v/>
      </c>
      <c r="Q22" s="30" t="str">
        <f aca="false">IF(OR(U22="nav"),"nav",IF(O22="","",COUNTIFS(O$6:O$35,"&lt;"&amp;O22,U$6:U$35,"&lt;&gt;nav")+1))</f>
        <v/>
      </c>
      <c r="R22" s="40"/>
      <c r="S22" s="32" t="str">
        <f aca="false">IF(R22="nav","nav",IF(R22="","",COUNTIF(R$6:R$35,"&lt;"&amp;R22)+1))</f>
        <v/>
      </c>
      <c r="T22" s="33" t="str">
        <f aca="false">IF(OR(U22="nav"),"nav",IF(R22="","",COUNTIFS(R$6:R$35,"&lt;"&amp;R22,U$6:U$35,"&lt;&gt;nav")+1))</f>
        <v/>
      </c>
      <c r="U22" s="34" t="str">
        <f aca="false">IF(OR(D22="nav",G22="nav",J22="nav",M22="nav",P22="nav",S22="nav"),"nav","")</f>
        <v/>
      </c>
      <c r="V22" s="35" t="str">
        <f aca="false">IF(OR(AND(D22="",G22="",M22="",P22="",S22="",J22=""),U22="nav"),"",AVERAGE(E22,H22,K22,N22,Q22,T22))</f>
        <v/>
      </c>
      <c r="W22" s="36" t="str">
        <f aca="false">IF(OR(V22="",V22="nav"),"",COUNTIF(V$6:V$35,"&lt;"&amp;V22)+1)</f>
        <v/>
      </c>
    </row>
    <row r="23" customFormat="false" ht="14.25" hidden="false" customHeight="false" outlineLevel="0" collapsed="false">
      <c r="A23" s="37" t="n">
        <v>18</v>
      </c>
      <c r="B23" s="47"/>
      <c r="C23" s="28"/>
      <c r="D23" s="39" t="str">
        <f aca="false">IF(C23="nav","nav",IF(C23="","",COUNTIF(C$6:C$35,"&gt;"&amp;C23)+1))</f>
        <v/>
      </c>
      <c r="E23" s="40" t="str">
        <f aca="false">IF(OR(U23="nav"),"nav",IF(C23="","",COUNTIFS(C$6:C$35,"&gt;"&amp;C23,U$6:U$35,"&lt;&gt;nav")+1))</f>
        <v/>
      </c>
      <c r="F23" s="28"/>
      <c r="G23" s="39" t="str">
        <f aca="false">IF(F23="nav","nav",IF(F23="","",COUNTIF(F$6:F$35,"&gt;"&amp;F23)+1))</f>
        <v/>
      </c>
      <c r="H23" s="40" t="str">
        <f aca="false">IF(OR(U23="nav"),"nav",IF(F23="","",COUNTIFS(F$6:F$35,"&gt;"&amp;F23,U$6:U$35,"&lt;&gt;nav")+1))</f>
        <v/>
      </c>
      <c r="I23" s="28"/>
      <c r="J23" s="29" t="str">
        <f aca="false">IF(I23="nav","nav",IF(I23="","",COUNTIF(I$6:I$35,"&gt;"&amp;I23)+1))</f>
        <v/>
      </c>
      <c r="K23" s="30" t="str">
        <f aca="false">IF(OR(U23="nav"),"nav",IF(I23="","",COUNTIFS(I$6:I$35,"&gt;"&amp;I23,U$6:U$35,"&lt;&gt;nav")+1))</f>
        <v/>
      </c>
      <c r="L23" s="28"/>
      <c r="M23" s="39" t="str">
        <f aca="false">IF(L23="nav","nav",IF(L23="","",COUNTIF(L$6:L$35,"&gt;"&amp;L23)+1))</f>
        <v/>
      </c>
      <c r="N23" s="41" t="str">
        <f aca="false">IF(OR(U23="nav"),"nav",IF(L23="","",COUNTIFS(L$6:L$35,"&gt;"&amp;L23,U$6:U$35,"&lt;&gt;nav")+1))</f>
        <v/>
      </c>
      <c r="O23" s="28"/>
      <c r="P23" s="39" t="str">
        <f aca="false">IF(O23="nav","nav",IF(O23="","",COUNTIF(O$6:O$35,"&lt;"&amp;O23)+1))</f>
        <v/>
      </c>
      <c r="Q23" s="40" t="str">
        <f aca="false">IF(OR(U23="nav"),"nav",IF(O23="","",COUNTIFS(O$6:O$35,"&lt;"&amp;O23,U$6:U$35,"&lt;&gt;nav")+1))</f>
        <v/>
      </c>
      <c r="R23" s="40"/>
      <c r="S23" s="42" t="str">
        <f aca="false">IF(R23="nav","nav",IF(R23="","",COUNTIF(R$6:R$35,"&lt;"&amp;R23)+1))</f>
        <v/>
      </c>
      <c r="T23" s="43" t="str">
        <f aca="false">IF(OR(U23="nav"),"nav",IF(R23="","",COUNTIFS(R$6:R$35,"&lt;"&amp;R23,U$6:U$35,"&lt;&gt;nav")+1))</f>
        <v/>
      </c>
      <c r="U23" s="34" t="str">
        <f aca="false">IF(OR(D23="nav",G23="nav",J23="nav",M23="nav",P23="nav",S23="nav"),"nav","")</f>
        <v/>
      </c>
      <c r="V23" s="35" t="str">
        <f aca="false">IF(OR(AND(D23="",G23="",M23="",P23="",S23="",J23=""),U23="nav"),"",AVERAGE(E23,H23,K23,N23,Q23,T23))</f>
        <v/>
      </c>
      <c r="W23" s="44" t="str">
        <f aca="false">IF(OR(V23="",V23="nav"),"",COUNTIF(V$6:V$35,"&lt;"&amp;V23)+1)</f>
        <v/>
      </c>
    </row>
    <row r="24" customFormat="false" ht="14.25" hidden="false" customHeight="false" outlineLevel="0" collapsed="false">
      <c r="A24" s="37" t="n">
        <v>19</v>
      </c>
      <c r="B24" s="47"/>
      <c r="C24" s="28"/>
      <c r="D24" s="39" t="str">
        <f aca="false">IF(C24="nav","nav",IF(C24="","",COUNTIF(C$6:C$35,"&gt;"&amp;C24)+1))</f>
        <v/>
      </c>
      <c r="E24" s="40" t="str">
        <f aca="false">IF(OR(U24="nav"),"nav",IF(C24="","",COUNTIFS(C$6:C$35,"&gt;"&amp;C24,U$6:U$35,"&lt;&gt;nav")+1))</f>
        <v/>
      </c>
      <c r="F24" s="28"/>
      <c r="G24" s="39" t="str">
        <f aca="false">IF(F24="nav","nav",IF(F24="","",COUNTIF(F$6:F$35,"&gt;"&amp;F24)+1))</f>
        <v/>
      </c>
      <c r="H24" s="40" t="str">
        <f aca="false">IF(OR(U24="nav"),"nav",IF(F24="","",COUNTIFS(F$6:F$35,"&gt;"&amp;F24,U$6:U$35,"&lt;&gt;nav")+1))</f>
        <v/>
      </c>
      <c r="I24" s="28"/>
      <c r="J24" s="29" t="str">
        <f aca="false">IF(I24="nav","nav",IF(I24="","",COUNTIF(I$6:I$35,"&gt;"&amp;I24)+1))</f>
        <v/>
      </c>
      <c r="K24" s="30" t="str">
        <f aca="false">IF(OR(U24="nav"),"nav",IF(I24="","",COUNTIFS(I$6:I$35,"&gt;"&amp;I24,U$6:U$35,"&lt;&gt;nav")+1))</f>
        <v/>
      </c>
      <c r="L24" s="28"/>
      <c r="M24" s="39" t="str">
        <f aca="false">IF(L24="nav","nav",IF(L24="","",COUNTIF(L$6:L$35,"&gt;"&amp;L24)+1))</f>
        <v/>
      </c>
      <c r="N24" s="41" t="str">
        <f aca="false">IF(OR(U24="nav"),"nav",IF(L24="","",COUNTIFS(L$6:L$35,"&gt;"&amp;L24,U$6:U$35,"&lt;&gt;nav")+1))</f>
        <v/>
      </c>
      <c r="O24" s="28"/>
      <c r="P24" s="39" t="str">
        <f aca="false">IF(O24="nav","nav",IF(O24="","",COUNTIF(O$6:O$35,"&lt;"&amp;O24)+1))</f>
        <v/>
      </c>
      <c r="Q24" s="40" t="str">
        <f aca="false">IF(OR(U24="nav"),"nav",IF(O24="","",COUNTIFS(O$6:O$35,"&lt;"&amp;O24,U$6:U$35,"&lt;&gt;nav")+1))</f>
        <v/>
      </c>
      <c r="R24" s="40"/>
      <c r="S24" s="42" t="str">
        <f aca="false">IF(R24="nav","nav",IF(R24="","",COUNTIF(R$6:R$35,"&lt;"&amp;R24)+1))</f>
        <v/>
      </c>
      <c r="T24" s="43" t="str">
        <f aca="false">IF(OR(U24="nav"),"nav",IF(R24="","",COUNTIFS(R$6:R$35,"&lt;"&amp;R24,U$6:U$35,"&lt;&gt;nav")+1))</f>
        <v/>
      </c>
      <c r="U24" s="34" t="str">
        <f aca="false">IF(OR(D24="nav",G24="nav",J24="nav",M24="nav",P24="nav",S24="nav"),"nav","")</f>
        <v/>
      </c>
      <c r="V24" s="35" t="str">
        <f aca="false">IF(OR(AND(D24="",G24="",M24="",P24="",S24="",J24=""),U24="nav"),"",AVERAGE(E24,H24,K24,N24,Q24,T24))</f>
        <v/>
      </c>
      <c r="W24" s="44" t="str">
        <f aca="false">IF(OR(V24="",V24="nav"),"",COUNTIF(V$6:V$35,"&lt;"&amp;V24)+1)</f>
        <v/>
      </c>
    </row>
    <row r="25" customFormat="false" ht="14.25" hidden="false" customHeight="false" outlineLevel="0" collapsed="false">
      <c r="A25" s="37" t="n">
        <v>20</v>
      </c>
      <c r="B25" s="47"/>
      <c r="C25" s="28"/>
      <c r="D25" s="39" t="str">
        <f aca="false">IF(C25="nav","nav",IF(C25="","",COUNTIF(C$6:C$35,"&gt;"&amp;C25)+1))</f>
        <v/>
      </c>
      <c r="E25" s="40" t="str">
        <f aca="false">IF(OR(U25="nav"),"nav",IF(C25="","",COUNTIFS(C$6:C$35,"&gt;"&amp;C25,U$6:U$35,"&lt;&gt;nav")+1))</f>
        <v/>
      </c>
      <c r="F25" s="28"/>
      <c r="G25" s="39" t="str">
        <f aca="false">IF(F25="nav","nav",IF(F25="","",COUNTIF(F$6:F$35,"&gt;"&amp;F25)+1))</f>
        <v/>
      </c>
      <c r="H25" s="40" t="str">
        <f aca="false">IF(OR(U25="nav"),"nav",IF(F25="","",COUNTIFS(F$6:F$35,"&gt;"&amp;F25,U$6:U$35,"&lt;&gt;nav")+1))</f>
        <v/>
      </c>
      <c r="I25" s="50"/>
      <c r="J25" s="29" t="str">
        <f aca="false">IF(I25="nav","nav",IF(I25="","",COUNTIF(I$6:I$35,"&gt;"&amp;I25)+1))</f>
        <v/>
      </c>
      <c r="K25" s="30" t="str">
        <f aca="false">IF(OR(U25="nav"),"nav",IF(I25="","",COUNTIFS(I$6:I$35,"&gt;"&amp;I25,U$6:U$35,"&lt;&gt;nav")+1))</f>
        <v/>
      </c>
      <c r="L25" s="28"/>
      <c r="M25" s="39" t="str">
        <f aca="false">IF(L25="nav","nav",IF(L25="","",COUNTIF(L$6:L$35,"&gt;"&amp;L25)+1))</f>
        <v/>
      </c>
      <c r="N25" s="41" t="str">
        <f aca="false">IF(OR(U25="nav"),"nav",IF(L25="","",COUNTIFS(L$6:L$35,"&gt;"&amp;L25,U$6:U$35,"&lt;&gt;nav")+1))</f>
        <v/>
      </c>
      <c r="O25" s="28"/>
      <c r="P25" s="39" t="str">
        <f aca="false">IF(O25="nav","nav",IF(O25="","",COUNTIF(O$6:O$35,"&lt;"&amp;O25)+1))</f>
        <v/>
      </c>
      <c r="Q25" s="40" t="str">
        <f aca="false">IF(OR(U25="nav"),"nav",IF(O25="","",COUNTIFS(O$6:O$35,"&lt;"&amp;O25,U$6:U$35,"&lt;&gt;nav")+1))</f>
        <v/>
      </c>
      <c r="R25" s="40"/>
      <c r="S25" s="42" t="str">
        <f aca="false">IF(R25="nav","nav",IF(R25="","",COUNTIF(R$6:R$35,"&lt;"&amp;R25)+1))</f>
        <v/>
      </c>
      <c r="T25" s="43" t="str">
        <f aca="false">IF(OR(U25="nav"),"nav",IF(R25="","",COUNTIFS(R$6:R$35,"&lt;"&amp;R25,U$6:U$35,"&lt;&gt;nav")+1))</f>
        <v/>
      </c>
      <c r="U25" s="34" t="str">
        <f aca="false">IF(OR(D25="nav",G25="nav",J25="nav",M25="nav",P25="nav",S25="nav"),"nav","")</f>
        <v/>
      </c>
      <c r="V25" s="35" t="str">
        <f aca="false">IF(OR(AND(D25="",G25="",M25="",P25="",S25="",J25=""),U25="nav"),"",AVERAGE(E25,H25,K25,N25,Q25,T25))</f>
        <v/>
      </c>
      <c r="W25" s="44" t="str">
        <f aca="false">IF(OR(V25="",V25="nav"),"",COUNTIF(V$6:V$35,"&lt;"&amp;V25)+1)</f>
        <v/>
      </c>
    </row>
    <row r="26" customFormat="false" ht="14.25" hidden="false" customHeight="false" outlineLevel="0" collapsed="false">
      <c r="A26" s="37" t="n">
        <v>21</v>
      </c>
      <c r="B26" s="47"/>
      <c r="C26" s="50"/>
      <c r="D26" s="39" t="str">
        <f aca="false">IF(C26="nav","nav",IF(C26="","",COUNTIF(C$6:C$35,"&gt;"&amp;C26)+1))</f>
        <v/>
      </c>
      <c r="E26" s="40" t="str">
        <f aca="false">IF(OR(U26="nav"),"nav",IF(C26="","",COUNTIFS(C$6:C$35,"&gt;"&amp;C26,U$6:U$35,"&lt;&gt;nav")+1))</f>
        <v/>
      </c>
      <c r="F26" s="50"/>
      <c r="G26" s="39" t="str">
        <f aca="false">IF(F26="nav","nav",IF(F26="","",COUNTIF(F$6:F$35,"&gt;"&amp;F26)+1))</f>
        <v/>
      </c>
      <c r="H26" s="40" t="str">
        <f aca="false">IF(OR(U26="nav"),"nav",IF(F26="","",COUNTIFS(F$6:F$35,"&gt;"&amp;F26,U$6:U$35,"&lt;&gt;nav")+1))</f>
        <v/>
      </c>
      <c r="I26" s="50"/>
      <c r="J26" s="29" t="str">
        <f aca="false">IF(I26="nav","nav",IF(I26="","",COUNTIF(I$6:I$35,"&gt;"&amp;I26)+1))</f>
        <v/>
      </c>
      <c r="K26" s="30" t="str">
        <f aca="false">IF(OR(U26="nav"),"nav",IF(I26="","",COUNTIFS(I$6:I$35,"&gt;"&amp;I26,U$6:U$35,"&lt;&gt;nav")+1))</f>
        <v/>
      </c>
      <c r="L26" s="50"/>
      <c r="M26" s="39" t="str">
        <f aca="false">IF(L26="nav","nav",IF(L26="","",COUNTIF(L$6:L$35,"&gt;"&amp;L26)+1))</f>
        <v/>
      </c>
      <c r="N26" s="41" t="str">
        <f aca="false">IF(OR(U26="nav"),"nav",IF(L26="","",COUNTIFS(L$6:L$35,"&gt;"&amp;L26,U$6:U$35,"&lt;&gt;nav")+1))</f>
        <v/>
      </c>
      <c r="O26" s="50"/>
      <c r="P26" s="39" t="str">
        <f aca="false">IF(O26="nav","nav",IF(O26="","",COUNTIF(O$6:O$35,"&lt;"&amp;O26)+1))</f>
        <v/>
      </c>
      <c r="Q26" s="40" t="str">
        <f aca="false">IF(OR(U26="nav"),"nav",IF(O26="","",COUNTIFS(O$6:O$35,"&lt;"&amp;O26,U$6:U$35,"&lt;&gt;nav")+1))</f>
        <v/>
      </c>
      <c r="R26" s="50"/>
      <c r="S26" s="42" t="str">
        <f aca="false">IF(R26="nav","nav",IF(R26="","",COUNTIF(R$6:R$35,"&lt;"&amp;R26)+1))</f>
        <v/>
      </c>
      <c r="T26" s="43" t="str">
        <f aca="false">IF(OR(U26="nav"),"nav",IF(R26="","",COUNTIFS(R$6:R$35,"&lt;"&amp;R26,U$6:U$35,"&lt;&gt;nav")+1))</f>
        <v/>
      </c>
      <c r="U26" s="34" t="str">
        <f aca="false">IF(OR(D26="nav",G26="nav",J26="nav",M26="nav",P26="nav",S26="nav"),"nav","")</f>
        <v/>
      </c>
      <c r="V26" s="35" t="str">
        <f aca="false">IF(OR(AND(D26="",G26="",M26="",P26="",S26="",J26=""),U26="nav"),"",AVERAGE(E26,H26,K26,N26,Q26,T26))</f>
        <v/>
      </c>
      <c r="W26" s="44" t="str">
        <f aca="false">IF(OR(V26="",V26="nav"),"",COUNTIF(V$6:V$35,"&lt;"&amp;V26)+1)</f>
        <v/>
      </c>
    </row>
    <row r="27" customFormat="false" ht="14.25" hidden="false" customHeight="false" outlineLevel="0" collapsed="false">
      <c r="A27" s="37" t="n">
        <v>22</v>
      </c>
      <c r="B27" s="47"/>
      <c r="C27" s="50"/>
      <c r="D27" s="39" t="str">
        <f aca="false">IF(C27="nav","nav",IF(C27="","",COUNTIF(C$6:C$35,"&gt;"&amp;C27)+1))</f>
        <v/>
      </c>
      <c r="E27" s="40" t="str">
        <f aca="false">IF(OR(U27="nav"),"nav",IF(C27="","",COUNTIFS(C$6:C$35,"&gt;"&amp;C27,U$6:U$35,"&lt;&gt;nav")+1))</f>
        <v/>
      </c>
      <c r="F27" s="50"/>
      <c r="G27" s="39" t="str">
        <f aca="false">IF(F27="nav","nav",IF(F27="","",COUNTIF(F$6:F$35,"&gt;"&amp;F27)+1))</f>
        <v/>
      </c>
      <c r="H27" s="40" t="str">
        <f aca="false">IF(OR(U27="nav"),"nav",IF(F27="","",COUNTIFS(F$6:F$35,"&gt;"&amp;F27,U$6:U$35,"&lt;&gt;nav")+1))</f>
        <v/>
      </c>
      <c r="I27" s="50"/>
      <c r="J27" s="29" t="str">
        <f aca="false">IF(I27="nav","nav",IF(I27="","",COUNTIF(I$6:I$35,"&gt;"&amp;I27)+1))</f>
        <v/>
      </c>
      <c r="K27" s="30" t="str">
        <f aca="false">IF(OR(U27="nav"),"nav",IF(I27="","",COUNTIFS(I$6:I$35,"&gt;"&amp;I27,U$6:U$35,"&lt;&gt;nav")+1))</f>
        <v/>
      </c>
      <c r="L27" s="50"/>
      <c r="M27" s="39" t="str">
        <f aca="false">IF(L27="nav","nav",IF(L27="","",COUNTIF(L$6:L$35,"&gt;"&amp;L27)+1))</f>
        <v/>
      </c>
      <c r="N27" s="41" t="str">
        <f aca="false">IF(OR(U27="nav"),"nav",IF(L27="","",COUNTIFS(L$6:L$35,"&gt;"&amp;L27,U$6:U$35,"&lt;&gt;nav")+1))</f>
        <v/>
      </c>
      <c r="O27" s="50"/>
      <c r="P27" s="39" t="str">
        <f aca="false">IF(O27="nav","nav",IF(O27="","",COUNTIF(O$6:O$35,"&lt;"&amp;O27)+1))</f>
        <v/>
      </c>
      <c r="Q27" s="40" t="str">
        <f aca="false">IF(OR(U27="nav"),"nav",IF(O27="","",COUNTIFS(O$6:O$35,"&lt;"&amp;O27,U$6:U$35,"&lt;&gt;nav")+1))</f>
        <v/>
      </c>
      <c r="R27" s="50"/>
      <c r="S27" s="42" t="str">
        <f aca="false">IF(R27="nav","nav",IF(R27="","",COUNTIF(R$6:R$35,"&lt;"&amp;R27)+1))</f>
        <v/>
      </c>
      <c r="T27" s="43" t="str">
        <f aca="false">IF(OR(U27="nav"),"nav",IF(R27="","",COUNTIFS(R$6:R$35,"&lt;"&amp;R27,U$6:U$35,"&lt;&gt;nav")+1))</f>
        <v/>
      </c>
      <c r="U27" s="34" t="str">
        <f aca="false">IF(OR(D27="nav",G27="nav",J27="nav",M27="nav",P27="nav",S27="nav"),"nav","")</f>
        <v/>
      </c>
      <c r="V27" s="35" t="str">
        <f aca="false">IF(OR(AND(D27="",G27="",M27="",P27="",S27="",J27=""),U27="nav"),"",AVERAGE(E27,H27,K27,N27,Q27,T27))</f>
        <v/>
      </c>
      <c r="W27" s="44" t="str">
        <f aca="false">IF(OR(V27="",V27="nav"),"",COUNTIF(V$6:V$35,"&lt;"&amp;V27)+1)</f>
        <v/>
      </c>
    </row>
    <row r="28" customFormat="false" ht="14.25" hidden="false" customHeight="false" outlineLevel="0" collapsed="false">
      <c r="A28" s="37" t="n">
        <v>23</v>
      </c>
      <c r="B28" s="47"/>
      <c r="C28" s="50"/>
      <c r="D28" s="39" t="str">
        <f aca="false">IF(C28="nav","nav",IF(C28="","",COUNTIF(C$6:C$35,"&gt;"&amp;C28)+1))</f>
        <v/>
      </c>
      <c r="E28" s="40" t="str">
        <f aca="false">IF(OR(U28="nav"),"nav",IF(C28="","",COUNTIFS(C$6:C$35,"&gt;"&amp;C28,U$6:U$35,"&lt;&gt;nav")+1))</f>
        <v/>
      </c>
      <c r="F28" s="50"/>
      <c r="G28" s="39" t="str">
        <f aca="false">IF(F28="nav","nav",IF(F28="","",COUNTIF(F$6:F$35,"&gt;"&amp;F28)+1))</f>
        <v/>
      </c>
      <c r="H28" s="40" t="str">
        <f aca="false">IF(OR(U28="nav"),"nav",IF(F28="","",COUNTIFS(F$6:F$35,"&gt;"&amp;F28,U$6:U$35,"&lt;&gt;nav")+1))</f>
        <v/>
      </c>
      <c r="I28" s="50"/>
      <c r="J28" s="29" t="str">
        <f aca="false">IF(I28="nav","nav",IF(I28="","",COUNTIF(I$6:I$35,"&gt;"&amp;I28)+1))</f>
        <v/>
      </c>
      <c r="K28" s="30" t="str">
        <f aca="false">IF(OR(U28="nav"),"nav",IF(I28="","",COUNTIFS(I$6:I$35,"&gt;"&amp;I28,U$6:U$35,"&lt;&gt;nav")+1))</f>
        <v/>
      </c>
      <c r="L28" s="50"/>
      <c r="M28" s="39" t="str">
        <f aca="false">IF(L28="nav","nav",IF(L28="","",COUNTIF(L$6:L$35,"&gt;"&amp;L28)+1))</f>
        <v/>
      </c>
      <c r="N28" s="41" t="str">
        <f aca="false">IF(OR(U28="nav"),"nav",IF(L28="","",COUNTIFS(L$6:L$35,"&gt;"&amp;L28,U$6:U$35,"&lt;&gt;nav")+1))</f>
        <v/>
      </c>
      <c r="O28" s="50"/>
      <c r="P28" s="39" t="str">
        <f aca="false">IF(O28="nav","nav",IF(O28="","",COUNTIF(O$6:O$35,"&lt;"&amp;O28)+1))</f>
        <v/>
      </c>
      <c r="Q28" s="40" t="str">
        <f aca="false">IF(OR(U28="nav"),"nav",IF(O28="","",COUNTIFS(O$6:O$35,"&lt;"&amp;O28,U$6:U$35,"&lt;&gt;nav")+1))</f>
        <v/>
      </c>
      <c r="R28" s="50"/>
      <c r="S28" s="42" t="str">
        <f aca="false">IF(R28="nav","nav",IF(R28="","",COUNTIF(R$6:R$35,"&lt;"&amp;R28)+1))</f>
        <v/>
      </c>
      <c r="T28" s="43" t="str">
        <f aca="false">IF(OR(U28="nav"),"nav",IF(R28="","",COUNTIFS(R$6:R$35,"&lt;"&amp;R28,U$6:U$35,"&lt;&gt;nav")+1))</f>
        <v/>
      </c>
      <c r="U28" s="34" t="str">
        <f aca="false">IF(OR(D28="nav",G28="nav",J28="nav",M28="nav",P28="nav",S28="nav"),"nav","")</f>
        <v/>
      </c>
      <c r="V28" s="35" t="str">
        <f aca="false">IF(OR(AND(D28="",G28="",M28="",P28="",S28="",J28=""),U28="nav"),"",AVERAGE(E28,H28,K28,N28,Q28,T28))</f>
        <v/>
      </c>
      <c r="W28" s="44" t="str">
        <f aca="false">IF(OR(V28="",V28="nav"),"",COUNTIF(V$6:V$35,"&lt;"&amp;V28)+1)</f>
        <v/>
      </c>
    </row>
    <row r="29" customFormat="false" ht="15" hidden="false" customHeight="false" outlineLevel="0" collapsed="false">
      <c r="A29" s="37" t="n">
        <v>24</v>
      </c>
      <c r="B29" s="47"/>
      <c r="C29" s="50"/>
      <c r="D29" s="39" t="str">
        <f aca="false">IF(C29="nav","nav",IF(C29="","",COUNTIF(C$6:C$35,"&gt;"&amp;C29)+1))</f>
        <v/>
      </c>
      <c r="E29" s="40" t="str">
        <f aca="false">IF(OR(U29="nav"),"nav",IF(C29="","",COUNTIFS(C$6:C$35,"&gt;"&amp;C29,U$6:U$35,"&lt;&gt;nav")+1))</f>
        <v/>
      </c>
      <c r="F29" s="50"/>
      <c r="G29" s="39" t="str">
        <f aca="false">IF(F29="nav","nav",IF(F29="","",COUNTIF(F$6:F$35,"&gt;"&amp;F29)+1))</f>
        <v/>
      </c>
      <c r="H29" s="40" t="str">
        <f aca="false">IF(OR(U29="nav"),"nav",IF(F29="","",COUNTIFS(F$6:F$35,"&gt;"&amp;F29,U$6:U$35,"&lt;&gt;nav")+1))</f>
        <v/>
      </c>
      <c r="I29" s="50"/>
      <c r="J29" s="29" t="str">
        <f aca="false">IF(I29="nav","nav",IF(I29="","",COUNTIF(I$6:I$35,"&gt;"&amp;I29)+1))</f>
        <v/>
      </c>
      <c r="K29" s="30" t="str">
        <f aca="false">IF(OR(U29="nav"),"nav",IF(I29="","",COUNTIFS(I$6:I$35,"&gt;"&amp;I29,U$6:U$35,"&lt;&gt;nav")+1))</f>
        <v/>
      </c>
      <c r="L29" s="50"/>
      <c r="M29" s="39" t="str">
        <f aca="false">IF(L29="nav","nav",IF(L29="","",COUNTIF(L$6:L$35,"&gt;"&amp;L29)+1))</f>
        <v/>
      </c>
      <c r="N29" s="41" t="str">
        <f aca="false">IF(OR(U29="nav"),"nav",IF(L29="","",COUNTIFS(L$6:L$35,"&gt;"&amp;L29,U$6:U$35,"&lt;&gt;nav")+1))</f>
        <v/>
      </c>
      <c r="O29" s="50"/>
      <c r="P29" s="39" t="str">
        <f aca="false">IF(O29="nav","nav",IF(O29="","",COUNTIF(O$6:O$35,"&lt;"&amp;O29)+1))</f>
        <v/>
      </c>
      <c r="Q29" s="40" t="str">
        <f aca="false">IF(OR(U29="nav"),"nav",IF(O29="","",COUNTIFS(O$6:O$35,"&lt;"&amp;O29,U$6:U$35,"&lt;&gt;nav")+1))</f>
        <v/>
      </c>
      <c r="R29" s="50"/>
      <c r="S29" s="42" t="str">
        <f aca="false">IF(R29="nav","nav",IF(R29="","",COUNTIF(R$6:R$35,"&lt;"&amp;R29)+1))</f>
        <v/>
      </c>
      <c r="T29" s="43" t="str">
        <f aca="false">IF(OR(U29="nav"),"nav",IF(R29="","",COUNTIFS(R$6:R$35,"&lt;"&amp;R29,U$6:U$35,"&lt;&gt;nav")+1))</f>
        <v/>
      </c>
      <c r="U29" s="34" t="str">
        <f aca="false">IF(OR(D29="nav",G29="nav",J29="nav",M29="nav",P29="nav",S29="nav"),"nav","")</f>
        <v/>
      </c>
      <c r="V29" s="35" t="str">
        <f aca="false">IF(OR(AND(D29="",G29="",M29="",P29="",S29="",J29=""),U29="nav"),"",AVERAGE(E29,H29,K29,N29,Q29,T29))</f>
        <v/>
      </c>
      <c r="W29" s="44" t="str">
        <f aca="false">IF(OR(V29="",V29="nav"),"",COUNTIF(V$6:V$35,"&lt;"&amp;V29)+1)</f>
        <v/>
      </c>
    </row>
    <row r="30" customFormat="false" ht="14.25" hidden="false" customHeight="false" outlineLevel="0" collapsed="false">
      <c r="A30" s="37" t="n">
        <v>25</v>
      </c>
      <c r="B30" s="47"/>
      <c r="C30" s="28"/>
      <c r="D30" s="29" t="str">
        <f aca="false">IF(C30="nav","nav",IF(C30="","",COUNTIF(C$6:C$35,"&gt;"&amp;C30)+1))</f>
        <v/>
      </c>
      <c r="E30" s="30" t="str">
        <f aca="false">IF(OR(U30="nav"),"nav",IF(C30="","",COUNTIFS(C$6:C$35,"&gt;"&amp;C30,U$6:U$35,"&lt;&gt;nav")+1))</f>
        <v/>
      </c>
      <c r="F30" s="30"/>
      <c r="G30" s="29" t="str">
        <f aca="false">IF(F30="nav","nav",IF(F30="","",COUNTIF(F$6:F$35,"&gt;"&amp;F30)+1))</f>
        <v/>
      </c>
      <c r="H30" s="30" t="str">
        <f aca="false">IF(OR(U30="nav"),"nav",IF(F30="","",COUNTIFS(F$6:F$35,"&gt;"&amp;F30,U$6:U$35,"&lt;&gt;nav")+1))</f>
        <v/>
      </c>
      <c r="I30" s="30"/>
      <c r="J30" s="29" t="str">
        <f aca="false">IF(I30="nav","nav",IF(I30="","",COUNTIF(I$6:I$35,"&gt;"&amp;I30)+1))</f>
        <v/>
      </c>
      <c r="K30" s="30" t="str">
        <f aca="false">IF(OR(U30="nav"),"nav",IF(I30="","",COUNTIFS(I$6:I$35,"&gt;"&amp;I30,U$6:U$35,"&lt;&gt;nav")+1))</f>
        <v/>
      </c>
      <c r="L30" s="30"/>
      <c r="M30" s="29" t="str">
        <f aca="false">IF(L30="nav","nav",IF(L30="","",COUNTIF(L$6:L$35,"&gt;"&amp;L30)+1))</f>
        <v/>
      </c>
      <c r="N30" s="31" t="str">
        <f aca="false">IF(OR(U30="nav"),"nav",IF(L30="","",COUNTIFS(L$6:L$35,"&gt;"&amp;L30,U$6:U$35,"&lt;&gt;nav")+1))</f>
        <v/>
      </c>
      <c r="O30" s="51"/>
      <c r="P30" s="29" t="str">
        <f aca="false">IF(O30="nav","nav",IF(O30="","",COUNTIF(O$6:O$35,"&lt;"&amp;O30)+1))</f>
        <v/>
      </c>
      <c r="Q30" s="30" t="str">
        <f aca="false">IF(OR(U30="nav"),"nav",IF(O30="","",COUNTIFS(O$6:O$35,"&lt;"&amp;O30,U$6:U$35,"&lt;&gt;nav")+1))</f>
        <v/>
      </c>
      <c r="R30" s="30"/>
      <c r="S30" s="32" t="str">
        <f aca="false">IF(R30="nav","nav",IF(R30="","",COUNTIF(R$6:R$35,"&lt;"&amp;R30)+1))</f>
        <v/>
      </c>
      <c r="T30" s="33" t="str">
        <f aca="false">IF(OR(U30="nav"),"nav",IF(R30="","",COUNTIFS(R$6:R$35,"&lt;"&amp;R30,U$6:U$35,"&lt;&gt;nav")+1))</f>
        <v/>
      </c>
      <c r="U30" s="34" t="str">
        <f aca="false">IF(OR(D30="nav",G30="nav",J30="nav",M30="nav",P30="nav",S30="nav"),"nav","")</f>
        <v/>
      </c>
      <c r="V30" s="35" t="str">
        <f aca="false">IF(OR(AND(D30="",G30="",M30="",P30="",S30="",J30=""),U30="nav"),"",AVERAGE(E30,H30,K30,N30,Q30,T30))</f>
        <v/>
      </c>
      <c r="W30" s="36" t="str">
        <f aca="false">IF(OR(V30="",V30="nav"),"",COUNTIF(V$6:V$35,"&lt;"&amp;V30)+1)</f>
        <v/>
      </c>
    </row>
    <row r="31" customFormat="false" ht="14.25" hidden="false" customHeight="false" outlineLevel="0" collapsed="false">
      <c r="A31" s="37" t="n">
        <v>26</v>
      </c>
      <c r="B31" s="47"/>
      <c r="C31" s="50"/>
      <c r="D31" s="39" t="str">
        <f aca="false">IF(C31="nav","nav",IF(C31="","",COUNTIF(C$6:C$35,"&gt;"&amp;C31)+1))</f>
        <v/>
      </c>
      <c r="E31" s="40" t="str">
        <f aca="false">IF(OR(U31="nav"),"nav",IF(C31="","",COUNTIFS(C$6:C$35,"&gt;"&amp;C31,U$6:U$35,"&lt;&gt;nav")+1))</f>
        <v/>
      </c>
      <c r="F31" s="50"/>
      <c r="G31" s="39" t="str">
        <f aca="false">IF(F31="nav","nav",IF(F31="","",COUNTIF(F$6:F$35,"&gt;"&amp;F31)+1))</f>
        <v/>
      </c>
      <c r="H31" s="40" t="str">
        <f aca="false">IF(OR(U31="nav"),"nav",IF(F31="","",COUNTIFS(F$6:F$35,"&gt;"&amp;F31,U$6:U$35,"&lt;&gt;nav")+1))</f>
        <v/>
      </c>
      <c r="I31" s="50"/>
      <c r="J31" s="29" t="str">
        <f aca="false">IF(I31="nav","nav",IF(I31="","",COUNTIF(I$6:I$35,"&gt;"&amp;I31)+1))</f>
        <v/>
      </c>
      <c r="K31" s="30" t="str">
        <f aca="false">IF(OR(U31="nav"),"nav",IF(I31="","",COUNTIFS(I$6:I$35,"&gt;"&amp;I31,U$6:U$35,"&lt;&gt;nav")+1))</f>
        <v/>
      </c>
      <c r="L31" s="50"/>
      <c r="M31" s="39" t="str">
        <f aca="false">IF(L31="nav","nav",IF(L31="","",COUNTIF(L$6:L$35,"&gt;"&amp;L31)+1))</f>
        <v/>
      </c>
      <c r="N31" s="41" t="str">
        <f aca="false">IF(OR(U31="nav"),"nav",IF(L31="","",COUNTIFS(L$6:L$35,"&gt;"&amp;L31,U$6:U$35,"&lt;&gt;nav")+1))</f>
        <v/>
      </c>
      <c r="O31" s="50"/>
      <c r="P31" s="39" t="str">
        <f aca="false">IF(O31="nav","nav",IF(O31="","",COUNTIF(O$6:O$35,"&lt;"&amp;O31)+1))</f>
        <v/>
      </c>
      <c r="Q31" s="40" t="str">
        <f aca="false">IF(OR(U31="nav"),"nav",IF(O31="","",COUNTIFS(O$6:O$35,"&lt;"&amp;O31,U$6:U$35,"&lt;&gt;nav")+1))</f>
        <v/>
      </c>
      <c r="R31" s="50"/>
      <c r="S31" s="42" t="str">
        <f aca="false">IF(R31="nav","nav",IF(R31="","",COUNTIF(R$6:R$35,"&lt;"&amp;R31)+1))</f>
        <v/>
      </c>
      <c r="T31" s="43" t="str">
        <f aca="false">IF(OR(U31="nav"),"nav",IF(R31="","",COUNTIFS(R$6:R$35,"&lt;"&amp;R31,U$6:U$35,"&lt;&gt;nav")+1))</f>
        <v/>
      </c>
      <c r="U31" s="34" t="str">
        <f aca="false">IF(OR(D31="nav",G31="nav",J31="nav",M31="nav",P31="nav",S31="nav"),"nav","")</f>
        <v/>
      </c>
      <c r="V31" s="35" t="str">
        <f aca="false">IF(OR(AND(D31="",G31="",M31="",P31="",S31="",J31=""),U31="nav"),"",AVERAGE(E31,H31,K31,N31,Q31,T31))</f>
        <v/>
      </c>
      <c r="W31" s="44" t="str">
        <f aca="false">IF(OR(V31="",V31="nav"),"",COUNTIF(V$6:V$35,"&lt;"&amp;V31)+1)</f>
        <v/>
      </c>
    </row>
    <row r="32" customFormat="false" ht="14.25" hidden="false" customHeight="false" outlineLevel="0" collapsed="false">
      <c r="A32" s="37" t="n">
        <v>27</v>
      </c>
      <c r="B32" s="47"/>
      <c r="C32" s="50"/>
      <c r="D32" s="39" t="str">
        <f aca="false">IF(C32="nav","nav",IF(C32="","",COUNTIF(C$6:C$35,"&gt;"&amp;C32)+1))</f>
        <v/>
      </c>
      <c r="E32" s="40" t="str">
        <f aca="false">IF(OR(U32="nav"),"nav",IF(C32="","",COUNTIFS(C$6:C$35,"&gt;"&amp;C32,U$6:U$35,"&lt;&gt;nav")+1))</f>
        <v/>
      </c>
      <c r="F32" s="50"/>
      <c r="G32" s="39" t="str">
        <f aca="false">IF(F32="nav","nav",IF(F32="","",COUNTIF(F$6:F$35,"&gt;"&amp;F32)+1))</f>
        <v/>
      </c>
      <c r="H32" s="40" t="str">
        <f aca="false">IF(OR(U32="nav"),"nav",IF(F32="","",COUNTIFS(F$6:F$35,"&gt;"&amp;F32,U$6:U$35,"&lt;&gt;nav")+1))</f>
        <v/>
      </c>
      <c r="I32" s="50"/>
      <c r="J32" s="29" t="str">
        <f aca="false">IF(I32="nav","nav",IF(I32="","",COUNTIF(I$6:I$35,"&gt;"&amp;I32)+1))</f>
        <v/>
      </c>
      <c r="K32" s="30" t="str">
        <f aca="false">IF(OR(U32="nav"),"nav",IF(I32="","",COUNTIFS(I$6:I$35,"&gt;"&amp;I32,U$6:U$35,"&lt;&gt;nav")+1))</f>
        <v/>
      </c>
      <c r="L32" s="50"/>
      <c r="M32" s="39" t="str">
        <f aca="false">IF(L32="nav","nav",IF(L32="","",COUNTIF(L$6:L$35,"&gt;"&amp;L32)+1))</f>
        <v/>
      </c>
      <c r="N32" s="41" t="str">
        <f aca="false">IF(OR(U32="nav"),"nav",IF(L32="","",COUNTIFS(L$6:L$35,"&gt;"&amp;L32,U$6:U$35,"&lt;&gt;nav")+1))</f>
        <v/>
      </c>
      <c r="O32" s="50"/>
      <c r="P32" s="39" t="str">
        <f aca="false">IF(O32="nav","nav",IF(O32="","",COUNTIF(O$6:O$35,"&lt;"&amp;O32)+1))</f>
        <v/>
      </c>
      <c r="Q32" s="40" t="str">
        <f aca="false">IF(OR(U32="nav"),"nav",IF(O32="","",COUNTIFS(O$6:O$35,"&lt;"&amp;O32,U$6:U$35,"&lt;&gt;nav")+1))</f>
        <v/>
      </c>
      <c r="R32" s="50"/>
      <c r="S32" s="42" t="str">
        <f aca="false">IF(R32="nav","nav",IF(R32="","",COUNTIF(R$6:R$35,"&lt;"&amp;R32)+1))</f>
        <v/>
      </c>
      <c r="T32" s="43" t="str">
        <f aca="false">IF(OR(U32="nav"),"nav",IF(R32="","",COUNTIFS(R$6:R$35,"&lt;"&amp;R32,U$6:U$35,"&lt;&gt;nav")+1))</f>
        <v/>
      </c>
      <c r="U32" s="34" t="str">
        <f aca="false">IF(OR(D32="nav",G32="nav",J32="nav",M32="nav",P32="nav",S32="nav"),"nav","")</f>
        <v/>
      </c>
      <c r="V32" s="35" t="str">
        <f aca="false">IF(OR(AND(D32="",G32="",M32="",P32="",S32="",J32=""),U32="nav"),"",AVERAGE(E32,H32,K32,N32,Q32,T32))</f>
        <v/>
      </c>
      <c r="W32" s="44" t="str">
        <f aca="false">IF(OR(V32="",V32="nav"),"",COUNTIF(V$6:V$35,"&lt;"&amp;V32)+1)</f>
        <v/>
      </c>
    </row>
    <row r="33" customFormat="false" ht="14.25" hidden="false" customHeight="false" outlineLevel="0" collapsed="false">
      <c r="A33" s="37" t="n">
        <v>28</v>
      </c>
      <c r="B33" s="47"/>
      <c r="C33" s="50"/>
      <c r="D33" s="39" t="str">
        <f aca="false">IF(C33="nav","nav",IF(C33="","",COUNTIF(C$6:C$35,"&gt;"&amp;C33)+1))</f>
        <v/>
      </c>
      <c r="E33" s="40" t="str">
        <f aca="false">IF(OR(U33="nav"),"nav",IF(C33="","",COUNTIFS(C$6:C$35,"&gt;"&amp;C33,U$6:U$35,"&lt;&gt;nav")+1))</f>
        <v/>
      </c>
      <c r="F33" s="50"/>
      <c r="G33" s="39" t="str">
        <f aca="false">IF(F33="nav","nav",IF(F33="","",COUNTIF(F$6:F$35,"&gt;"&amp;F33)+1))</f>
        <v/>
      </c>
      <c r="H33" s="40" t="str">
        <f aca="false">IF(OR(U33="nav"),"nav",IF(F33="","",COUNTIFS(F$6:F$35,"&gt;"&amp;F33,U$6:U$35,"&lt;&gt;nav")+1))</f>
        <v/>
      </c>
      <c r="I33" s="50"/>
      <c r="J33" s="29" t="str">
        <f aca="false">IF(I33="nav","nav",IF(I33="","",COUNTIF(I$6:I$35,"&gt;"&amp;I33)+1))</f>
        <v/>
      </c>
      <c r="K33" s="30" t="str">
        <f aca="false">IF(OR(U33="nav"),"nav",IF(I33="","",COUNTIFS(I$6:I$35,"&gt;"&amp;I33,U$6:U$35,"&lt;&gt;nav")+1))</f>
        <v/>
      </c>
      <c r="L33" s="50"/>
      <c r="M33" s="39" t="str">
        <f aca="false">IF(L33="nav","nav",IF(L33="","",COUNTIF(L$6:L$35,"&gt;"&amp;L33)+1))</f>
        <v/>
      </c>
      <c r="N33" s="41" t="str">
        <f aca="false">IF(OR(U33="nav"),"nav",IF(L33="","",COUNTIFS(L$6:L$35,"&gt;"&amp;L33,U$6:U$35,"&lt;&gt;nav")+1))</f>
        <v/>
      </c>
      <c r="O33" s="50"/>
      <c r="P33" s="39" t="str">
        <f aca="false">IF(O33="nav","nav",IF(O33="","",COUNTIF(O$6:O$35,"&lt;"&amp;O33)+1))</f>
        <v/>
      </c>
      <c r="Q33" s="40" t="str">
        <f aca="false">IF(OR(U33="nav"),"nav",IF(O33="","",COUNTIFS(O$6:O$35,"&lt;"&amp;O33,U$6:U$35,"&lt;&gt;nav")+1))</f>
        <v/>
      </c>
      <c r="R33" s="50"/>
      <c r="S33" s="42" t="str">
        <f aca="false">IF(R33="nav","nav",IF(R33="","",COUNTIF(R$6:R$35,"&lt;"&amp;R33)+1))</f>
        <v/>
      </c>
      <c r="T33" s="43" t="str">
        <f aca="false">IF(OR(U33="nav"),"nav",IF(R33="","",COUNTIFS(R$6:R$35,"&lt;"&amp;R33,U$6:U$35,"&lt;&gt;nav")+1))</f>
        <v/>
      </c>
      <c r="U33" s="34" t="str">
        <f aca="false">IF(OR(D33="nav",G33="nav",J33="nav",M33="nav",P33="nav",S33="nav"),"nav","")</f>
        <v/>
      </c>
      <c r="V33" s="35" t="str">
        <f aca="false">IF(OR(AND(D33="",G33="",M33="",P33="",S33="",J33=""),U33="nav"),"",AVERAGE(E33,H33,K33,N33,Q33,T33))</f>
        <v/>
      </c>
      <c r="W33" s="44" t="str">
        <f aca="false">IF(OR(V33="",V33="nav"),"",COUNTIF(V$6:V$35,"&lt;"&amp;V33)+1)</f>
        <v/>
      </c>
    </row>
    <row r="34" customFormat="false" ht="14.25" hidden="false" customHeight="false" outlineLevel="0" collapsed="false">
      <c r="A34" s="37" t="n">
        <v>29</v>
      </c>
      <c r="B34" s="47"/>
      <c r="C34" s="50"/>
      <c r="D34" s="39" t="str">
        <f aca="false">IF(C34="nav","nav",IF(C34="","",COUNTIF(C$6:C$35,"&gt;"&amp;C34)+1))</f>
        <v/>
      </c>
      <c r="E34" s="40" t="str">
        <f aca="false">IF(OR(U34="nav"),"nav",IF(C34="","",COUNTIFS(C$6:C$35,"&gt;"&amp;C34,U$6:U$35,"&lt;&gt;nav")+1))</f>
        <v/>
      </c>
      <c r="F34" s="50"/>
      <c r="G34" s="39" t="str">
        <f aca="false">IF(F34="nav","nav",IF(F34="","",COUNTIF(F$6:F$35,"&gt;"&amp;F34)+1))</f>
        <v/>
      </c>
      <c r="H34" s="40" t="str">
        <f aca="false">IF(OR(U34="nav"),"nav",IF(F34="","",COUNTIFS(F$6:F$35,"&gt;"&amp;F34,U$6:U$35,"&lt;&gt;nav")+1))</f>
        <v/>
      </c>
      <c r="I34" s="50"/>
      <c r="J34" s="29" t="str">
        <f aca="false">IF(I34="nav","nav",IF(I34="","",COUNTIF(I$6:I$35,"&gt;"&amp;I34)+1))</f>
        <v/>
      </c>
      <c r="K34" s="30" t="str">
        <f aca="false">IF(OR(U34="nav"),"nav",IF(I34="","",COUNTIFS(I$6:I$35,"&gt;"&amp;I34,U$6:U$35,"&lt;&gt;nav")+1))</f>
        <v/>
      </c>
      <c r="L34" s="50"/>
      <c r="M34" s="39" t="str">
        <f aca="false">IF(L34="nav","nav",IF(L34="","",COUNTIF(L$6:L$35,"&gt;"&amp;L34)+1))</f>
        <v/>
      </c>
      <c r="N34" s="41" t="str">
        <f aca="false">IF(OR(U34="nav"),"nav",IF(L34="","",COUNTIFS(L$6:L$35,"&gt;"&amp;L34,U$6:U$35,"&lt;&gt;nav")+1))</f>
        <v/>
      </c>
      <c r="O34" s="50"/>
      <c r="P34" s="39" t="str">
        <f aca="false">IF(O34="nav","nav",IF(O34="","",COUNTIF(O$6:O$35,"&lt;"&amp;O34)+1))</f>
        <v/>
      </c>
      <c r="Q34" s="40" t="str">
        <f aca="false">IF(OR(U34="nav"),"nav",IF(O34="","",COUNTIFS(O$6:O$35,"&lt;"&amp;O34,U$6:U$35,"&lt;&gt;nav")+1))</f>
        <v/>
      </c>
      <c r="R34" s="50"/>
      <c r="S34" s="42" t="str">
        <f aca="false">IF(R34="nav","nav",IF(R34="","",COUNTIF(R$6:R$35,"&lt;"&amp;R34)+1))</f>
        <v/>
      </c>
      <c r="T34" s="43" t="str">
        <f aca="false">IF(OR(U34="nav"),"nav",IF(R34="","",COUNTIFS(R$6:R$35,"&lt;"&amp;R34,U$6:U$35,"&lt;&gt;nav")+1))</f>
        <v/>
      </c>
      <c r="U34" s="34" t="str">
        <f aca="false">IF(OR(D34="nav",G34="nav",J34="nav",M34="nav",P34="nav",S34="nav"),"nav","")</f>
        <v/>
      </c>
      <c r="V34" s="35" t="str">
        <f aca="false">IF(OR(AND(D34="",G34="",M34="",P34="",S34="",J34=""),U34="nav"),"",AVERAGE(E34,H34,K34,N34,Q34,T34))</f>
        <v/>
      </c>
      <c r="W34" s="44" t="str">
        <f aca="false">IF(OR(V34="",V34="nav"),"",COUNTIF(V$6:V$35,"&lt;"&amp;V34)+1)</f>
        <v/>
      </c>
    </row>
    <row r="35" customFormat="false" ht="15" hidden="false" customHeight="false" outlineLevel="0" collapsed="false">
      <c r="A35" s="52" t="n">
        <v>30</v>
      </c>
      <c r="B35" s="53"/>
      <c r="C35" s="54"/>
      <c r="D35" s="55" t="str">
        <f aca="false">IF(C35="nav","nav",IF(C35="","",COUNTIF(C$6:C$35,"&gt;"&amp;C35)+1))</f>
        <v/>
      </c>
      <c r="E35" s="56" t="str">
        <f aca="false">IF(OR(U35="nav"),"nav",IF(C35="","",COUNTIFS(C$6:C$35,"&gt;"&amp;C35,U$6:U$35,"&lt;&gt;nav")+1))</f>
        <v/>
      </c>
      <c r="F35" s="56"/>
      <c r="G35" s="55" t="str">
        <f aca="false">IF(F35="nav","nav",IF(F35="","",COUNTIF(F$6:F$35,"&gt;"&amp;F35)+1))</f>
        <v/>
      </c>
      <c r="H35" s="56" t="str">
        <f aca="false">IF(OR(U35="nav"),"nav",IF(F35="","",COUNTIFS(F$6:F$35,"&gt;"&amp;F35,U$6:U$35,"&lt;&gt;nav")+1))</f>
        <v/>
      </c>
      <c r="I35" s="56"/>
      <c r="J35" s="57" t="str">
        <f aca="false">IF(I35="nav","nav",IF(I35="","",COUNTIF(I$6:I$35,"&gt;"&amp;I35)+1))</f>
        <v/>
      </c>
      <c r="K35" s="30" t="str">
        <f aca="false">IF(OR(U35="nav"),"nav",IF(I35="","",COUNTIFS(I$6:I$35,"&gt;"&amp;I35,U$6:U$35,"&lt;&gt;nav")+1))</f>
        <v/>
      </c>
      <c r="L35" s="56"/>
      <c r="M35" s="55" t="str">
        <f aca="false">IF(L35="nav","nav",IF(L35="","",COUNTIF(L$6:L$35,"&gt;"&amp;L35)+1))</f>
        <v/>
      </c>
      <c r="N35" s="58" t="str">
        <f aca="false">IF(OR(U35="nav"),"nav",IF(L35="","",COUNTIFS(L$6:L$35,"&gt;"&amp;L35,U$6:U$35,"&lt;&gt;nav")+1))</f>
        <v/>
      </c>
      <c r="O35" s="59"/>
      <c r="P35" s="55" t="str">
        <f aca="false">IF(O35="nav","nav",IF(O35="","",COUNTIF(O$6:O$35,"&lt;"&amp;O35)+1))</f>
        <v/>
      </c>
      <c r="Q35" s="56" t="str">
        <f aca="false">IF(OR(U35="nav"),"nav",IF(O35="","",COUNTIFS(O$6:O$35,"&lt;"&amp;O35,U$6:U$35,"&lt;&gt;nav")+1))</f>
        <v/>
      </c>
      <c r="R35" s="56"/>
      <c r="S35" s="60" t="str">
        <f aca="false">IF(R35="nav","nav",IF(R35="","",COUNTIF(R$6:R$35,"&lt;"&amp;R35)+1))</f>
        <v/>
      </c>
      <c r="T35" s="61" t="str">
        <f aca="false">IF(OR(U35="nav"),"nav",IF(R35="","",COUNTIFS(R$6:R$35,"&lt;"&amp;R35,U$6:U$35,"&lt;&gt;nav")+1))</f>
        <v/>
      </c>
      <c r="U35" s="34" t="str">
        <f aca="false">IF(OR(D35="nav",G35="nav",J35="nav",M35="nav",P35="nav",S35="nav"),"nav","")</f>
        <v/>
      </c>
      <c r="V35" s="62" t="str">
        <f aca="false">IF(OR(AND(D35="",G35="",M35="",P35="",S35="",J35=""),U35="nav"),"",AVERAGE(E35,H35,K35,N35,Q35,T35))</f>
        <v/>
      </c>
      <c r="W35" s="63" t="str">
        <f aca="false">IF(OR(V35="",V35="nav"),"",COUNTIF(V$6:V$35,"&lt;"&amp;V35)+1)</f>
        <v/>
      </c>
    </row>
    <row r="36" customFormat="false" ht="14.25" hidden="false" customHeight="false" outlineLevel="0" collapsed="false">
      <c r="J36" s="64"/>
      <c r="V36" s="64"/>
    </row>
  </sheetData>
  <mergeCells count="21">
    <mergeCell ref="A3:B3"/>
    <mergeCell ref="C3:N3"/>
    <mergeCell ref="O3:T3"/>
    <mergeCell ref="U3:V3"/>
    <mergeCell ref="W3:W5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U5"/>
    <mergeCell ref="V4:V5"/>
  </mergeCells>
  <printOptions headings="false" gridLines="false" gridLinesSet="true" horizontalCentered="false" verticalCentered="false"/>
  <pageMargins left="0.7875" right="0.196527777777778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2.11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true" outlineLevel="0" max="5" min="5" style="1" width="3.49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true" outlineLevel="0" max="8" min="8" style="1" width="3.49"/>
    <col collapsed="false" customWidth="true" hidden="false" outlineLevel="0" max="9" min="9" style="1" width="0.25"/>
    <col collapsed="false" customWidth="true" hidden="true" outlineLevel="0" max="10" min="10" style="1" width="4.49"/>
    <col collapsed="false" customWidth="true" hidden="true" outlineLevel="0" max="11" min="11" style="1" width="3.49"/>
    <col collapsed="false" customWidth="true" hidden="false" outlineLevel="0" max="12" min="12" style="1" width="0.25"/>
    <col collapsed="false" customWidth="true" hidden="true" outlineLevel="0" max="13" min="13" style="1" width="4.49"/>
    <col collapsed="false" customWidth="true" hidden="true" outlineLevel="0" max="14" min="14" style="1" width="3.49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true" outlineLevel="0" max="17" min="17" style="1" width="3.49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true" outlineLevel="0" max="21" min="20" style="1" width="3.49"/>
    <col collapsed="false" customWidth="true" hidden="false" outlineLevel="0" max="22" min="22" style="1" width="5.61"/>
    <col collapsed="false" customWidth="true" hidden="false" outlineLevel="0" max="23" min="23" style="3" width="10.61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94</v>
      </c>
      <c r="V2" s="4"/>
    </row>
    <row r="3" customFormat="false" ht="14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8"/>
      <c r="V3" s="8"/>
      <c r="W3" s="9" t="s">
        <v>2</v>
      </c>
    </row>
    <row r="4" customFormat="false" ht="36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4" t="s">
        <v>78</v>
      </c>
      <c r="G4" s="14"/>
      <c r="H4" s="15" t="s">
        <v>6</v>
      </c>
      <c r="I4" s="14"/>
      <c r="J4" s="14"/>
      <c r="K4" s="13" t="s">
        <v>6</v>
      </c>
      <c r="L4" s="14"/>
      <c r="M4" s="14"/>
      <c r="N4" s="16" t="s">
        <v>6</v>
      </c>
      <c r="O4" s="12" t="s">
        <v>8</v>
      </c>
      <c r="P4" s="12"/>
      <c r="Q4" s="13" t="s">
        <v>6</v>
      </c>
      <c r="R4" s="14" t="s">
        <v>95</v>
      </c>
      <c r="S4" s="14"/>
      <c r="T4" s="17" t="s">
        <v>6</v>
      </c>
      <c r="U4" s="18" t="s">
        <v>10</v>
      </c>
      <c r="V4" s="19" t="s">
        <v>11</v>
      </c>
      <c r="W4" s="9"/>
      <c r="X4" s="20"/>
    </row>
    <row r="5" customFormat="false" ht="15" hidden="false" customHeight="false" outlineLevel="0" collapsed="false">
      <c r="A5" s="10"/>
      <c r="B5" s="11"/>
      <c r="C5" s="21" t="s">
        <v>12</v>
      </c>
      <c r="D5" s="22" t="s">
        <v>13</v>
      </c>
      <c r="E5" s="13"/>
      <c r="F5" s="23" t="s">
        <v>12</v>
      </c>
      <c r="G5" s="22" t="s">
        <v>13</v>
      </c>
      <c r="H5" s="15"/>
      <c r="I5" s="24" t="s">
        <v>12</v>
      </c>
      <c r="J5" s="22" t="s">
        <v>13</v>
      </c>
      <c r="K5" s="13"/>
      <c r="L5" s="23" t="s">
        <v>12</v>
      </c>
      <c r="M5" s="22" t="s">
        <v>13</v>
      </c>
      <c r="N5" s="16"/>
      <c r="O5" s="25" t="s">
        <v>12</v>
      </c>
      <c r="P5" s="22" t="s">
        <v>13</v>
      </c>
      <c r="Q5" s="13"/>
      <c r="R5" s="23" t="s">
        <v>12</v>
      </c>
      <c r="S5" s="22" t="s">
        <v>13</v>
      </c>
      <c r="T5" s="17"/>
      <c r="U5" s="18"/>
      <c r="V5" s="19"/>
      <c r="W5" s="9"/>
    </row>
    <row r="6" customFormat="false" ht="16.5" hidden="false" customHeight="false" outlineLevel="0" collapsed="false">
      <c r="A6" s="26" t="n">
        <v>1</v>
      </c>
      <c r="B6" s="75" t="s">
        <v>96</v>
      </c>
      <c r="C6" s="28" t="n">
        <v>6</v>
      </c>
      <c r="D6" s="29" t="n">
        <f aca="false">IF(C6="nav","nav",IF(C6="","",COUNTIF(C$6:C$35,"&gt;"&amp;C6)+1))</f>
        <v>4</v>
      </c>
      <c r="E6" s="30" t="n">
        <f aca="false">IF(OR(U6="nav"),"nav",IF(C6="","",COUNTIFS(C$6:C$35,"&gt;"&amp;C6,U$6:U$35,"&lt;&gt;nav")+1))</f>
        <v>4</v>
      </c>
      <c r="F6" s="28" t="n">
        <v>11.05</v>
      </c>
      <c r="G6" s="29" t="n">
        <f aca="false">IF(F6="nav","nav",IF(F6="","",COUNTIF(F$6:F$35,"&gt;"&amp;F6)+1))</f>
        <v>7</v>
      </c>
      <c r="H6" s="30" t="n">
        <f aca="false">IF(OR(U6="nav"),"nav",IF(F6="","",COUNTIFS(F$6:F$35,"&gt;"&amp;F6,U$6:U$35,"&lt;&gt;nav")+1))</f>
        <v>7</v>
      </c>
      <c r="I6" s="28"/>
      <c r="J6" s="29" t="str">
        <f aca="false">IF(I6="nav","nav",IF(I6="","",COUNTIF(I$6:I$35,"&gt;"&amp;I6)+1))</f>
        <v/>
      </c>
      <c r="K6" s="30" t="str">
        <f aca="false">IF(OR(U6="nav"),"nav",IF(I6="","",COUNTIFS(I$6:I$35,"&gt;"&amp;I6,U$6:U$35,"&lt;&gt;nav")+1))</f>
        <v/>
      </c>
      <c r="L6" s="28"/>
      <c r="M6" s="29" t="str">
        <f aca="false">IF(L6="nav","nav",IF(L6="","",COUNTIF(L$6:L$35,"&gt;"&amp;L6)+1))</f>
        <v/>
      </c>
      <c r="N6" s="31" t="str">
        <f aca="false">IF(OR(U6="nav"),"nav",IF(L6="","",COUNTIFS(L$6:L$35,"&gt;"&amp;L6,U$6:U$35,"&lt;&gt;nav")+1))</f>
        <v/>
      </c>
      <c r="O6" s="28" t="n">
        <v>4.9</v>
      </c>
      <c r="P6" s="29" t="n">
        <f aca="false">IF(O6="nav","nav",IF(O6="","",COUNTIF(O$6:O$35,"&lt;"&amp;O6)+1))</f>
        <v>9</v>
      </c>
      <c r="Q6" s="30" t="n">
        <f aca="false">IF(OR(U6="nav"),"nav",IF(O6="","",COUNTIFS(O$6:O$35,"&lt;"&amp;O6,U$6:U$35,"&lt;&gt;nav")+1))</f>
        <v>9</v>
      </c>
      <c r="R6" s="28" t="n">
        <v>0.4984</v>
      </c>
      <c r="S6" s="32" t="n">
        <f aca="false">IF(R6="nav","nav",IF(R6="","",COUNTIF(R$6:R$35,"&lt;"&amp;R6)+1))</f>
        <v>6</v>
      </c>
      <c r="T6" s="33" t="n">
        <f aca="false">IF(OR(U6="nav"),"nav",IF(R6="","",COUNTIFS(R$6:R$35,"&lt;"&amp;R6,U$6:U$35,"&lt;&gt;nav")+1))</f>
        <v>6</v>
      </c>
      <c r="U6" s="34" t="str">
        <f aca="false">IF(OR(D6="nav",G6="nav",J6="nav",M6="nav",P6="nav",S6="nav"),"nav","")</f>
        <v/>
      </c>
      <c r="V6" s="35" t="n">
        <f aca="false">IF(OR(AND(D6="",G6="",M6="",P6="",S6="",J6=""),U6="nav"),"",AVERAGE(E6,H6,K6,N6,Q6,T6))</f>
        <v>6.5</v>
      </c>
      <c r="W6" s="36" t="n">
        <f aca="false">IF(OR(V6="",V6="nav"),"",COUNTIF(V$6:V$35,"&lt;"&amp;V6)+1)</f>
        <v>6</v>
      </c>
    </row>
    <row r="7" customFormat="false" ht="16.5" hidden="false" customHeight="false" outlineLevel="0" collapsed="false">
      <c r="A7" s="37" t="n">
        <v>2</v>
      </c>
      <c r="B7" s="76" t="s">
        <v>97</v>
      </c>
      <c r="C7" s="28" t="n">
        <v>5.48</v>
      </c>
      <c r="D7" s="39" t="n">
        <f aca="false">IF(C7="nav","nav",IF(C7="","",COUNTIF(C$6:C$35,"&gt;"&amp;C7)+1))</f>
        <v>12</v>
      </c>
      <c r="E7" s="40" t="n">
        <f aca="false">IF(OR(U7="nav"),"nav",IF(C7="","",COUNTIFS(C$6:C$35,"&gt;"&amp;C7,U$6:U$35,"&lt;&gt;nav")+1))</f>
        <v>12</v>
      </c>
      <c r="F7" s="28" t="n">
        <v>8.72</v>
      </c>
      <c r="G7" s="39" t="n">
        <f aca="false">IF(F7="nav","nav",IF(F7="","",COUNTIF(F$6:F$35,"&gt;"&amp;F7)+1))</f>
        <v>14</v>
      </c>
      <c r="H7" s="40" t="n">
        <f aca="false">IF(OR(U7="nav"),"nav",IF(F7="","",COUNTIFS(F$6:F$35,"&gt;"&amp;F7,U$6:U$35,"&lt;&gt;nav")+1))</f>
        <v>14</v>
      </c>
      <c r="I7" s="28"/>
      <c r="J7" s="29" t="str">
        <f aca="false">IF(I7="nav","nav",IF(I7="","",COUNTIF(I$6:I$35,"&gt;"&amp;I7)+1))</f>
        <v/>
      </c>
      <c r="K7" s="30" t="str">
        <f aca="false">IF(OR(U7="nav"),"nav",IF(I7="","",COUNTIFS(I$6:I$35,"&gt;"&amp;I7,U$6:U$35,"&lt;&gt;nav")+1))</f>
        <v/>
      </c>
      <c r="L7" s="28"/>
      <c r="M7" s="39" t="str">
        <f aca="false">IF(L7="nav","nav",IF(L7="","",COUNTIF(L$6:L$35,"&gt;"&amp;L7)+1))</f>
        <v/>
      </c>
      <c r="N7" s="41" t="str">
        <f aca="false">IF(OR(U7="nav"),"nav",IF(L7="","",COUNTIFS(L$6:L$35,"&gt;"&amp;L7,U$6:U$35,"&lt;&gt;nav")+1))</f>
        <v/>
      </c>
      <c r="O7" s="28" t="n">
        <v>5.28</v>
      </c>
      <c r="P7" s="39" t="n">
        <f aca="false">IF(O7="nav","nav",IF(O7="","",COUNTIF(O$6:O$35,"&lt;"&amp;O7)+1))</f>
        <v>18</v>
      </c>
      <c r="Q7" s="40" t="n">
        <f aca="false">IF(OR(U7="nav"),"nav",IF(O7="","",COUNTIFS(O$6:O$35,"&lt;"&amp;O7,U$6:U$35,"&lt;&gt;nav")+1))</f>
        <v>18</v>
      </c>
      <c r="R7" s="40" t="n">
        <v>0.5218</v>
      </c>
      <c r="S7" s="42" t="n">
        <f aca="false">IF(R7="nav","nav",IF(R7="","",COUNTIF(R$6:R$35,"&lt;"&amp;R7)+1))</f>
        <v>12</v>
      </c>
      <c r="T7" s="43" t="n">
        <f aca="false">IF(OR(U7="nav"),"nav",IF(R7="","",COUNTIFS(R$6:R$35,"&lt;"&amp;R7,U$6:U$35,"&lt;&gt;nav")+1))</f>
        <v>12</v>
      </c>
      <c r="U7" s="34" t="str">
        <f aca="false">IF(OR(D7="nav",G7="nav",J7="nav",M7="nav",P7="nav",S7="nav"),"nav","")</f>
        <v/>
      </c>
      <c r="V7" s="35" t="n">
        <f aca="false">IF(OR(AND(D7="",G7="",M7="",P7="",S7="",J7=""),U7="nav"),"",AVERAGE(E7,H7,K7,N7,Q7,T7))</f>
        <v>14</v>
      </c>
      <c r="W7" s="44" t="n">
        <f aca="false">IF(OR(V7="",V7="nav"),"",COUNTIF(V$6:V$35,"&lt;"&amp;V7)+1)</f>
        <v>15</v>
      </c>
    </row>
    <row r="8" customFormat="false" ht="16.5" hidden="false" customHeight="false" outlineLevel="0" collapsed="false">
      <c r="A8" s="37" t="n">
        <v>3</v>
      </c>
      <c r="B8" s="76" t="s">
        <v>98</v>
      </c>
      <c r="C8" s="28" t="n">
        <v>5.68</v>
      </c>
      <c r="D8" s="39" t="n">
        <f aca="false">IF(C8="nav","nav",IF(C8="","",COUNTIF(C$6:C$35,"&gt;"&amp;C8)+1))</f>
        <v>6</v>
      </c>
      <c r="E8" s="40" t="n">
        <f aca="false">IF(OR(U8="nav"),"nav",IF(C8="","",COUNTIFS(C$6:C$35,"&gt;"&amp;C8,U$6:U$35,"&lt;&gt;nav")+1))</f>
        <v>6</v>
      </c>
      <c r="F8" s="28" t="n">
        <v>11.45</v>
      </c>
      <c r="G8" s="39" t="n">
        <f aca="false">IF(F8="nav","nav",IF(F8="","",COUNTIF(F$6:F$35,"&gt;"&amp;F8)+1))</f>
        <v>5</v>
      </c>
      <c r="H8" s="40" t="n">
        <f aca="false">IF(OR(U8="nav"),"nav",IF(F8="","",COUNTIFS(F$6:F$35,"&gt;"&amp;F8,U$6:U$35,"&lt;&gt;nav")+1))</f>
        <v>5</v>
      </c>
      <c r="I8" s="28"/>
      <c r="J8" s="29" t="str">
        <f aca="false">IF(I8="nav","nav",IF(I8="","",COUNTIF(I$6:I$35,"&gt;"&amp;I8)+1))</f>
        <v/>
      </c>
      <c r="K8" s="30" t="str">
        <f aca="false">IF(OR(U8="nav"),"nav",IF(I8="","",COUNTIFS(I$6:I$35,"&gt;"&amp;I8,U$6:U$35,"&lt;&gt;nav")+1))</f>
        <v/>
      </c>
      <c r="L8" s="28"/>
      <c r="M8" s="39" t="str">
        <f aca="false">IF(L8="nav","nav",IF(L8="","",COUNTIF(L$6:L$35,"&gt;"&amp;L8)+1))</f>
        <v/>
      </c>
      <c r="N8" s="41" t="str">
        <f aca="false">IF(OR(U8="nav"),"nav",IF(L8="","",COUNTIFS(L$6:L$35,"&gt;"&amp;L8,U$6:U$35,"&lt;&gt;nav")+1))</f>
        <v/>
      </c>
      <c r="O8" s="28" t="n">
        <v>5.02</v>
      </c>
      <c r="P8" s="39" t="n">
        <f aca="false">IF(O8="nav","nav",IF(O8="","",COUNTIF(O$6:O$35,"&lt;"&amp;O8)+1))</f>
        <v>13</v>
      </c>
      <c r="Q8" s="40" t="n">
        <f aca="false">IF(OR(U8="nav"),"nav",IF(O8="","",COUNTIFS(O$6:O$35,"&lt;"&amp;O8,U$6:U$35,"&lt;&gt;nav")+1))</f>
        <v>13</v>
      </c>
      <c r="R8" s="40" t="n">
        <v>0.4915</v>
      </c>
      <c r="S8" s="42" t="n">
        <f aca="false">IF(R8="nav","nav",IF(R8="","",COUNTIF(R$6:R$35,"&lt;"&amp;R8)+1))</f>
        <v>5</v>
      </c>
      <c r="T8" s="43" t="n">
        <f aca="false">IF(OR(U8="nav"),"nav",IF(R8="","",COUNTIFS(R$6:R$35,"&lt;"&amp;R8,U$6:U$35,"&lt;&gt;nav")+1))</f>
        <v>5</v>
      </c>
      <c r="U8" s="34" t="str">
        <f aca="false">IF(OR(D8="nav",G8="nav",J8="nav",M8="nav",P8="nav",S8="nav"),"nav","")</f>
        <v/>
      </c>
      <c r="V8" s="35" t="n">
        <f aca="false">IF(OR(AND(D8="",G8="",M8="",P8="",S8="",J8=""),U8="nav"),"",AVERAGE(E8,H8,K8,N8,Q8,T8))</f>
        <v>7.25</v>
      </c>
      <c r="W8" s="44" t="n">
        <f aca="false">IF(OR(V8="",V8="nav"),"",COUNTIF(V$6:V$35,"&lt;"&amp;V8)+1)</f>
        <v>7</v>
      </c>
    </row>
    <row r="9" customFormat="false" ht="16.5" hidden="false" customHeight="false" outlineLevel="0" collapsed="false">
      <c r="A9" s="37" t="n">
        <v>4</v>
      </c>
      <c r="B9" s="76" t="s">
        <v>99</v>
      </c>
      <c r="C9" s="28" t="n">
        <v>4.92</v>
      </c>
      <c r="D9" s="39" t="n">
        <f aca="false">IF(C9="nav","nav",IF(C9="","",COUNTIF(C$6:C$35,"&gt;"&amp;C9)+1))</f>
        <v>18</v>
      </c>
      <c r="E9" s="40" t="n">
        <f aca="false">IF(OR(U9="nav"),"nav",IF(C9="","",COUNTIFS(C$6:C$35,"&gt;"&amp;C9,U$6:U$35,"&lt;&gt;nav")+1))</f>
        <v>18</v>
      </c>
      <c r="F9" s="28" t="n">
        <v>7.95</v>
      </c>
      <c r="G9" s="39" t="n">
        <f aca="false">IF(F9="nav","nav",IF(F9="","",COUNTIF(F$6:F$35,"&gt;"&amp;F9)+1))</f>
        <v>17</v>
      </c>
      <c r="H9" s="40" t="n">
        <f aca="false">IF(OR(U9="nav"),"nav",IF(F9="","",COUNTIFS(F$6:F$35,"&gt;"&amp;F9,U$6:U$35,"&lt;&gt;nav")+1))</f>
        <v>17</v>
      </c>
      <c r="I9" s="28"/>
      <c r="J9" s="29" t="str">
        <f aca="false">IF(I9="nav","nav",IF(I9="","",COUNTIF(I$6:I$35,"&gt;"&amp;I9)+1))</f>
        <v/>
      </c>
      <c r="K9" s="30" t="str">
        <f aca="false">IF(OR(U9="nav"),"nav",IF(I9="","",COUNTIFS(I$6:I$35,"&gt;"&amp;I9,U$6:U$35,"&lt;&gt;nav")+1))</f>
        <v/>
      </c>
      <c r="L9" s="28"/>
      <c r="M9" s="39" t="str">
        <f aca="false">IF(L9="nav","nav",IF(L9="","",COUNTIF(L$6:L$35,"&gt;"&amp;L9)+1))</f>
        <v/>
      </c>
      <c r="N9" s="41" t="str">
        <f aca="false">IF(OR(U9="nav"),"nav",IF(L9="","",COUNTIFS(L$6:L$35,"&gt;"&amp;L9,U$6:U$35,"&lt;&gt;nav")+1))</f>
        <v/>
      </c>
      <c r="O9" s="28" t="n">
        <v>5.72</v>
      </c>
      <c r="P9" s="39" t="n">
        <f aca="false">IF(O9="nav","nav",IF(O9="","",COUNTIF(O$6:O$35,"&lt;"&amp;O9)+1))</f>
        <v>22</v>
      </c>
      <c r="Q9" s="40" t="n">
        <f aca="false">IF(OR(U9="nav"),"nav",IF(O9="","",COUNTIFS(O$6:O$35,"&lt;"&amp;O9,U$6:U$35,"&lt;&gt;nav")+1))</f>
        <v>22</v>
      </c>
      <c r="R9" s="40" t="n">
        <v>0.5694</v>
      </c>
      <c r="S9" s="42" t="n">
        <f aca="false">IF(R9="nav","nav",IF(R9="","",COUNTIF(R$6:R$35,"&lt;"&amp;R9)+1))</f>
        <v>20</v>
      </c>
      <c r="T9" s="43" t="n">
        <f aca="false">IF(OR(U9="nav"),"nav",IF(R9="","",COUNTIFS(R$6:R$35,"&lt;"&amp;R9,U$6:U$35,"&lt;&gt;nav")+1))</f>
        <v>20</v>
      </c>
      <c r="U9" s="34" t="str">
        <f aca="false">IF(OR(D9="nav",G9="nav",J9="nav",M9="nav",P9="nav",S9="nav"),"nav","")</f>
        <v/>
      </c>
      <c r="V9" s="35" t="n">
        <f aca="false">IF(OR(AND(D9="",G9="",M9="",P9="",S9="",J9=""),U9="nav"),"",AVERAGE(E9,H9,K9,N9,Q9,T9))</f>
        <v>19.25</v>
      </c>
      <c r="W9" s="44" t="n">
        <f aca="false">IF(OR(V9="",V9="nav"),"",COUNTIF(V$6:V$35,"&lt;"&amp;V9)+1)</f>
        <v>20</v>
      </c>
    </row>
    <row r="10" customFormat="false" ht="16.5" hidden="false" customHeight="false" outlineLevel="0" collapsed="false">
      <c r="A10" s="37" t="n">
        <v>5</v>
      </c>
      <c r="B10" s="76" t="s">
        <v>100</v>
      </c>
      <c r="C10" s="28" t="n">
        <v>5.57</v>
      </c>
      <c r="D10" s="39" t="n">
        <f aca="false">IF(C10="nav","nav",IF(C10="","",COUNTIF(C$6:C$35,"&gt;"&amp;C10)+1))</f>
        <v>10</v>
      </c>
      <c r="E10" s="40" t="n">
        <f aca="false">IF(OR(U10="nav"),"nav",IF(C10="","",COUNTIFS(C$6:C$35,"&gt;"&amp;C10,U$6:U$35,"&lt;&gt;nav")+1))</f>
        <v>10</v>
      </c>
      <c r="F10" s="28" t="n">
        <v>9.45</v>
      </c>
      <c r="G10" s="39" t="n">
        <f aca="false">IF(F10="nav","nav",IF(F10="","",COUNTIF(F$6:F$35,"&gt;"&amp;F10)+1))</f>
        <v>11</v>
      </c>
      <c r="H10" s="40" t="n">
        <f aca="false">IF(OR(U10="nav"),"nav",IF(F10="","",COUNTIFS(F$6:F$35,"&gt;"&amp;F10,U$6:U$35,"&lt;&gt;nav")+1))</f>
        <v>11</v>
      </c>
      <c r="I10" s="28"/>
      <c r="J10" s="29" t="str">
        <f aca="false">IF(I10="nav","nav",IF(I10="","",COUNTIF(I$6:I$35,"&gt;"&amp;I10)+1))</f>
        <v/>
      </c>
      <c r="K10" s="30" t="str">
        <f aca="false">IF(OR(U10="nav"),"nav",IF(I10="","",COUNTIFS(I$6:I$35,"&gt;"&amp;I10,U$6:U$35,"&lt;&gt;nav")+1))</f>
        <v/>
      </c>
      <c r="L10" s="28"/>
      <c r="M10" s="39" t="str">
        <f aca="false">IF(L10="nav","nav",IF(L10="","",COUNTIF(L$6:L$35,"&gt;"&amp;L10)+1))</f>
        <v/>
      </c>
      <c r="N10" s="41" t="str">
        <f aca="false">IF(OR(U10="nav"),"nav",IF(L10="","",COUNTIFS(L$6:L$35,"&gt;"&amp;L10,U$6:U$35,"&lt;&gt;nav")+1))</f>
        <v/>
      </c>
      <c r="O10" s="28" t="n">
        <v>5.22</v>
      </c>
      <c r="P10" s="39" t="n">
        <f aca="false">IF(O10="nav","nav",IF(O10="","",COUNTIF(O$6:O$35,"&lt;"&amp;O10)+1))</f>
        <v>17</v>
      </c>
      <c r="Q10" s="40" t="n">
        <f aca="false">IF(OR(U10="nav"),"nav",IF(O10="","",COUNTIFS(O$6:O$35,"&lt;"&amp;O10,U$6:U$35,"&lt;&gt;nav")+1))</f>
        <v>17</v>
      </c>
      <c r="R10" s="40" t="n">
        <v>0.5178</v>
      </c>
      <c r="S10" s="42" t="n">
        <f aca="false">IF(R10="nav","nav",IF(R10="","",COUNTIF(R$6:R$35,"&lt;"&amp;R10)+1))</f>
        <v>11</v>
      </c>
      <c r="T10" s="43" t="n">
        <f aca="false">IF(OR(U10="nav"),"nav",IF(R10="","",COUNTIFS(R$6:R$35,"&lt;"&amp;R10,U$6:U$35,"&lt;&gt;nav")+1))</f>
        <v>11</v>
      </c>
      <c r="U10" s="34" t="str">
        <f aca="false">IF(OR(D10="nav",G10="nav",J10="nav",M10="nav",P10="nav",S10="nav"),"nav","")</f>
        <v/>
      </c>
      <c r="V10" s="35" t="n">
        <f aca="false">IF(OR(AND(D10="",G10="",M10="",P10="",S10="",J10=""),U10="nav"),"",AVERAGE(E10,H10,K10,N10,Q10,T10))</f>
        <v>12.25</v>
      </c>
      <c r="W10" s="44" t="n">
        <f aca="false">IF(OR(V10="",V10="nav"),"",COUNTIF(V$6:V$35,"&lt;"&amp;V10)+1)</f>
        <v>12</v>
      </c>
    </row>
    <row r="11" customFormat="false" ht="16.5" hidden="false" customHeight="false" outlineLevel="0" collapsed="false">
      <c r="A11" s="37" t="n">
        <v>6</v>
      </c>
      <c r="B11" s="76" t="s">
        <v>101</v>
      </c>
      <c r="C11" s="28" t="n">
        <v>5.54</v>
      </c>
      <c r="D11" s="39" t="n">
        <f aca="false">IF(C11="nav","nav",IF(C11="","",COUNTIF(C$6:C$35,"&gt;"&amp;C11)+1))</f>
        <v>11</v>
      </c>
      <c r="E11" s="40" t="n">
        <f aca="false">IF(OR(U11="nav"),"nav",IF(C11="","",COUNTIFS(C$6:C$35,"&gt;"&amp;C11,U$6:U$35,"&lt;&gt;nav")+1))</f>
        <v>11</v>
      </c>
      <c r="F11" s="28" t="n">
        <v>12</v>
      </c>
      <c r="G11" s="39" t="n">
        <f aca="false">IF(F11="nav","nav",IF(F11="","",COUNTIF(F$6:F$35,"&gt;"&amp;F11)+1))</f>
        <v>4</v>
      </c>
      <c r="H11" s="40" t="n">
        <f aca="false">IF(OR(U11="nav"),"nav",IF(F11="","",COUNTIFS(F$6:F$35,"&gt;"&amp;F11,U$6:U$35,"&lt;&gt;nav")+1))</f>
        <v>4</v>
      </c>
      <c r="I11" s="28"/>
      <c r="J11" s="29" t="str">
        <f aca="false">IF(I11="nav","nav",IF(I11="","",COUNTIF(I$6:I$35,"&gt;"&amp;I11)+1))</f>
        <v/>
      </c>
      <c r="K11" s="30" t="str">
        <f aca="false">IF(OR(U11="nav"),"nav",IF(I11="","",COUNTIFS(I$6:I$35,"&gt;"&amp;I11,U$6:U$35,"&lt;&gt;nav")+1))</f>
        <v/>
      </c>
      <c r="L11" s="28"/>
      <c r="M11" s="39" t="str">
        <f aca="false">IF(L11="nav","nav",IF(L11="","",COUNTIF(L$6:L$35,"&gt;"&amp;L11)+1))</f>
        <v/>
      </c>
      <c r="N11" s="41" t="str">
        <f aca="false">IF(OR(U11="nav"),"nav",IF(L11="","",COUNTIFS(L$6:L$35,"&gt;"&amp;L11,U$6:U$35,"&lt;&gt;nav")+1))</f>
        <v/>
      </c>
      <c r="O11" s="28" t="n">
        <v>4.88</v>
      </c>
      <c r="P11" s="39" t="n">
        <f aca="false">IF(O11="nav","nav",IF(O11="","",COUNTIF(O$6:O$35,"&lt;"&amp;O11)+1))</f>
        <v>8</v>
      </c>
      <c r="Q11" s="40" t="n">
        <f aca="false">IF(OR(U11="nav"),"nav",IF(O11="","",COUNTIFS(O$6:O$35,"&lt;"&amp;O11,U$6:U$35,"&lt;&gt;nav")+1))</f>
        <v>8</v>
      </c>
      <c r="R11" s="40" t="n">
        <v>0.499</v>
      </c>
      <c r="S11" s="42" t="n">
        <f aca="false">IF(R11="nav","nav",IF(R11="","",COUNTIF(R$6:R$35,"&lt;"&amp;R11)+1))</f>
        <v>7</v>
      </c>
      <c r="T11" s="43" t="n">
        <f aca="false">IF(OR(U11="nav"),"nav",IF(R11="","",COUNTIFS(R$6:R$35,"&lt;"&amp;R11,U$6:U$35,"&lt;&gt;nav")+1))</f>
        <v>7</v>
      </c>
      <c r="U11" s="34" t="str">
        <f aca="false">IF(OR(D11="nav",G11="nav",J11="nav",M11="nav",P11="nav",S11="nav"),"nav","")</f>
        <v/>
      </c>
      <c r="V11" s="35" t="n">
        <f aca="false">IF(OR(AND(D11="",G11="",M11="",P11="",S11="",J11=""),U11="nav"),"",AVERAGE(E11,H11,K11,N11,Q11,T11))</f>
        <v>7.5</v>
      </c>
      <c r="W11" s="44" t="n">
        <f aca="false">IF(OR(V11="",V11="nav"),"",COUNTIF(V$6:V$35,"&lt;"&amp;V11)+1)</f>
        <v>8</v>
      </c>
    </row>
    <row r="12" customFormat="false" ht="16.5" hidden="false" customHeight="false" outlineLevel="0" collapsed="false">
      <c r="A12" s="37" t="n">
        <v>7</v>
      </c>
      <c r="B12" s="76" t="s">
        <v>102</v>
      </c>
      <c r="C12" s="28" t="n">
        <v>4.95</v>
      </c>
      <c r="D12" s="39" t="n">
        <f aca="false">IF(C12="nav","nav",IF(C12="","",COUNTIF(C$6:C$35,"&gt;"&amp;C12)+1))</f>
        <v>17</v>
      </c>
      <c r="E12" s="40" t="n">
        <f aca="false">IF(OR(U12="nav"),"nav",IF(C12="","",COUNTIFS(C$6:C$35,"&gt;"&amp;C12,U$6:U$35,"&lt;&gt;nav")+1))</f>
        <v>17</v>
      </c>
      <c r="F12" s="28" t="n">
        <v>6.55</v>
      </c>
      <c r="G12" s="39" t="n">
        <f aca="false">IF(F12="nav","nav",IF(F12="","",COUNTIF(F$6:F$35,"&gt;"&amp;F12)+1))</f>
        <v>21</v>
      </c>
      <c r="H12" s="40" t="n">
        <f aca="false">IF(OR(U12="nav"),"nav",IF(F12="","",COUNTIFS(F$6:F$35,"&gt;"&amp;F12,U$6:U$35,"&lt;&gt;nav")+1))</f>
        <v>21</v>
      </c>
      <c r="I12" s="28"/>
      <c r="J12" s="29" t="str">
        <f aca="false">IF(I12="nav","nav",IF(I12="","",COUNTIF(I$6:I$35,"&gt;"&amp;I12)+1))</f>
        <v/>
      </c>
      <c r="K12" s="30" t="str">
        <f aca="false">IF(OR(U12="nav"),"nav",IF(I12="","",COUNTIFS(I$6:I$35,"&gt;"&amp;I12,U$6:U$35,"&lt;&gt;nav")+1))</f>
        <v/>
      </c>
      <c r="L12" s="28"/>
      <c r="M12" s="39" t="str">
        <f aca="false">IF(L12="nav","nav",IF(L12="","",COUNTIF(L$6:L$35,"&gt;"&amp;L12)+1))</f>
        <v/>
      </c>
      <c r="N12" s="41" t="str">
        <f aca="false">IF(OR(U12="nav"),"nav",IF(L12="","",COUNTIFS(L$6:L$35,"&gt;"&amp;L12,U$6:U$35,"&lt;&gt;nav")+1))</f>
        <v/>
      </c>
      <c r="O12" s="28" t="n">
        <v>5.5</v>
      </c>
      <c r="P12" s="39" t="n">
        <f aca="false">IF(O12="nav","nav",IF(O12="","",COUNTIF(O$6:O$35,"&lt;"&amp;O12)+1))</f>
        <v>20</v>
      </c>
      <c r="Q12" s="40" t="n">
        <f aca="false">IF(OR(U12="nav"),"nav",IF(O12="","",COUNTIFS(O$6:O$35,"&lt;"&amp;O12,U$6:U$35,"&lt;&gt;nav")+1))</f>
        <v>20</v>
      </c>
      <c r="R12" s="40" t="n">
        <v>0.5934</v>
      </c>
      <c r="S12" s="42" t="n">
        <f aca="false">IF(R12="nav","nav",IF(R12="","",COUNTIF(R$6:R$35,"&lt;"&amp;R12)+1))</f>
        <v>22</v>
      </c>
      <c r="T12" s="43" t="n">
        <f aca="false">IF(OR(U12="nav"),"nav",IF(R12="","",COUNTIFS(R$6:R$35,"&lt;"&amp;R12,U$6:U$35,"&lt;&gt;nav")+1))</f>
        <v>22</v>
      </c>
      <c r="U12" s="34" t="str">
        <f aca="false">IF(OR(D12="nav",G12="nav",J12="nav",M12="nav",P12="nav",S12="nav"),"nav","")</f>
        <v/>
      </c>
      <c r="V12" s="35" t="n">
        <f aca="false">IF(OR(AND(D12="",G12="",M12="",P12="",S12="",J12=""),U12="nav"),"",AVERAGE(E12,H12,K12,N12,Q12,T12))</f>
        <v>20</v>
      </c>
      <c r="W12" s="44" t="n">
        <f aca="false">IF(OR(V12="",V12="nav"),"",COUNTIF(V$6:V$35,"&lt;"&amp;V12)+1)</f>
        <v>21</v>
      </c>
    </row>
    <row r="13" customFormat="false" ht="16.5" hidden="false" customHeight="false" outlineLevel="0" collapsed="false">
      <c r="A13" s="37" t="n">
        <v>8</v>
      </c>
      <c r="B13" s="76" t="s">
        <v>103</v>
      </c>
      <c r="C13" s="28" t="n">
        <v>5.2</v>
      </c>
      <c r="D13" s="39" t="n">
        <f aca="false">IF(C13="nav","nav",IF(C13="","",COUNTIF(C$6:C$35,"&gt;"&amp;C13)+1))</f>
        <v>15</v>
      </c>
      <c r="E13" s="40" t="n">
        <f aca="false">IF(OR(U13="nav"),"nav",IF(C13="","",COUNTIFS(C$6:C$35,"&gt;"&amp;C13,U$6:U$35,"&lt;&gt;nav")+1))</f>
        <v>15</v>
      </c>
      <c r="F13" s="28" t="n">
        <v>8.91</v>
      </c>
      <c r="G13" s="39" t="n">
        <f aca="false">IF(F13="nav","nav",IF(F13="","",COUNTIF(F$6:F$35,"&gt;"&amp;F13)+1))</f>
        <v>13</v>
      </c>
      <c r="H13" s="40" t="n">
        <f aca="false">IF(OR(U13="nav"),"nav",IF(F13="","",COUNTIFS(F$6:F$35,"&gt;"&amp;F13,U$6:U$35,"&lt;&gt;nav")+1))</f>
        <v>13</v>
      </c>
      <c r="I13" s="28"/>
      <c r="J13" s="29" t="str">
        <f aca="false">IF(I13="nav","nav",IF(I13="","",COUNTIF(I$6:I$35,"&gt;"&amp;I13)+1))</f>
        <v/>
      </c>
      <c r="K13" s="30" t="str">
        <f aca="false">IF(OR(U13="nav"),"nav",IF(I13="","",COUNTIFS(I$6:I$35,"&gt;"&amp;I13,U$6:U$35,"&lt;&gt;nav")+1))</f>
        <v/>
      </c>
      <c r="L13" s="28"/>
      <c r="M13" s="39" t="str">
        <f aca="false">IF(L13="nav","nav",IF(L13="","",COUNTIF(L$6:L$35,"&gt;"&amp;L13)+1))</f>
        <v/>
      </c>
      <c r="N13" s="41" t="str">
        <f aca="false">IF(OR(U13="nav"),"nav",IF(L13="","",COUNTIFS(L$6:L$35,"&gt;"&amp;L13,U$6:U$35,"&lt;&gt;nav")+1))</f>
        <v/>
      </c>
      <c r="O13" s="28" t="n">
        <v>4.96</v>
      </c>
      <c r="P13" s="39" t="n">
        <f aca="false">IF(O13="nav","nav",IF(O13="","",COUNTIF(O$6:O$35,"&lt;"&amp;O13)+1))</f>
        <v>10</v>
      </c>
      <c r="Q13" s="40" t="n">
        <f aca="false">IF(OR(U13="nav"),"nav",IF(O13="","",COUNTIFS(O$6:O$35,"&lt;"&amp;O13,U$6:U$35,"&lt;&gt;nav")+1))</f>
        <v>10</v>
      </c>
      <c r="R13" s="40" t="n">
        <v>0.5228</v>
      </c>
      <c r="S13" s="42" t="n">
        <f aca="false">IF(R13="nav","nav",IF(R13="","",COUNTIF(R$6:R$35,"&lt;"&amp;R13)+1))</f>
        <v>13</v>
      </c>
      <c r="T13" s="43" t="n">
        <f aca="false">IF(OR(U13="nav"),"nav",IF(R13="","",COUNTIFS(R$6:R$35,"&lt;"&amp;R13,U$6:U$35,"&lt;&gt;nav")+1))</f>
        <v>13</v>
      </c>
      <c r="U13" s="34" t="str">
        <f aca="false">IF(OR(D13="nav",G13="nav",J13="nav",M13="nav",P13="nav",S13="nav"),"nav","")</f>
        <v/>
      </c>
      <c r="V13" s="35" t="n">
        <f aca="false">IF(OR(AND(D13="",G13="",M13="",P13="",S13="",J13=""),U13="nav"),"",AVERAGE(E13,H13,K13,N13,Q13,T13))</f>
        <v>12.75</v>
      </c>
      <c r="W13" s="44" t="n">
        <f aca="false">IF(OR(V13="",V13="nav"),"",COUNTIF(V$6:V$35,"&lt;"&amp;V13)+1)</f>
        <v>13</v>
      </c>
    </row>
    <row r="14" customFormat="false" ht="16.5" hidden="false" customHeight="false" outlineLevel="0" collapsed="false">
      <c r="A14" s="37" t="n">
        <v>9</v>
      </c>
      <c r="B14" s="76" t="s">
        <v>104</v>
      </c>
      <c r="C14" s="28" t="n">
        <v>5.58</v>
      </c>
      <c r="D14" s="29" t="n">
        <f aca="false">IF(C14="nav","nav",IF(C14="","",COUNTIF(C$6:C$35,"&gt;"&amp;C14)+1))</f>
        <v>8</v>
      </c>
      <c r="E14" s="30" t="n">
        <f aca="false">IF(OR(U14="nav"),"nav",IF(C14="","",COUNTIFS(C$6:C$35,"&gt;"&amp;C14,U$6:U$35,"&lt;&gt;nav")+1))</f>
        <v>8</v>
      </c>
      <c r="F14" s="28" t="n">
        <v>11.15</v>
      </c>
      <c r="G14" s="29" t="n">
        <f aca="false">IF(F14="nav","nav",IF(F14="","",COUNTIF(F$6:F$35,"&gt;"&amp;F14)+1))</f>
        <v>6</v>
      </c>
      <c r="H14" s="30" t="n">
        <f aca="false">IF(OR(U14="nav"),"nav",IF(F14="","",COUNTIFS(F$6:F$35,"&gt;"&amp;F14,U$6:U$35,"&lt;&gt;nav")+1))</f>
        <v>6</v>
      </c>
      <c r="I14" s="28"/>
      <c r="J14" s="29" t="str">
        <f aca="false">IF(I14="nav","nav",IF(I14="","",COUNTIF(I$6:I$35,"&gt;"&amp;I14)+1))</f>
        <v/>
      </c>
      <c r="K14" s="30" t="str">
        <f aca="false">IF(OR(U14="nav"),"nav",IF(I14="","",COUNTIFS(I$6:I$35,"&gt;"&amp;I14,U$6:U$35,"&lt;&gt;nav")+1))</f>
        <v/>
      </c>
      <c r="L14" s="28"/>
      <c r="M14" s="29" t="str">
        <f aca="false">IF(L14="nav","nav",IF(L14="","",COUNTIF(L$6:L$35,"&gt;"&amp;L14)+1))</f>
        <v/>
      </c>
      <c r="N14" s="31" t="str">
        <f aca="false">IF(OR(U14="nav"),"nav",IF(L14="","",COUNTIFS(L$6:L$35,"&gt;"&amp;L14,U$6:U$35,"&lt;&gt;nav")+1))</f>
        <v/>
      </c>
      <c r="O14" s="28" t="n">
        <v>4.83</v>
      </c>
      <c r="P14" s="29" t="n">
        <f aca="false">IF(O14="nav","nav",IF(O14="","",COUNTIF(O$6:O$35,"&lt;"&amp;O14)+1))</f>
        <v>6</v>
      </c>
      <c r="Q14" s="30" t="n">
        <f aca="false">IF(OR(U14="nav"),"nav",IF(O14="","",COUNTIFS(O$6:O$35,"&lt;"&amp;O14,U$6:U$35,"&lt;&gt;nav")+1))</f>
        <v>6</v>
      </c>
      <c r="R14" s="40" t="n">
        <v>0.5397</v>
      </c>
      <c r="S14" s="32" t="n">
        <f aca="false">IF(R14="nav","nav",IF(R14="","",COUNTIF(R$6:R$35,"&lt;"&amp;R14)+1))</f>
        <v>17</v>
      </c>
      <c r="T14" s="33" t="n">
        <f aca="false">IF(OR(U14="nav"),"nav",IF(R14="","",COUNTIFS(R$6:R$35,"&lt;"&amp;R14,U$6:U$35,"&lt;&gt;nav")+1))</f>
        <v>17</v>
      </c>
      <c r="U14" s="34" t="str">
        <f aca="false">IF(OR(D14="nav",G14="nav",J14="nav",M14="nav",P14="nav",S14="nav"),"nav","")</f>
        <v/>
      </c>
      <c r="V14" s="35" t="n">
        <f aca="false">IF(OR(AND(D14="",G14="",M14="",P14="",S14="",J14=""),U14="nav"),"",AVERAGE(E14,H14,K14,N14,Q14,T14))</f>
        <v>9.25</v>
      </c>
      <c r="W14" s="36" t="n">
        <f aca="false">IF(OR(V14="",V14="nav"),"",COUNTIF(V$6:V$35,"&lt;"&amp;V14)+1)</f>
        <v>9</v>
      </c>
    </row>
    <row r="15" customFormat="false" ht="16.5" hidden="false" customHeight="false" outlineLevel="0" collapsed="false">
      <c r="A15" s="37" t="n">
        <v>10</v>
      </c>
      <c r="B15" s="76" t="s">
        <v>105</v>
      </c>
      <c r="C15" s="28" t="n">
        <v>5.58</v>
      </c>
      <c r="D15" s="39" t="n">
        <f aca="false">IF(C15="nav","nav",IF(C15="","",COUNTIF(C$6:C$35,"&gt;"&amp;C15)+1))</f>
        <v>8</v>
      </c>
      <c r="E15" s="40" t="n">
        <f aca="false">IF(OR(U15="nav"),"nav",IF(C15="","",COUNTIFS(C$6:C$35,"&gt;"&amp;C15,U$6:U$35,"&lt;&gt;nav")+1))</f>
        <v>8</v>
      </c>
      <c r="F15" s="28" t="n">
        <v>12.22</v>
      </c>
      <c r="G15" s="39" t="n">
        <f aca="false">IF(F15="nav","nav",IF(F15="","",COUNTIF(F$6:F$35,"&gt;"&amp;F15)+1))</f>
        <v>3</v>
      </c>
      <c r="H15" s="40" t="n">
        <f aca="false">IF(OR(U15="nav"),"nav",IF(F15="","",COUNTIFS(F$6:F$35,"&gt;"&amp;F15,U$6:U$35,"&lt;&gt;nav")+1))</f>
        <v>3</v>
      </c>
      <c r="I15" s="28"/>
      <c r="J15" s="29" t="str">
        <f aca="false">IF(I15="nav","nav",IF(I15="","",COUNTIF(I$6:I$35,"&gt;"&amp;I15)+1))</f>
        <v/>
      </c>
      <c r="K15" s="30" t="str">
        <f aca="false">IF(OR(U15="nav"),"nav",IF(I15="","",COUNTIFS(I$6:I$35,"&gt;"&amp;I15,U$6:U$35,"&lt;&gt;nav")+1))</f>
        <v/>
      </c>
      <c r="L15" s="28"/>
      <c r="M15" s="39" t="str">
        <f aca="false">IF(L15="nav","nav",IF(L15="","",COUNTIF(L$6:L$35,"&gt;"&amp;L15)+1))</f>
        <v/>
      </c>
      <c r="N15" s="41" t="str">
        <f aca="false">IF(OR(U15="nav"),"nav",IF(L15="","",COUNTIFS(L$6:L$35,"&gt;"&amp;L15,U$6:U$35,"&lt;&gt;nav")+1))</f>
        <v/>
      </c>
      <c r="O15" s="28" t="n">
        <v>4.81</v>
      </c>
      <c r="P15" s="39" t="n">
        <f aca="false">IF(O15="nav","nav",IF(O15="","",COUNTIF(O$6:O$35,"&lt;"&amp;O15)+1))</f>
        <v>4</v>
      </c>
      <c r="Q15" s="40" t="n">
        <f aca="false">IF(OR(U15="nav"),"nav",IF(O15="","",COUNTIFS(O$6:O$35,"&lt;"&amp;O15,U$6:U$35,"&lt;&gt;nav")+1))</f>
        <v>4</v>
      </c>
      <c r="R15" s="40" t="n">
        <v>0.5038</v>
      </c>
      <c r="S15" s="42" t="n">
        <f aca="false">IF(R15="nav","nav",IF(R15="","",COUNTIF(R$6:R$35,"&lt;"&amp;R15)+1))</f>
        <v>8</v>
      </c>
      <c r="T15" s="43" t="n">
        <f aca="false">IF(OR(U15="nav"),"nav",IF(R15="","",COUNTIFS(R$6:R$35,"&lt;"&amp;R15,U$6:U$35,"&lt;&gt;nav")+1))</f>
        <v>8</v>
      </c>
      <c r="U15" s="34" t="str">
        <f aca="false">IF(OR(D15="nav",G15="nav",J15="nav",M15="nav",P15="nav",S15="nav"),"nav","")</f>
        <v/>
      </c>
      <c r="V15" s="35" t="n">
        <f aca="false">IF(OR(AND(D15="",G15="",M15="",P15="",S15="",J15=""),U15="nav"),"",AVERAGE(E15,H15,K15,N15,Q15,T15))</f>
        <v>5.75</v>
      </c>
      <c r="W15" s="44" t="n">
        <f aca="false">IF(OR(V15="",V15="nav"),"",COUNTIF(V$6:V$35,"&lt;"&amp;V15)+1)</f>
        <v>4</v>
      </c>
    </row>
    <row r="16" customFormat="false" ht="16.5" hidden="false" customHeight="false" outlineLevel="0" collapsed="false">
      <c r="A16" s="37" t="n">
        <v>11</v>
      </c>
      <c r="B16" s="76" t="s">
        <v>106</v>
      </c>
      <c r="C16" s="28" t="n">
        <v>5.85</v>
      </c>
      <c r="D16" s="39" t="n">
        <f aca="false">IF(C16="nav","nav",IF(C16="","",COUNTIF(C$6:C$35,"&gt;"&amp;C16)+1))</f>
        <v>5</v>
      </c>
      <c r="E16" s="40" t="n">
        <f aca="false">IF(OR(U16="nav"),"nav",IF(C16="","",COUNTIFS(C$6:C$35,"&gt;"&amp;C16,U$6:U$35,"&lt;&gt;nav")+1))</f>
        <v>5</v>
      </c>
      <c r="F16" s="28" t="n">
        <v>10.6</v>
      </c>
      <c r="G16" s="39" t="n">
        <f aca="false">IF(F16="nav","nav",IF(F16="","",COUNTIF(F$6:F$35,"&gt;"&amp;F16)+1))</f>
        <v>9</v>
      </c>
      <c r="H16" s="40" t="n">
        <f aca="false">IF(OR(U16="nav"),"nav",IF(F16="","",COUNTIFS(F$6:F$35,"&gt;"&amp;F16,U$6:U$35,"&lt;&gt;nav")+1))</f>
        <v>9</v>
      </c>
      <c r="I16" s="28"/>
      <c r="J16" s="29" t="str">
        <f aca="false">IF(I16="nav","nav",IF(I16="","",COUNTIF(I$6:I$35,"&gt;"&amp;I16)+1))</f>
        <v/>
      </c>
      <c r="K16" s="30" t="str">
        <f aca="false">IF(OR(U16="nav"),"nav",IF(I16="","",COUNTIFS(I$6:I$35,"&gt;"&amp;I16,U$6:U$35,"&lt;&gt;nav")+1))</f>
        <v/>
      </c>
      <c r="L16" s="28"/>
      <c r="M16" s="39" t="str">
        <f aca="false">IF(L16="nav","nav",IF(L16="","",COUNTIF(L$6:L$35,"&gt;"&amp;L16)+1))</f>
        <v/>
      </c>
      <c r="N16" s="41" t="str">
        <f aca="false">IF(OR(U16="nav"),"nav",IF(L16="","",COUNTIFS(L$6:L$35,"&gt;"&amp;L16,U$6:U$35,"&lt;&gt;nav")+1))</f>
        <v/>
      </c>
      <c r="O16" s="28" t="n">
        <v>5</v>
      </c>
      <c r="P16" s="39" t="n">
        <f aca="false">IF(O16="nav","nav",IF(O16="","",COUNTIF(O$6:O$35,"&lt;"&amp;O16)+1))</f>
        <v>11</v>
      </c>
      <c r="Q16" s="40" t="n">
        <f aca="false">IF(OR(U16="nav"),"nav",IF(O16="","",COUNTIFS(O$6:O$35,"&lt;"&amp;O16,U$6:U$35,"&lt;&gt;nav")+1))</f>
        <v>11</v>
      </c>
      <c r="R16" s="40" t="n">
        <v>0.5278</v>
      </c>
      <c r="S16" s="42" t="n">
        <f aca="false">IF(R16="nav","nav",IF(R16="","",COUNTIF(R$6:R$35,"&lt;"&amp;R16)+1))</f>
        <v>15</v>
      </c>
      <c r="T16" s="43" t="n">
        <f aca="false">IF(OR(U16="nav"),"nav",IF(R16="","",COUNTIFS(R$6:R$35,"&lt;"&amp;R16,U$6:U$35,"&lt;&gt;nav")+1))</f>
        <v>15</v>
      </c>
      <c r="U16" s="34" t="str">
        <f aca="false">IF(OR(D16="nav",G16="nav",J16="nav",M16="nav",P16="nav",S16="nav"),"nav","")</f>
        <v/>
      </c>
      <c r="V16" s="35" t="n">
        <f aca="false">IF(OR(AND(D16="",G16="",M16="",P16="",S16="",J16=""),U16="nav"),"",AVERAGE(E16,H16,K16,N16,Q16,T16))</f>
        <v>10</v>
      </c>
      <c r="W16" s="44" t="n">
        <f aca="false">IF(OR(V16="",V16="nav"),"",COUNTIF(V$6:V$35,"&lt;"&amp;V16)+1)</f>
        <v>10</v>
      </c>
    </row>
    <row r="17" customFormat="false" ht="19.5" hidden="false" customHeight="false" outlineLevel="0" collapsed="false">
      <c r="A17" s="37" t="n">
        <v>12</v>
      </c>
      <c r="B17" s="77" t="s">
        <v>107</v>
      </c>
      <c r="C17" s="28" t="n">
        <v>6.28</v>
      </c>
      <c r="D17" s="39" t="n">
        <f aca="false">IF(C17="nav","nav",IF(C17="","",COUNTIF(C$6:C$35,"&gt;"&amp;C17)+1))</f>
        <v>3</v>
      </c>
      <c r="E17" s="40" t="n">
        <f aca="false">IF(OR(U17="nav"),"nav",IF(C17="","",COUNTIFS(C$6:C$35,"&gt;"&amp;C17,U$6:U$35,"&lt;&gt;nav")+1))</f>
        <v>3</v>
      </c>
      <c r="F17" s="28" t="n">
        <v>10.73</v>
      </c>
      <c r="G17" s="39" t="n">
        <f aca="false">IF(F17="nav","nav",IF(F17="","",COUNTIF(F$6:F$35,"&gt;"&amp;F17)+1))</f>
        <v>8</v>
      </c>
      <c r="H17" s="40" t="n">
        <f aca="false">IF(OR(U17="nav"),"nav",IF(F17="","",COUNTIFS(F$6:F$35,"&gt;"&amp;F17,U$6:U$35,"&lt;&gt;nav")+1))</f>
        <v>8</v>
      </c>
      <c r="I17" s="28"/>
      <c r="J17" s="29" t="str">
        <f aca="false">IF(I17="nav","nav",IF(I17="","",COUNTIF(I$6:I$35,"&gt;"&amp;I17)+1))</f>
        <v/>
      </c>
      <c r="K17" s="30" t="str">
        <f aca="false">IF(OR(U17="nav"),"nav",IF(I17="","",COUNTIFS(I$6:I$35,"&gt;"&amp;I17,U$6:U$35,"&lt;&gt;nav")+1))</f>
        <v/>
      </c>
      <c r="L17" s="28"/>
      <c r="M17" s="39" t="str">
        <f aca="false">IF(L17="nav","nav",IF(L17="","",COUNTIF(L$6:L$35,"&gt;"&amp;L17)+1))</f>
        <v/>
      </c>
      <c r="N17" s="41" t="str">
        <f aca="false">IF(OR(U17="nav"),"nav",IF(L17="","",COUNTIFS(L$6:L$35,"&gt;"&amp;L17,U$6:U$35,"&lt;&gt;nav")+1))</f>
        <v/>
      </c>
      <c r="O17" s="28" t="n">
        <v>4.65</v>
      </c>
      <c r="P17" s="39" t="n">
        <f aca="false">IF(O17="nav","nav",IF(O17="","",COUNTIF(O$6:O$35,"&lt;"&amp;O17)+1))</f>
        <v>3</v>
      </c>
      <c r="Q17" s="40" t="n">
        <f aca="false">IF(OR(U17="nav"),"nav",IF(O17="","",COUNTIFS(O$6:O$35,"&lt;"&amp;O17,U$6:U$35,"&lt;&gt;nav")+1))</f>
        <v>3</v>
      </c>
      <c r="R17" s="40" t="n">
        <v>0.4765</v>
      </c>
      <c r="S17" s="42" t="n">
        <f aca="false">IF(R17="nav","nav",IF(R17="","",COUNTIF(R$6:R$35,"&lt;"&amp;R17)+1))</f>
        <v>1</v>
      </c>
      <c r="T17" s="43" t="n">
        <f aca="false">IF(OR(U17="nav"),"nav",IF(R17="","",COUNTIFS(R$6:R$35,"&lt;"&amp;R17,U$6:U$35,"&lt;&gt;nav")+1))</f>
        <v>1</v>
      </c>
      <c r="U17" s="34" t="str">
        <f aca="false">IF(OR(D17="nav",G17="nav",J17="nav",M17="nav",P17="nav",S17="nav"),"nav","")</f>
        <v/>
      </c>
      <c r="V17" s="35" t="n">
        <f aca="false">IF(OR(AND(D17="",G17="",M17="",P17="",S17="",J17=""),U17="nav"),"",AVERAGE(E17,H17,K17,N17,Q17,T17))</f>
        <v>3.75</v>
      </c>
      <c r="W17" s="44" t="n">
        <f aca="false">IF(OR(V17="",V17="nav"),"",COUNTIF(V$6:V$35,"&lt;"&amp;V17)+1)</f>
        <v>3</v>
      </c>
    </row>
    <row r="18" customFormat="false" ht="16.5" hidden="false" customHeight="false" outlineLevel="0" collapsed="false">
      <c r="A18" s="37" t="n">
        <v>13</v>
      </c>
      <c r="B18" s="76" t="s">
        <v>108</v>
      </c>
      <c r="C18" s="28" t="s">
        <v>21</v>
      </c>
      <c r="D18" s="39" t="str">
        <f aca="false">IF(C18="nav","nav",IF(C18="","",COUNTIF(C$6:C$35,"&gt;"&amp;C18)+1))</f>
        <v>nav</v>
      </c>
      <c r="E18" s="40" t="str">
        <f aca="false">IF(OR(U18="nav"),"nav",IF(C18="","",COUNTIFS(C$6:C$35,"&gt;"&amp;C18,U$6:U$35,"&lt;&gt;nav")+1))</f>
        <v>nav</v>
      </c>
      <c r="F18" s="28" t="s">
        <v>21</v>
      </c>
      <c r="G18" s="39" t="str">
        <f aca="false">IF(F18="nav","nav",IF(F18="","",COUNTIF(F$6:F$35,"&gt;"&amp;F18)+1))</f>
        <v>nav</v>
      </c>
      <c r="H18" s="40" t="str">
        <f aca="false">IF(OR(U18="nav"),"nav",IF(F18="","",COUNTIFS(F$6:F$35,"&gt;"&amp;F18,U$6:U$35,"&lt;&gt;nav")+1))</f>
        <v>nav</v>
      </c>
      <c r="I18" s="28"/>
      <c r="J18" s="29" t="str">
        <f aca="false">IF(I18="nav","nav",IF(I18="","",COUNTIF(I$6:I$35,"&gt;"&amp;I18)+1))</f>
        <v/>
      </c>
      <c r="K18" s="30" t="str">
        <f aca="false">IF(OR(U18="nav"),"nav",IF(I18="","",COUNTIFS(I$6:I$35,"&gt;"&amp;I18,U$6:U$35,"&lt;&gt;nav")+1))</f>
        <v>nav</v>
      </c>
      <c r="L18" s="28"/>
      <c r="M18" s="39" t="str">
        <f aca="false">IF(L18="nav","nav",IF(L18="","",COUNTIF(L$6:L$35,"&gt;"&amp;L18)+1))</f>
        <v/>
      </c>
      <c r="N18" s="41" t="str">
        <f aca="false">IF(OR(U18="nav"),"nav",IF(L18="","",COUNTIFS(L$6:L$35,"&gt;"&amp;L18,U$6:U$35,"&lt;&gt;nav")+1))</f>
        <v>nav</v>
      </c>
      <c r="O18" s="28" t="s">
        <v>21</v>
      </c>
      <c r="P18" s="39" t="str">
        <f aca="false">IF(O18="nav","nav",IF(O18="","",COUNTIF(O$6:O$35,"&lt;"&amp;O18)+1))</f>
        <v>nav</v>
      </c>
      <c r="Q18" s="40" t="str">
        <f aca="false">IF(OR(U18="nav"),"nav",IF(O18="","",COUNTIFS(O$6:O$35,"&lt;"&amp;O18,U$6:U$35,"&lt;&gt;nav")+1))</f>
        <v>nav</v>
      </c>
      <c r="R18" s="40" t="s">
        <v>21</v>
      </c>
      <c r="S18" s="42" t="str">
        <f aca="false">IF(R18="nav","nav",IF(R18="","",COUNTIF(R$6:R$35,"&lt;"&amp;R18)+1))</f>
        <v>nav</v>
      </c>
      <c r="T18" s="43" t="str">
        <f aca="false">IF(OR(U18="nav"),"nav",IF(R18="","",COUNTIFS(R$6:R$35,"&lt;"&amp;R18,U$6:U$35,"&lt;&gt;nav")+1))</f>
        <v>nav</v>
      </c>
      <c r="U18" s="34" t="str">
        <f aca="false">IF(OR(D18="nav",G18="nav",J18="nav",M18="nav",P18="nav",S18="nav"),"nav","")</f>
        <v>nav</v>
      </c>
      <c r="V18" s="35" t="str">
        <f aca="false">IF(OR(AND(D18="",G18="",M18="",P18="",S18="",J18=""),U18="nav"),"",AVERAGE(E18,H18,K18,N18,Q18,T18))</f>
        <v/>
      </c>
      <c r="W18" s="44" t="str">
        <f aca="false">IF(OR(V18="",V18="nav"),"",COUNTIF(V$6:V$35,"&lt;"&amp;V18)+1)</f>
        <v/>
      </c>
    </row>
    <row r="19" customFormat="false" ht="16.5" hidden="false" customHeight="false" outlineLevel="0" collapsed="false">
      <c r="A19" s="37" t="n">
        <v>14</v>
      </c>
      <c r="B19" s="76" t="s">
        <v>109</v>
      </c>
      <c r="C19" s="28" t="n">
        <v>4.98</v>
      </c>
      <c r="D19" s="39" t="n">
        <f aca="false">IF(C19="nav","nav",IF(C19="","",COUNTIF(C$6:C$35,"&gt;"&amp;C19)+1))</f>
        <v>16</v>
      </c>
      <c r="E19" s="40" t="n">
        <f aca="false">IF(OR(U19="nav"),"nav",IF(C19="","",COUNTIFS(C$6:C$35,"&gt;"&amp;C19,U$6:U$35,"&lt;&gt;nav")+1))</f>
        <v>16</v>
      </c>
      <c r="F19" s="28" t="n">
        <v>9.35</v>
      </c>
      <c r="G19" s="39" t="n">
        <f aca="false">IF(F19="nav","nav",IF(F19="","",COUNTIF(F$6:F$35,"&gt;"&amp;F19)+1))</f>
        <v>12</v>
      </c>
      <c r="H19" s="40" t="n">
        <f aca="false">IF(OR(U19="nav"),"nav",IF(F19="","",COUNTIFS(F$6:F$35,"&gt;"&amp;F19,U$6:U$35,"&lt;&gt;nav")+1))</f>
        <v>12</v>
      </c>
      <c r="I19" s="28"/>
      <c r="J19" s="29" t="str">
        <f aca="false">IF(I19="nav","nav",IF(I19="","",COUNTIF(I$6:I$35,"&gt;"&amp;I19)+1))</f>
        <v/>
      </c>
      <c r="K19" s="30" t="str">
        <f aca="false">IF(OR(U19="nav"),"nav",IF(I19="","",COUNTIFS(I$6:I$35,"&gt;"&amp;I19,U$6:U$35,"&lt;&gt;nav")+1))</f>
        <v/>
      </c>
      <c r="L19" s="28"/>
      <c r="M19" s="39" t="str">
        <f aca="false">IF(L19="nav","nav",IF(L19="","",COUNTIF(L$6:L$35,"&gt;"&amp;L19)+1))</f>
        <v/>
      </c>
      <c r="N19" s="41" t="str">
        <f aca="false">IF(OR(U19="nav"),"nav",IF(L19="","",COUNTIFS(L$6:L$35,"&gt;"&amp;L19,U$6:U$35,"&lt;&gt;nav")+1))</f>
        <v/>
      </c>
      <c r="O19" s="28" t="n">
        <v>4.87</v>
      </c>
      <c r="P19" s="39" t="n">
        <f aca="false">IF(O19="nav","nav",IF(O19="","",COUNTIF(O$6:O$35,"&lt;"&amp;O19)+1))</f>
        <v>7</v>
      </c>
      <c r="Q19" s="40" t="n">
        <f aca="false">IF(OR(U19="nav"),"nav",IF(O19="","",COUNTIFS(O$6:O$35,"&lt;"&amp;O19,U$6:U$35,"&lt;&gt;nav")+1))</f>
        <v>7</v>
      </c>
      <c r="R19" s="40" t="n">
        <v>0.514</v>
      </c>
      <c r="S19" s="42" t="n">
        <f aca="false">IF(R19="nav","nav",IF(R19="","",COUNTIF(R$6:R$35,"&lt;"&amp;R19)+1))</f>
        <v>9</v>
      </c>
      <c r="T19" s="43" t="n">
        <f aca="false">IF(OR(U19="nav"),"nav",IF(R19="","",COUNTIFS(R$6:R$35,"&lt;"&amp;R19,U$6:U$35,"&lt;&gt;nav")+1))</f>
        <v>9</v>
      </c>
      <c r="U19" s="34" t="str">
        <f aca="false">IF(OR(D19="nav",G19="nav",J19="nav",M19="nav",P19="nav",S19="nav"),"nav","")</f>
        <v/>
      </c>
      <c r="V19" s="35" t="n">
        <f aca="false">IF(OR(AND(D19="",G19="",M19="",P19="",S19="",J19=""),U19="nav"),"",AVERAGE(E19,H19,K19,N19,Q19,T19))</f>
        <v>11</v>
      </c>
      <c r="W19" s="44" t="n">
        <f aca="false">IF(OR(V19="",V19="nav"),"",COUNTIF(V$6:V$35,"&lt;"&amp;V19)+1)</f>
        <v>11</v>
      </c>
    </row>
    <row r="20" customFormat="false" ht="16.5" hidden="false" customHeight="false" outlineLevel="0" collapsed="false">
      <c r="A20" s="37" t="n">
        <v>15</v>
      </c>
      <c r="B20" s="76" t="s">
        <v>110</v>
      </c>
      <c r="C20" s="28" t="n">
        <v>5.35</v>
      </c>
      <c r="D20" s="39" t="n">
        <f aca="false">IF(C20="nav","nav",IF(C20="","",COUNTIF(C$6:C$35,"&gt;"&amp;C20)+1))</f>
        <v>14</v>
      </c>
      <c r="E20" s="40" t="n">
        <f aca="false">IF(OR(U20="nav"),"nav",IF(C20="","",COUNTIFS(C$6:C$35,"&gt;"&amp;C20,U$6:U$35,"&lt;&gt;nav")+1))</f>
        <v>14</v>
      </c>
      <c r="F20" s="28" t="n">
        <v>7.76</v>
      </c>
      <c r="G20" s="39" t="n">
        <f aca="false">IF(F20="nav","nav",IF(F20="","",COUNTIF(F$6:F$35,"&gt;"&amp;F20)+1))</f>
        <v>19</v>
      </c>
      <c r="H20" s="40" t="n">
        <f aca="false">IF(OR(U20="nav"),"nav",IF(F20="","",COUNTIFS(F$6:F$35,"&gt;"&amp;F20,U$6:U$35,"&lt;&gt;nav")+1))</f>
        <v>19</v>
      </c>
      <c r="I20" s="28"/>
      <c r="J20" s="29" t="str">
        <f aca="false">IF(I20="nav","nav",IF(I20="","",COUNTIF(I$6:I$35,"&gt;"&amp;I20)+1))</f>
        <v/>
      </c>
      <c r="K20" s="30" t="str">
        <f aca="false">IF(OR(U20="nav"),"nav",IF(I20="","",COUNTIFS(I$6:I$35,"&gt;"&amp;I20,U$6:U$35,"&lt;&gt;nav")+1))</f>
        <v/>
      </c>
      <c r="L20" s="28"/>
      <c r="M20" s="39" t="str">
        <f aca="false">IF(L20="nav","nav",IF(L20="","",COUNTIF(L$6:L$35,"&gt;"&amp;L20)+1))</f>
        <v/>
      </c>
      <c r="N20" s="41" t="str">
        <f aca="false">IF(OR(U20="nav"),"nav",IF(L20="","",COUNTIFS(L$6:L$35,"&gt;"&amp;L20,U$6:U$35,"&lt;&gt;nav")+1))</f>
        <v/>
      </c>
      <c r="O20" s="28" t="n">
        <v>5.28</v>
      </c>
      <c r="P20" s="39" t="n">
        <f aca="false">IF(O20="nav","nav",IF(O20="","",COUNTIF(O$6:O$35,"&lt;"&amp;O20)+1))</f>
        <v>18</v>
      </c>
      <c r="Q20" s="40" t="n">
        <f aca="false">IF(OR(U20="nav"),"nav",IF(O20="","",COUNTIFS(O$6:O$35,"&lt;"&amp;O20,U$6:U$35,"&lt;&gt;nav")+1))</f>
        <v>18</v>
      </c>
      <c r="R20" s="40" t="n">
        <v>0.5231</v>
      </c>
      <c r="S20" s="42" t="n">
        <f aca="false">IF(R20="nav","nav",IF(R20="","",COUNTIF(R$6:R$35,"&lt;"&amp;R20)+1))</f>
        <v>14</v>
      </c>
      <c r="T20" s="43" t="n">
        <f aca="false">IF(OR(U20="nav"),"nav",IF(R20="","",COUNTIFS(R$6:R$35,"&lt;"&amp;R20,U$6:U$35,"&lt;&gt;nav")+1))</f>
        <v>14</v>
      </c>
      <c r="U20" s="34" t="str">
        <f aca="false">IF(OR(D20="nav",G20="nav",J20="nav",M20="nav",P20="nav",S20="nav"),"nav","")</f>
        <v/>
      </c>
      <c r="V20" s="35" t="n">
        <f aca="false">IF(OR(AND(D20="",G20="",M20="",P20="",S20="",J20=""),U20="nav"),"",AVERAGE(E20,H20,K20,N20,Q20,T20))</f>
        <v>16.25</v>
      </c>
      <c r="W20" s="44" t="n">
        <f aca="false">IF(OR(V20="",V20="nav"),"",COUNTIF(V$6:V$35,"&lt;"&amp;V20)+1)</f>
        <v>16</v>
      </c>
    </row>
    <row r="21" customFormat="false" ht="16.5" hidden="false" customHeight="false" outlineLevel="0" collapsed="false">
      <c r="A21" s="37" t="n">
        <v>16</v>
      </c>
      <c r="B21" s="76" t="s">
        <v>111</v>
      </c>
      <c r="C21" s="28" t="s">
        <v>21</v>
      </c>
      <c r="D21" s="39" t="str">
        <f aca="false">IF(C21="nav","nav",IF(C21="","",COUNTIF(C$6:C$35,"&gt;"&amp;C21)+1))</f>
        <v>nav</v>
      </c>
      <c r="E21" s="40" t="str">
        <f aca="false">IF(OR(U21="nav"),"nav",IF(C21="","",COUNTIFS(C$6:C$35,"&gt;"&amp;C21,U$6:U$35,"&lt;&gt;nav")+1))</f>
        <v>nav</v>
      </c>
      <c r="F21" s="28" t="s">
        <v>21</v>
      </c>
      <c r="G21" s="39" t="str">
        <f aca="false">IF(F21="nav","nav",IF(F21="","",COUNTIF(F$6:F$35,"&gt;"&amp;F21)+1))</f>
        <v>nav</v>
      </c>
      <c r="H21" s="40" t="str">
        <f aca="false">IF(OR(U21="nav"),"nav",IF(F21="","",COUNTIFS(F$6:F$35,"&gt;"&amp;F21,U$6:U$35,"&lt;&gt;nav")+1))</f>
        <v>nav</v>
      </c>
      <c r="I21" s="28"/>
      <c r="J21" s="29" t="str">
        <f aca="false">IF(I21="nav","nav",IF(I21="","",COUNTIF(I$6:I$35,"&gt;"&amp;I21)+1))</f>
        <v/>
      </c>
      <c r="K21" s="30" t="str">
        <f aca="false">IF(OR(U21="nav"),"nav",IF(I21="","",COUNTIFS(I$6:I$35,"&gt;"&amp;I21,U$6:U$35,"&lt;&gt;nav")+1))</f>
        <v>nav</v>
      </c>
      <c r="L21" s="28"/>
      <c r="M21" s="39" t="str">
        <f aca="false">IF(L21="nav","nav",IF(L21="","",COUNTIF(L$6:L$35,"&gt;"&amp;L21)+1))</f>
        <v/>
      </c>
      <c r="N21" s="41" t="str">
        <f aca="false">IF(OR(U21="nav"),"nav",IF(L21="","",COUNTIFS(L$6:L$35,"&gt;"&amp;L21,U$6:U$35,"&lt;&gt;nav")+1))</f>
        <v>nav</v>
      </c>
      <c r="O21" s="28" t="s">
        <v>21</v>
      </c>
      <c r="P21" s="39" t="str">
        <f aca="false">IF(O21="nav","nav",IF(O21="","",COUNTIF(O$6:O$35,"&lt;"&amp;O21)+1))</f>
        <v>nav</v>
      </c>
      <c r="Q21" s="40" t="str">
        <f aca="false">IF(OR(U21="nav"),"nav",IF(O21="","",COUNTIFS(O$6:O$35,"&lt;"&amp;O21,U$6:U$35,"&lt;&gt;nav")+1))</f>
        <v>nav</v>
      </c>
      <c r="R21" s="40" t="s">
        <v>21</v>
      </c>
      <c r="S21" s="42" t="str">
        <f aca="false">IF(R21="nav","nav",IF(R21="","",COUNTIF(R$6:R$35,"&lt;"&amp;R21)+1))</f>
        <v>nav</v>
      </c>
      <c r="T21" s="43" t="str">
        <f aca="false">IF(OR(U21="nav"),"nav",IF(R21="","",COUNTIFS(R$6:R$35,"&lt;"&amp;R21,U$6:U$35,"&lt;&gt;nav")+1))</f>
        <v>nav</v>
      </c>
      <c r="U21" s="34" t="str">
        <f aca="false">IF(OR(D21="nav",G21="nav",J21="nav",M21="nav",P21="nav",S21="nav"),"nav","")</f>
        <v>nav</v>
      </c>
      <c r="V21" s="35" t="str">
        <f aca="false">IF(OR(AND(D21="",G21="",M21="",P21="",S21="",J21=""),U21="nav"),"",AVERAGE(E21,H21,K21,N21,Q21,T21))</f>
        <v/>
      </c>
      <c r="W21" s="44" t="str">
        <f aca="false">IF(OR(V21="",V21="nav"),"",COUNTIF(V$6:V$35,"&lt;"&amp;V21)+1)</f>
        <v/>
      </c>
    </row>
    <row r="22" customFormat="false" ht="16.5" hidden="false" customHeight="false" outlineLevel="0" collapsed="false">
      <c r="A22" s="37" t="n">
        <v>17</v>
      </c>
      <c r="B22" s="76" t="s">
        <v>112</v>
      </c>
      <c r="C22" s="28" t="n">
        <v>4.77</v>
      </c>
      <c r="D22" s="29" t="n">
        <f aca="false">IF(C22="nav","nav",IF(C22="","",COUNTIF(C$6:C$35,"&gt;"&amp;C22)+1))</f>
        <v>19</v>
      </c>
      <c r="E22" s="30" t="n">
        <f aca="false">IF(OR(U22="nav"),"nav",IF(C22="","",COUNTIFS(C$6:C$35,"&gt;"&amp;C22,U$6:U$35,"&lt;&gt;nav")+1))</f>
        <v>19</v>
      </c>
      <c r="F22" s="28" t="n">
        <v>8.05</v>
      </c>
      <c r="G22" s="29" t="n">
        <f aca="false">IF(F22="nav","nav",IF(F22="","",COUNTIF(F$6:F$35,"&gt;"&amp;F22)+1))</f>
        <v>16</v>
      </c>
      <c r="H22" s="30" t="n">
        <f aca="false">IF(OR(U22="nav"),"nav",IF(F22="","",COUNTIFS(F$6:F$35,"&gt;"&amp;F22,U$6:U$35,"&lt;&gt;nav")+1))</f>
        <v>16</v>
      </c>
      <c r="I22" s="28"/>
      <c r="J22" s="29" t="str">
        <f aca="false">IF(I22="nav","nav",IF(I22="","",COUNTIF(I$6:I$35,"&gt;"&amp;I22)+1))</f>
        <v/>
      </c>
      <c r="K22" s="30" t="str">
        <f aca="false">IF(OR(U22="nav"),"nav",IF(I22="","",COUNTIFS(I$6:I$35,"&gt;"&amp;I22,U$6:U$35,"&lt;&gt;nav")+1))</f>
        <v/>
      </c>
      <c r="L22" s="28"/>
      <c r="M22" s="29" t="str">
        <f aca="false">IF(L22="nav","nav",IF(L22="","",COUNTIF(L$6:L$35,"&gt;"&amp;L22)+1))</f>
        <v/>
      </c>
      <c r="N22" s="31" t="str">
        <f aca="false">IF(OR(U22="nav"),"nav",IF(L22="","",COUNTIFS(L$6:L$35,"&gt;"&amp;L22,U$6:U$35,"&lt;&gt;nav")+1))</f>
        <v/>
      </c>
      <c r="O22" s="28" t="n">
        <v>5.21</v>
      </c>
      <c r="P22" s="29" t="n">
        <f aca="false">IF(O22="nav","nav",IF(O22="","",COUNTIF(O$6:O$35,"&lt;"&amp;O22)+1))</f>
        <v>15</v>
      </c>
      <c r="Q22" s="30" t="n">
        <f aca="false">IF(OR(U22="nav"),"nav",IF(O22="","",COUNTIFS(O$6:O$35,"&lt;"&amp;O22,U$6:U$35,"&lt;&gt;nav")+1))</f>
        <v>15</v>
      </c>
      <c r="R22" s="40" t="n">
        <v>0.5743</v>
      </c>
      <c r="S22" s="32" t="n">
        <f aca="false">IF(R22="nav","nav",IF(R22="","",COUNTIF(R$6:R$35,"&lt;"&amp;R22)+1))</f>
        <v>21</v>
      </c>
      <c r="T22" s="33" t="n">
        <f aca="false">IF(OR(U22="nav"),"nav",IF(R22="","",COUNTIFS(R$6:R$35,"&lt;"&amp;R22,U$6:U$35,"&lt;&gt;nav")+1))</f>
        <v>21</v>
      </c>
      <c r="U22" s="34" t="str">
        <f aca="false">IF(OR(D22="nav",G22="nav",J22="nav",M22="nav",P22="nav",S22="nav"),"nav","")</f>
        <v/>
      </c>
      <c r="V22" s="35" t="n">
        <f aca="false">IF(OR(AND(D22="",G22="",M22="",P22="",S22="",J22=""),U22="nav"),"",AVERAGE(E22,H22,K22,N22,Q22,T22))</f>
        <v>17.75</v>
      </c>
      <c r="W22" s="36" t="n">
        <f aca="false">IF(OR(V22="",V22="nav"),"",COUNTIF(V$6:V$35,"&lt;"&amp;V22)+1)</f>
        <v>18</v>
      </c>
    </row>
    <row r="23" customFormat="false" ht="16.5" hidden="false" customHeight="false" outlineLevel="0" collapsed="false">
      <c r="A23" s="37" t="n">
        <v>18</v>
      </c>
      <c r="B23" s="76" t="s">
        <v>113</v>
      </c>
      <c r="C23" s="28" t="n">
        <v>4.7</v>
      </c>
      <c r="D23" s="39" t="n">
        <f aca="false">IF(C23="nav","nav",IF(C23="","",COUNTIF(C$6:C$35,"&gt;"&amp;C23)+1))</f>
        <v>20</v>
      </c>
      <c r="E23" s="40" t="n">
        <f aca="false">IF(OR(U23="nav"),"nav",IF(C23="","",COUNTIFS(C$6:C$35,"&gt;"&amp;C23,U$6:U$35,"&lt;&gt;nav")+1))</f>
        <v>20</v>
      </c>
      <c r="F23" s="28" t="n">
        <v>5.55</v>
      </c>
      <c r="G23" s="39" t="n">
        <f aca="false">IF(F23="nav","nav",IF(F23="","",COUNTIF(F$6:F$35,"&gt;"&amp;F23)+1))</f>
        <v>22</v>
      </c>
      <c r="H23" s="40" t="n">
        <f aca="false">IF(OR(U23="nav"),"nav",IF(F23="","",COUNTIFS(F$6:F$35,"&gt;"&amp;F23,U$6:U$35,"&lt;&gt;nav")+1))</f>
        <v>22</v>
      </c>
      <c r="I23" s="28"/>
      <c r="J23" s="29" t="str">
        <f aca="false">IF(I23="nav","nav",IF(I23="","",COUNTIF(I$6:I$35,"&gt;"&amp;I23)+1))</f>
        <v/>
      </c>
      <c r="K23" s="30" t="str">
        <f aca="false">IF(OR(U23="nav"),"nav",IF(I23="","",COUNTIFS(I$6:I$35,"&gt;"&amp;I23,U$6:U$35,"&lt;&gt;nav")+1))</f>
        <v/>
      </c>
      <c r="L23" s="28"/>
      <c r="M23" s="39" t="str">
        <f aca="false">IF(L23="nav","nav",IF(L23="","",COUNTIF(L$6:L$35,"&gt;"&amp;L23)+1))</f>
        <v/>
      </c>
      <c r="N23" s="41" t="str">
        <f aca="false">IF(OR(U23="nav"),"nav",IF(L23="","",COUNTIFS(L$6:L$35,"&gt;"&amp;L23,U$6:U$35,"&lt;&gt;nav")+1))</f>
        <v/>
      </c>
      <c r="O23" s="28" t="n">
        <v>5.65</v>
      </c>
      <c r="P23" s="39" t="n">
        <f aca="false">IF(O23="nav","nav",IF(O23="","",COUNTIF(O$6:O$35,"&lt;"&amp;O23)+1))</f>
        <v>21</v>
      </c>
      <c r="Q23" s="40" t="n">
        <f aca="false">IF(OR(U23="nav"),"nav",IF(O23="","",COUNTIFS(O$6:O$35,"&lt;"&amp;O23,U$6:U$35,"&lt;&gt;nav")+1))</f>
        <v>21</v>
      </c>
      <c r="R23" s="40" t="n">
        <v>0.565</v>
      </c>
      <c r="S23" s="42" t="n">
        <f aca="false">IF(R23="nav","nav",IF(R23="","",COUNTIF(R$6:R$35,"&lt;"&amp;R23)+1))</f>
        <v>19</v>
      </c>
      <c r="T23" s="43" t="n">
        <f aca="false">IF(OR(U23="nav"),"nav",IF(R23="","",COUNTIFS(R$6:R$35,"&lt;"&amp;R23,U$6:U$35,"&lt;&gt;nav")+1))</f>
        <v>19</v>
      </c>
      <c r="U23" s="34" t="str">
        <f aca="false">IF(OR(D23="nav",G23="nav",J23="nav",M23="nav",P23="nav",S23="nav"),"nav","")</f>
        <v/>
      </c>
      <c r="V23" s="35" t="n">
        <f aca="false">IF(OR(AND(D23="",G23="",M23="",P23="",S23="",J23=""),U23="nav"),"",AVERAGE(E23,H23,K23,N23,Q23,T23))</f>
        <v>20.5</v>
      </c>
      <c r="W23" s="44" t="n">
        <f aca="false">IF(OR(V23="",V23="nav"),"",COUNTIF(V$6:V$35,"&lt;"&amp;V23)+1)</f>
        <v>22</v>
      </c>
    </row>
    <row r="24" customFormat="false" ht="16.5" hidden="false" customHeight="false" outlineLevel="0" collapsed="false">
      <c r="A24" s="37" t="n">
        <v>19</v>
      </c>
      <c r="B24" s="76" t="s">
        <v>114</v>
      </c>
      <c r="C24" s="28" t="n">
        <v>4.64</v>
      </c>
      <c r="D24" s="39" t="n">
        <f aca="false">IF(C24="nav","nav",IF(C24="","",COUNTIF(C$6:C$35,"&gt;"&amp;C24)+1))</f>
        <v>21</v>
      </c>
      <c r="E24" s="40" t="n">
        <f aca="false">IF(OR(U24="nav"),"nav",IF(C24="","",COUNTIFS(C$6:C$35,"&gt;"&amp;C24,U$6:U$35,"&lt;&gt;nav")+1))</f>
        <v>21</v>
      </c>
      <c r="F24" s="28" t="n">
        <v>7.8</v>
      </c>
      <c r="G24" s="39" t="n">
        <f aca="false">IF(F24="nav","nav",IF(F24="","",COUNTIF(F$6:F$35,"&gt;"&amp;F24)+1))</f>
        <v>18</v>
      </c>
      <c r="H24" s="40" t="n">
        <f aca="false">IF(OR(U24="nav"),"nav",IF(F24="","",COUNTIFS(F$6:F$35,"&gt;"&amp;F24,U$6:U$35,"&lt;&gt;nav")+1))</f>
        <v>18</v>
      </c>
      <c r="I24" s="28"/>
      <c r="J24" s="29" t="str">
        <f aca="false">IF(I24="nav","nav",IF(I24="","",COUNTIF(I$6:I$35,"&gt;"&amp;I24)+1))</f>
        <v/>
      </c>
      <c r="K24" s="30" t="str">
        <f aca="false">IF(OR(U24="nav"),"nav",IF(I24="","",COUNTIFS(I$6:I$35,"&gt;"&amp;I24,U$6:U$35,"&lt;&gt;nav")+1))</f>
        <v/>
      </c>
      <c r="L24" s="28"/>
      <c r="M24" s="39" t="str">
        <f aca="false">IF(L24="nav","nav",IF(L24="","",COUNTIF(L$6:L$35,"&gt;"&amp;L24)+1))</f>
        <v/>
      </c>
      <c r="N24" s="41" t="str">
        <f aca="false">IF(OR(U24="nav"),"nav",IF(L24="","",COUNTIFS(L$6:L$35,"&gt;"&amp;L24,U$6:U$35,"&lt;&gt;nav")+1))</f>
        <v/>
      </c>
      <c r="O24" s="28" t="n">
        <v>5.01</v>
      </c>
      <c r="P24" s="39" t="n">
        <f aca="false">IF(O24="nav","nav",IF(O24="","",COUNTIF(O$6:O$35,"&lt;"&amp;O24)+1))</f>
        <v>12</v>
      </c>
      <c r="Q24" s="40" t="n">
        <f aca="false">IF(OR(U24="nav"),"nav",IF(O24="","",COUNTIFS(O$6:O$35,"&lt;"&amp;O24,U$6:U$35,"&lt;&gt;nav")+1))</f>
        <v>12</v>
      </c>
      <c r="R24" s="40" t="n">
        <v>0.5584</v>
      </c>
      <c r="S24" s="42" t="n">
        <f aca="false">IF(R24="nav","nav",IF(R24="","",COUNTIF(R$6:R$35,"&lt;"&amp;R24)+1))</f>
        <v>18</v>
      </c>
      <c r="T24" s="43" t="n">
        <f aca="false">IF(OR(U24="nav"),"nav",IF(R24="","",COUNTIFS(R$6:R$35,"&lt;"&amp;R24,U$6:U$35,"&lt;&gt;nav")+1))</f>
        <v>18</v>
      </c>
      <c r="U24" s="34" t="str">
        <f aca="false">IF(OR(D24="nav",G24="nav",J24="nav",M24="nav",P24="nav",S24="nav"),"nav","")</f>
        <v/>
      </c>
      <c r="V24" s="35" t="n">
        <f aca="false">IF(OR(AND(D24="",G24="",M24="",P24="",S24="",J24=""),U24="nav"),"",AVERAGE(E24,H24,K24,N24,Q24,T24))</f>
        <v>17.25</v>
      </c>
      <c r="W24" s="44" t="n">
        <f aca="false">IF(OR(V24="",V24="nav"),"",COUNTIF(V$6:V$35,"&lt;"&amp;V24)+1)</f>
        <v>17</v>
      </c>
    </row>
    <row r="25" customFormat="false" ht="19.5" hidden="false" customHeight="false" outlineLevel="0" collapsed="false">
      <c r="A25" s="37" t="n">
        <v>20</v>
      </c>
      <c r="B25" s="77" t="s">
        <v>115</v>
      </c>
      <c r="C25" s="28" t="n">
        <v>6.57</v>
      </c>
      <c r="D25" s="39" t="n">
        <f aca="false">IF(C25="nav","nav",IF(C25="","",COUNTIF(C$6:C$35,"&gt;"&amp;C25)+1))</f>
        <v>1</v>
      </c>
      <c r="E25" s="40" t="n">
        <f aca="false">IF(OR(U25="nav"),"nav",IF(C25="","",COUNTIFS(C$6:C$35,"&gt;"&amp;C25,U$6:U$35,"&lt;&gt;nav")+1))</f>
        <v>1</v>
      </c>
      <c r="F25" s="28" t="n">
        <v>13.96</v>
      </c>
      <c r="G25" s="39" t="n">
        <f aca="false">IF(F25="nav","nav",IF(F25="","",COUNTIF(F$6:F$35,"&gt;"&amp;F25)+1))</f>
        <v>1</v>
      </c>
      <c r="H25" s="40" t="n">
        <f aca="false">IF(OR(U25="nav"),"nav",IF(F25="","",COUNTIFS(F$6:F$35,"&gt;"&amp;F25,U$6:U$35,"&lt;&gt;nav")+1))</f>
        <v>1</v>
      </c>
      <c r="I25" s="50"/>
      <c r="J25" s="29" t="str">
        <f aca="false">IF(I25="nav","nav",IF(I25="","",COUNTIF(I$6:I$35,"&gt;"&amp;I25)+1))</f>
        <v/>
      </c>
      <c r="K25" s="30" t="str">
        <f aca="false">IF(OR(U25="nav"),"nav",IF(I25="","",COUNTIFS(I$6:I$35,"&gt;"&amp;I25,U$6:U$35,"&lt;&gt;nav")+1))</f>
        <v/>
      </c>
      <c r="L25" s="28"/>
      <c r="M25" s="39" t="str">
        <f aca="false">IF(L25="nav","nav",IF(L25="","",COUNTIF(L$6:L$35,"&gt;"&amp;L25)+1))</f>
        <v/>
      </c>
      <c r="N25" s="41" t="str">
        <f aca="false">IF(OR(U25="nav"),"nav",IF(L25="","",COUNTIFS(L$6:L$35,"&gt;"&amp;L25,U$6:U$35,"&lt;&gt;nav")+1))</f>
        <v/>
      </c>
      <c r="O25" s="28" t="n">
        <v>4.46</v>
      </c>
      <c r="P25" s="39" t="n">
        <f aca="false">IF(O25="nav","nav",IF(O25="","",COUNTIF(O$6:O$35,"&lt;"&amp;O25)+1))</f>
        <v>1</v>
      </c>
      <c r="Q25" s="40" t="n">
        <f aca="false">IF(OR(U25="nav"),"nav",IF(O25="","",COUNTIFS(O$6:O$35,"&lt;"&amp;O25,U$6:U$35,"&lt;&gt;nav")+1))</f>
        <v>1</v>
      </c>
      <c r="R25" s="40" t="n">
        <v>0.4796</v>
      </c>
      <c r="S25" s="42" t="n">
        <f aca="false">IF(R25="nav","nav",IF(R25="","",COUNTIF(R$6:R$35,"&lt;"&amp;R25)+1))</f>
        <v>2</v>
      </c>
      <c r="T25" s="43" t="n">
        <f aca="false">IF(OR(U25="nav"),"nav",IF(R25="","",COUNTIFS(R$6:R$35,"&lt;"&amp;R25,U$6:U$35,"&lt;&gt;nav")+1))</f>
        <v>2</v>
      </c>
      <c r="U25" s="34" t="str">
        <f aca="false">IF(OR(D25="nav",G25="nav",J25="nav",M25="nav",P25="nav",S25="nav"),"nav","")</f>
        <v/>
      </c>
      <c r="V25" s="35" t="n">
        <f aca="false">IF(OR(AND(D25="",G25="",M25="",P25="",S25="",J25=""),U25="nav"),"",AVERAGE(E25,H25,K25,N25,Q25,T25))</f>
        <v>1.25</v>
      </c>
      <c r="W25" s="44" t="n">
        <f aca="false">IF(OR(V25="",V25="nav"),"",COUNTIF(V$6:V$35,"&lt;"&amp;V25)+1)</f>
        <v>1</v>
      </c>
    </row>
    <row r="26" customFormat="false" ht="15" hidden="false" customHeight="false" outlineLevel="0" collapsed="false">
      <c r="A26" s="37" t="n">
        <v>21</v>
      </c>
      <c r="B26" s="78" t="s">
        <v>116</v>
      </c>
      <c r="C26" s="50" t="n">
        <v>6.4</v>
      </c>
      <c r="D26" s="39" t="n">
        <f aca="false">IF(C26="nav","nav",IF(C26="","",COUNTIF(C$6:C$35,"&gt;"&amp;C26)+1))</f>
        <v>2</v>
      </c>
      <c r="E26" s="40" t="n">
        <f aca="false">IF(OR(U26="nav"),"nav",IF(C26="","",COUNTIFS(C$6:C$35,"&gt;"&amp;C26,U$6:U$35,"&lt;&gt;nav")+1))</f>
        <v>2</v>
      </c>
      <c r="F26" s="50" t="n">
        <v>12.77</v>
      </c>
      <c r="G26" s="39" t="n">
        <f aca="false">IF(F26="nav","nav",IF(F26="","",COUNTIF(F$6:F$35,"&gt;"&amp;F26)+1))</f>
        <v>2</v>
      </c>
      <c r="H26" s="40" t="n">
        <f aca="false">IF(OR(U26="nav"),"nav",IF(F26="","",COUNTIFS(F$6:F$35,"&gt;"&amp;F26,U$6:U$35,"&lt;&gt;nav")+1))</f>
        <v>2</v>
      </c>
      <c r="I26" s="50"/>
      <c r="J26" s="29" t="str">
        <f aca="false">IF(I26="nav","nav",IF(I26="","",COUNTIF(I$6:I$35,"&gt;"&amp;I26)+1))</f>
        <v/>
      </c>
      <c r="K26" s="30" t="str">
        <f aca="false">IF(OR(U26="nav"),"nav",IF(I26="","",COUNTIFS(I$6:I$35,"&gt;"&amp;I26,U$6:U$35,"&lt;&gt;nav")+1))</f>
        <v/>
      </c>
      <c r="L26" s="50"/>
      <c r="M26" s="39" t="str">
        <f aca="false">IF(L26="nav","nav",IF(L26="","",COUNTIF(L$6:L$35,"&gt;"&amp;L26)+1))</f>
        <v/>
      </c>
      <c r="N26" s="41" t="str">
        <f aca="false">IF(OR(U26="nav"),"nav",IF(L26="","",COUNTIFS(L$6:L$35,"&gt;"&amp;L26,U$6:U$35,"&lt;&gt;nav")+1))</f>
        <v/>
      </c>
      <c r="O26" s="50" t="n">
        <v>4.5</v>
      </c>
      <c r="P26" s="39" t="n">
        <f aca="false">IF(O26="nav","nav",IF(O26="","",COUNTIF(O$6:O$35,"&lt;"&amp;O26)+1))</f>
        <v>2</v>
      </c>
      <c r="Q26" s="40" t="n">
        <f aca="false">IF(OR(U26="nav"),"nav",IF(O26="","",COUNTIFS(O$6:O$35,"&lt;"&amp;O26,U$6:U$35,"&lt;&gt;nav")+1))</f>
        <v>2</v>
      </c>
      <c r="R26" s="50" t="n">
        <v>0.4875</v>
      </c>
      <c r="S26" s="42" t="n">
        <f aca="false">IF(R26="nav","nav",IF(R26="","",COUNTIF(R$6:R$35,"&lt;"&amp;R26)+1))</f>
        <v>4</v>
      </c>
      <c r="T26" s="43" t="n">
        <f aca="false">IF(OR(U26="nav"),"nav",IF(R26="","",COUNTIFS(R$6:R$35,"&lt;"&amp;R26,U$6:U$35,"&lt;&gt;nav")+1))</f>
        <v>4</v>
      </c>
      <c r="U26" s="34" t="str">
        <f aca="false">IF(OR(D26="nav",G26="nav",J26="nav",M26="nav",P26="nav",S26="nav"),"nav","")</f>
        <v/>
      </c>
      <c r="V26" s="35" t="n">
        <f aca="false">IF(OR(AND(D26="",G26="",M26="",P26="",S26="",J26=""),U26="nav"),"",AVERAGE(E26,H26,K26,N26,Q26,T26))</f>
        <v>2.5</v>
      </c>
      <c r="W26" s="44" t="n">
        <f aca="false">IF(OR(V26="",V26="nav"),"",COUNTIF(V$6:V$35,"&lt;"&amp;V26)+1)</f>
        <v>2</v>
      </c>
    </row>
    <row r="27" customFormat="false" ht="14.25" hidden="false" customHeight="false" outlineLevel="0" collapsed="false">
      <c r="A27" s="37" t="n">
        <v>22</v>
      </c>
      <c r="B27" s="47" t="s">
        <v>117</v>
      </c>
      <c r="C27" s="50" t="n">
        <v>5.4</v>
      </c>
      <c r="D27" s="39" t="n">
        <f aca="false">IF(C27="nav","nav",IF(C27="","",COUNTIF(C$6:C$35,"&gt;"&amp;C27)+1))</f>
        <v>13</v>
      </c>
      <c r="E27" s="40" t="n">
        <f aca="false">IF(OR(U27="nav"),"nav",IF(C27="","",COUNTIFS(C$6:C$35,"&gt;"&amp;C27,U$6:U$35,"&lt;&gt;nav")+1))</f>
        <v>13</v>
      </c>
      <c r="F27" s="50" t="n">
        <v>8.62</v>
      </c>
      <c r="G27" s="39" t="n">
        <f aca="false">IF(F27="nav","nav",IF(F27="","",COUNTIF(F$6:F$35,"&gt;"&amp;F27)+1))</f>
        <v>15</v>
      </c>
      <c r="H27" s="40" t="n">
        <f aca="false">IF(OR(U27="nav"),"nav",IF(F27="","",COUNTIFS(F$6:F$35,"&gt;"&amp;F27,U$6:U$35,"&lt;&gt;nav")+1))</f>
        <v>15</v>
      </c>
      <c r="I27" s="50"/>
      <c r="J27" s="29" t="str">
        <f aca="false">IF(I27="nav","nav",IF(I27="","",COUNTIF(I$6:I$35,"&gt;"&amp;I27)+1))</f>
        <v/>
      </c>
      <c r="K27" s="30" t="str">
        <f aca="false">IF(OR(U27="nav"),"nav",IF(I27="","",COUNTIFS(I$6:I$35,"&gt;"&amp;I27,U$6:U$35,"&lt;&gt;nav")+1))</f>
        <v/>
      </c>
      <c r="L27" s="50"/>
      <c r="M27" s="39" t="str">
        <f aca="false">IF(L27="nav","nav",IF(L27="","",COUNTIF(L$6:L$35,"&gt;"&amp;L27)+1))</f>
        <v/>
      </c>
      <c r="N27" s="41" t="str">
        <f aca="false">IF(OR(U27="nav"),"nav",IF(L27="","",COUNTIFS(L$6:L$35,"&gt;"&amp;L27,U$6:U$35,"&lt;&gt;nav")+1))</f>
        <v/>
      </c>
      <c r="O27" s="50" t="n">
        <v>5.1</v>
      </c>
      <c r="P27" s="39" t="n">
        <f aca="false">IF(O27="nav","nav",IF(O27="","",COUNTIF(O$6:O$35,"&lt;"&amp;O27)+1))</f>
        <v>14</v>
      </c>
      <c r="Q27" s="40" t="n">
        <f aca="false">IF(OR(U27="nav"),"nav",IF(O27="","",COUNTIFS(O$6:O$35,"&lt;"&amp;O27,U$6:U$35,"&lt;&gt;nav")+1))</f>
        <v>14</v>
      </c>
      <c r="R27" s="50" t="n">
        <v>0.5172</v>
      </c>
      <c r="S27" s="42" t="n">
        <f aca="false">IF(R27="nav","nav",IF(R27="","",COUNTIF(R$6:R$35,"&lt;"&amp;R27)+1))</f>
        <v>10</v>
      </c>
      <c r="T27" s="43" t="n">
        <f aca="false">IF(OR(U27="nav"),"nav",IF(R27="","",COUNTIFS(R$6:R$35,"&lt;"&amp;R27,U$6:U$35,"&lt;&gt;nav")+1))</f>
        <v>10</v>
      </c>
      <c r="U27" s="34" t="str">
        <f aca="false">IF(OR(D27="nav",G27="nav",J27="nav",M27="nav",P27="nav",S27="nav"),"nav","")</f>
        <v/>
      </c>
      <c r="V27" s="35" t="n">
        <f aca="false">IF(OR(AND(D27="",G27="",M27="",P27="",S27="",J27=""),U27="nav"),"",AVERAGE(E27,H27,K27,N27,Q27,T27))</f>
        <v>13</v>
      </c>
      <c r="W27" s="44" t="n">
        <f aca="false">IF(OR(V27="",V27="nav"),"",COUNTIF(V$6:V$35,"&lt;"&amp;V27)+1)</f>
        <v>14</v>
      </c>
    </row>
    <row r="28" customFormat="false" ht="14.25" hidden="false" customHeight="false" outlineLevel="0" collapsed="false">
      <c r="A28" s="37" t="n">
        <v>23</v>
      </c>
      <c r="B28" s="47" t="s">
        <v>118</v>
      </c>
      <c r="C28" s="50" t="n">
        <v>4.35</v>
      </c>
      <c r="D28" s="39" t="n">
        <f aca="false">IF(C28="nav","nav",IF(C28="","",COUNTIF(C$6:C$35,"&gt;"&amp;C28)+1))</f>
        <v>22</v>
      </c>
      <c r="E28" s="40" t="n">
        <f aca="false">IF(OR(U28="nav"),"nav",IF(C28="","",COUNTIFS(C$6:C$35,"&gt;"&amp;C28,U$6:U$35,"&lt;&gt;nav")+1))</f>
        <v>22</v>
      </c>
      <c r="F28" s="50" t="n">
        <v>6.87</v>
      </c>
      <c r="G28" s="39" t="n">
        <f aca="false">IF(F28="nav","nav",IF(F28="","",COUNTIF(F$6:F$35,"&gt;"&amp;F28)+1))</f>
        <v>20</v>
      </c>
      <c r="H28" s="40" t="n">
        <f aca="false">IF(OR(U28="nav"),"nav",IF(F28="","",COUNTIFS(F$6:F$35,"&gt;"&amp;F28,U$6:U$35,"&lt;&gt;nav")+1))</f>
        <v>20</v>
      </c>
      <c r="I28" s="50"/>
      <c r="J28" s="29" t="str">
        <f aca="false">IF(I28="nav","nav",IF(I28="","",COUNTIF(I$6:I$35,"&gt;"&amp;I28)+1))</f>
        <v/>
      </c>
      <c r="K28" s="30" t="str">
        <f aca="false">IF(OR(U28="nav"),"nav",IF(I28="","",COUNTIFS(I$6:I$35,"&gt;"&amp;I28,U$6:U$35,"&lt;&gt;nav")+1))</f>
        <v/>
      </c>
      <c r="L28" s="50"/>
      <c r="M28" s="39" t="str">
        <f aca="false">IF(L28="nav","nav",IF(L28="","",COUNTIF(L$6:L$35,"&gt;"&amp;L28)+1))</f>
        <v/>
      </c>
      <c r="N28" s="41" t="str">
        <f aca="false">IF(OR(U28="nav"),"nav",IF(L28="","",COUNTIFS(L$6:L$35,"&gt;"&amp;L28,U$6:U$35,"&lt;&gt;nav")+1))</f>
        <v/>
      </c>
      <c r="O28" s="50" t="n">
        <v>5.21</v>
      </c>
      <c r="P28" s="39" t="n">
        <f aca="false">IF(O28="nav","nav",IF(O28="","",COUNTIF(O$6:O$35,"&lt;"&amp;O28)+1))</f>
        <v>15</v>
      </c>
      <c r="Q28" s="40" t="n">
        <f aca="false">IF(OR(U28="nav"),"nav",IF(O28="","",COUNTIFS(O$6:O$35,"&lt;"&amp;O28,U$6:U$35,"&lt;&gt;nav")+1))</f>
        <v>15</v>
      </c>
      <c r="R28" s="50" t="n">
        <v>0.5306</v>
      </c>
      <c r="S28" s="42" t="n">
        <f aca="false">IF(R28="nav","nav",IF(R28="","",COUNTIF(R$6:R$35,"&lt;"&amp;R28)+1))</f>
        <v>16</v>
      </c>
      <c r="T28" s="43" t="n">
        <f aca="false">IF(OR(U28="nav"),"nav",IF(R28="","",COUNTIFS(R$6:R$35,"&lt;"&amp;R28,U$6:U$35,"&lt;&gt;nav")+1))</f>
        <v>16</v>
      </c>
      <c r="U28" s="34" t="str">
        <f aca="false">IF(OR(D28="nav",G28="nav",J28="nav",M28="nav",P28="nav",S28="nav"),"nav","")</f>
        <v/>
      </c>
      <c r="V28" s="35" t="n">
        <f aca="false">IF(OR(AND(D28="",G28="",M28="",P28="",S28="",J28=""),U28="nav"),"",AVERAGE(E28,H28,K28,N28,Q28,T28))</f>
        <v>18.25</v>
      </c>
      <c r="W28" s="44" t="n">
        <f aca="false">IF(OR(V28="",V28="nav"),"",COUNTIF(V$6:V$35,"&lt;"&amp;V28)+1)</f>
        <v>19</v>
      </c>
    </row>
    <row r="29" customFormat="false" ht="15" hidden="false" customHeight="false" outlineLevel="0" collapsed="false">
      <c r="A29" s="37" t="n">
        <v>24</v>
      </c>
      <c r="B29" s="47" t="s">
        <v>119</v>
      </c>
      <c r="C29" s="50" t="n">
        <v>5.64</v>
      </c>
      <c r="D29" s="39" t="n">
        <f aca="false">IF(C29="nav","nav",IF(C29="","",COUNTIF(C$6:C$35,"&gt;"&amp;C29)+1))</f>
        <v>7</v>
      </c>
      <c r="E29" s="40" t="n">
        <f aca="false">IF(OR(U29="nav"),"nav",IF(C29="","",COUNTIFS(C$6:C$35,"&gt;"&amp;C29,U$6:U$35,"&lt;&gt;nav")+1))</f>
        <v>7</v>
      </c>
      <c r="F29" s="50" t="n">
        <v>10.25</v>
      </c>
      <c r="G29" s="39" t="n">
        <f aca="false">IF(F29="nav","nav",IF(F29="","",COUNTIF(F$6:F$35,"&gt;"&amp;F29)+1))</f>
        <v>10</v>
      </c>
      <c r="H29" s="40" t="n">
        <f aca="false">IF(OR(U29="nav"),"nav",IF(F29="","",COUNTIFS(F$6:F$35,"&gt;"&amp;F29,U$6:U$35,"&lt;&gt;nav")+1))</f>
        <v>10</v>
      </c>
      <c r="I29" s="50"/>
      <c r="J29" s="29" t="str">
        <f aca="false">IF(I29="nav","nav",IF(I29="","",COUNTIF(I$6:I$35,"&gt;"&amp;I29)+1))</f>
        <v/>
      </c>
      <c r="K29" s="30" t="str">
        <f aca="false">IF(OR(U29="nav"),"nav",IF(I29="","",COUNTIFS(I$6:I$35,"&gt;"&amp;I29,U$6:U$35,"&lt;&gt;nav")+1))</f>
        <v/>
      </c>
      <c r="L29" s="50"/>
      <c r="M29" s="39" t="str">
        <f aca="false">IF(L29="nav","nav",IF(L29="","",COUNTIF(L$6:L$35,"&gt;"&amp;L29)+1))</f>
        <v/>
      </c>
      <c r="N29" s="41" t="str">
        <f aca="false">IF(OR(U29="nav"),"nav",IF(L29="","",COUNTIFS(L$6:L$35,"&gt;"&amp;L29,U$6:U$35,"&lt;&gt;nav")+1))</f>
        <v/>
      </c>
      <c r="O29" s="50" t="n">
        <v>4.81</v>
      </c>
      <c r="P29" s="39" t="n">
        <f aca="false">IF(O29="nav","nav",IF(O29="","",COUNTIF(O$6:O$35,"&lt;"&amp;O29)+1))</f>
        <v>4</v>
      </c>
      <c r="Q29" s="40" t="n">
        <f aca="false">IF(OR(U29="nav"),"nav",IF(O29="","",COUNTIFS(O$6:O$35,"&lt;"&amp;O29,U$6:U$35,"&lt;&gt;nav")+1))</f>
        <v>4</v>
      </c>
      <c r="R29" s="50" t="n">
        <v>0.4868</v>
      </c>
      <c r="S29" s="42" t="n">
        <f aca="false">IF(R29="nav","nav",IF(R29="","",COUNTIF(R$6:R$35,"&lt;"&amp;R29)+1))</f>
        <v>3</v>
      </c>
      <c r="T29" s="43" t="n">
        <f aca="false">IF(OR(U29="nav"),"nav",IF(R29="","",COUNTIFS(R$6:R$35,"&lt;"&amp;R29,U$6:U$35,"&lt;&gt;nav")+1))</f>
        <v>3</v>
      </c>
      <c r="U29" s="34" t="str">
        <f aca="false">IF(OR(D29="nav",G29="nav",J29="nav",M29="nav",P29="nav",S29="nav"),"nav","")</f>
        <v/>
      </c>
      <c r="V29" s="35" t="n">
        <f aca="false">IF(OR(AND(D29="",G29="",M29="",P29="",S29="",J29=""),U29="nav"),"",AVERAGE(E29,H29,K29,N29,Q29,T29))</f>
        <v>6</v>
      </c>
      <c r="W29" s="44" t="n">
        <f aca="false">IF(OR(V29="",V29="nav"),"",COUNTIF(V$6:V$35,"&lt;"&amp;V29)+1)</f>
        <v>5</v>
      </c>
    </row>
    <row r="30" customFormat="false" ht="14.25" hidden="false" customHeight="false" outlineLevel="0" collapsed="false">
      <c r="A30" s="37" t="n">
        <v>25</v>
      </c>
      <c r="B30" s="47"/>
      <c r="C30" s="28"/>
      <c r="D30" s="29" t="str">
        <f aca="false">IF(C30="nav","nav",IF(C30="","",COUNTIF(C$6:C$35,"&gt;"&amp;C30)+1))</f>
        <v/>
      </c>
      <c r="E30" s="30" t="str">
        <f aca="false">IF(OR(U30="nav"),"nav",IF(C30="","",COUNTIFS(C$6:C$35,"&gt;"&amp;C30,U$6:U$35,"&lt;&gt;nav")+1))</f>
        <v/>
      </c>
      <c r="F30" s="30"/>
      <c r="G30" s="29" t="str">
        <f aca="false">IF(F30="nav","nav",IF(F30="","",COUNTIF(F$6:F$35,"&gt;"&amp;F30)+1))</f>
        <v/>
      </c>
      <c r="H30" s="30" t="str">
        <f aca="false">IF(OR(U30="nav"),"nav",IF(F30="","",COUNTIFS(F$6:F$35,"&gt;"&amp;F30,U$6:U$35,"&lt;&gt;nav")+1))</f>
        <v/>
      </c>
      <c r="I30" s="30"/>
      <c r="J30" s="29" t="str">
        <f aca="false">IF(I30="nav","nav",IF(I30="","",COUNTIF(I$6:I$35,"&gt;"&amp;I30)+1))</f>
        <v/>
      </c>
      <c r="K30" s="30" t="str">
        <f aca="false">IF(OR(U30="nav"),"nav",IF(I30="","",COUNTIFS(I$6:I$35,"&gt;"&amp;I30,U$6:U$35,"&lt;&gt;nav")+1))</f>
        <v/>
      </c>
      <c r="L30" s="30"/>
      <c r="M30" s="29" t="str">
        <f aca="false">IF(L30="nav","nav",IF(L30="","",COUNTIF(L$6:L$35,"&gt;"&amp;L30)+1))</f>
        <v/>
      </c>
      <c r="N30" s="31" t="str">
        <f aca="false">IF(OR(U30="nav"),"nav",IF(L30="","",COUNTIFS(L$6:L$35,"&gt;"&amp;L30,U$6:U$35,"&lt;&gt;nav")+1))</f>
        <v/>
      </c>
      <c r="O30" s="51"/>
      <c r="P30" s="29" t="str">
        <f aca="false">IF(O30="nav","nav",IF(O30="","",COUNTIF(O$6:O$35,"&lt;"&amp;O30)+1))</f>
        <v/>
      </c>
      <c r="Q30" s="30" t="str">
        <f aca="false">IF(OR(U30="nav"),"nav",IF(O30="","",COUNTIFS(O$6:O$35,"&lt;"&amp;O30,U$6:U$35,"&lt;&gt;nav")+1))</f>
        <v/>
      </c>
      <c r="R30" s="30"/>
      <c r="S30" s="32" t="str">
        <f aca="false">IF(R30="nav","nav",IF(R30="","",COUNTIF(R$6:R$35,"&lt;"&amp;R30)+1))</f>
        <v/>
      </c>
      <c r="T30" s="33" t="str">
        <f aca="false">IF(OR(U30="nav"),"nav",IF(R30="","",COUNTIFS(R$6:R$35,"&lt;"&amp;R30,U$6:U$35,"&lt;&gt;nav")+1))</f>
        <v/>
      </c>
      <c r="U30" s="34" t="str">
        <f aca="false">IF(OR(D30="nav",G30="nav",J30="nav",M30="nav",P30="nav",S30="nav"),"nav","")</f>
        <v/>
      </c>
      <c r="V30" s="35" t="str">
        <f aca="false">IF(OR(AND(D30="",G30="",M30="",P30="",S30="",J30=""),U30="nav"),"",AVERAGE(E30,H30,K30,N30,Q30,T30))</f>
        <v/>
      </c>
      <c r="W30" s="36" t="str">
        <f aca="false">IF(OR(V30="",V30="nav"),"",COUNTIF(V$6:V$35,"&lt;"&amp;V30)+1)</f>
        <v/>
      </c>
    </row>
    <row r="31" customFormat="false" ht="14.25" hidden="false" customHeight="false" outlineLevel="0" collapsed="false">
      <c r="A31" s="37" t="n">
        <v>26</v>
      </c>
      <c r="B31" s="47"/>
      <c r="C31" s="50"/>
      <c r="D31" s="39" t="str">
        <f aca="false">IF(C31="nav","nav",IF(C31="","",COUNTIF(C$6:C$35,"&gt;"&amp;C31)+1))</f>
        <v/>
      </c>
      <c r="E31" s="40" t="str">
        <f aca="false">IF(OR(U31="nav"),"nav",IF(C31="","",COUNTIFS(C$6:C$35,"&gt;"&amp;C31,U$6:U$35,"&lt;&gt;nav")+1))</f>
        <v/>
      </c>
      <c r="F31" s="50"/>
      <c r="G31" s="39" t="str">
        <f aca="false">IF(F31="nav","nav",IF(F31="","",COUNTIF(F$6:F$35,"&gt;"&amp;F31)+1))</f>
        <v/>
      </c>
      <c r="H31" s="40" t="str">
        <f aca="false">IF(OR(U31="nav"),"nav",IF(F31="","",COUNTIFS(F$6:F$35,"&gt;"&amp;F31,U$6:U$35,"&lt;&gt;nav")+1))</f>
        <v/>
      </c>
      <c r="I31" s="50"/>
      <c r="J31" s="29" t="str">
        <f aca="false">IF(I31="nav","nav",IF(I31="","",COUNTIF(I$6:I$35,"&gt;"&amp;I31)+1))</f>
        <v/>
      </c>
      <c r="K31" s="30" t="str">
        <f aca="false">IF(OR(U31="nav"),"nav",IF(I31="","",COUNTIFS(I$6:I$35,"&gt;"&amp;I31,U$6:U$35,"&lt;&gt;nav")+1))</f>
        <v/>
      </c>
      <c r="L31" s="50"/>
      <c r="M31" s="39" t="str">
        <f aca="false">IF(L31="nav","nav",IF(L31="","",COUNTIF(L$6:L$35,"&gt;"&amp;L31)+1))</f>
        <v/>
      </c>
      <c r="N31" s="41" t="str">
        <f aca="false">IF(OR(U31="nav"),"nav",IF(L31="","",COUNTIFS(L$6:L$35,"&gt;"&amp;L31,U$6:U$35,"&lt;&gt;nav")+1))</f>
        <v/>
      </c>
      <c r="O31" s="50"/>
      <c r="P31" s="39" t="str">
        <f aca="false">IF(O31="nav","nav",IF(O31="","",COUNTIF(O$6:O$35,"&lt;"&amp;O31)+1))</f>
        <v/>
      </c>
      <c r="Q31" s="40" t="str">
        <f aca="false">IF(OR(U31="nav"),"nav",IF(O31="","",COUNTIFS(O$6:O$35,"&lt;"&amp;O31,U$6:U$35,"&lt;&gt;nav")+1))</f>
        <v/>
      </c>
      <c r="R31" s="50"/>
      <c r="S31" s="42" t="str">
        <f aca="false">IF(R31="nav","nav",IF(R31="","",COUNTIF(R$6:R$35,"&lt;"&amp;R31)+1))</f>
        <v/>
      </c>
      <c r="T31" s="43" t="str">
        <f aca="false">IF(OR(U31="nav"),"nav",IF(R31="","",COUNTIFS(R$6:R$35,"&lt;"&amp;R31,U$6:U$35,"&lt;&gt;nav")+1))</f>
        <v/>
      </c>
      <c r="U31" s="34" t="str">
        <f aca="false">IF(OR(D31="nav",G31="nav",J31="nav",M31="nav",P31="nav",S31="nav"),"nav","")</f>
        <v/>
      </c>
      <c r="V31" s="35" t="str">
        <f aca="false">IF(OR(AND(D31="",G31="",M31="",P31="",S31="",J31=""),U31="nav"),"",AVERAGE(E31,H31,K31,N31,Q31,T31))</f>
        <v/>
      </c>
      <c r="W31" s="44" t="str">
        <f aca="false">IF(OR(V31="",V31="nav"),"",COUNTIF(V$6:V$35,"&lt;"&amp;V31)+1)</f>
        <v/>
      </c>
    </row>
    <row r="32" customFormat="false" ht="14.25" hidden="false" customHeight="false" outlineLevel="0" collapsed="false">
      <c r="A32" s="37" t="n">
        <v>27</v>
      </c>
      <c r="B32" s="47"/>
      <c r="C32" s="50"/>
      <c r="D32" s="39" t="str">
        <f aca="false">IF(C32="nav","nav",IF(C32="","",COUNTIF(C$6:C$35,"&gt;"&amp;C32)+1))</f>
        <v/>
      </c>
      <c r="E32" s="40" t="str">
        <f aca="false">IF(OR(U32="nav"),"nav",IF(C32="","",COUNTIFS(C$6:C$35,"&gt;"&amp;C32,U$6:U$35,"&lt;&gt;nav")+1))</f>
        <v/>
      </c>
      <c r="F32" s="50"/>
      <c r="G32" s="39" t="str">
        <f aca="false">IF(F32="nav","nav",IF(F32="","",COUNTIF(F$6:F$35,"&gt;"&amp;F32)+1))</f>
        <v/>
      </c>
      <c r="H32" s="40" t="str">
        <f aca="false">IF(OR(U32="nav"),"nav",IF(F32="","",COUNTIFS(F$6:F$35,"&gt;"&amp;F32,U$6:U$35,"&lt;&gt;nav")+1))</f>
        <v/>
      </c>
      <c r="I32" s="50"/>
      <c r="J32" s="29" t="str">
        <f aca="false">IF(I32="nav","nav",IF(I32="","",COUNTIF(I$6:I$35,"&gt;"&amp;I32)+1))</f>
        <v/>
      </c>
      <c r="K32" s="30" t="str">
        <f aca="false">IF(OR(U32="nav"),"nav",IF(I32="","",COUNTIFS(I$6:I$35,"&gt;"&amp;I32,U$6:U$35,"&lt;&gt;nav")+1))</f>
        <v/>
      </c>
      <c r="L32" s="50"/>
      <c r="M32" s="39" t="str">
        <f aca="false">IF(L32="nav","nav",IF(L32="","",COUNTIF(L$6:L$35,"&gt;"&amp;L32)+1))</f>
        <v/>
      </c>
      <c r="N32" s="41" t="str">
        <f aca="false">IF(OR(U32="nav"),"nav",IF(L32="","",COUNTIFS(L$6:L$35,"&gt;"&amp;L32,U$6:U$35,"&lt;&gt;nav")+1))</f>
        <v/>
      </c>
      <c r="O32" s="50"/>
      <c r="P32" s="39" t="str">
        <f aca="false">IF(O32="nav","nav",IF(O32="","",COUNTIF(O$6:O$35,"&lt;"&amp;O32)+1))</f>
        <v/>
      </c>
      <c r="Q32" s="40" t="str">
        <f aca="false">IF(OR(U32="nav"),"nav",IF(O32="","",COUNTIFS(O$6:O$35,"&lt;"&amp;O32,U$6:U$35,"&lt;&gt;nav")+1))</f>
        <v/>
      </c>
      <c r="R32" s="50"/>
      <c r="S32" s="42" t="str">
        <f aca="false">IF(R32="nav","nav",IF(R32="","",COUNTIF(R$6:R$35,"&lt;"&amp;R32)+1))</f>
        <v/>
      </c>
      <c r="T32" s="43" t="str">
        <f aca="false">IF(OR(U32="nav"),"nav",IF(R32="","",COUNTIFS(R$6:R$35,"&lt;"&amp;R32,U$6:U$35,"&lt;&gt;nav")+1))</f>
        <v/>
      </c>
      <c r="U32" s="34" t="str">
        <f aca="false">IF(OR(D32="nav",G32="nav",J32="nav",M32="nav",P32="nav",S32="nav"),"nav","")</f>
        <v/>
      </c>
      <c r="V32" s="35" t="str">
        <f aca="false">IF(OR(AND(D32="",G32="",M32="",P32="",S32="",J32=""),U32="nav"),"",AVERAGE(E32,H32,K32,N32,Q32,T32))</f>
        <v/>
      </c>
      <c r="W32" s="44" t="str">
        <f aca="false">IF(OR(V32="",V32="nav"),"",COUNTIF(V$6:V$35,"&lt;"&amp;V32)+1)</f>
        <v/>
      </c>
    </row>
    <row r="33" customFormat="false" ht="14.25" hidden="false" customHeight="false" outlineLevel="0" collapsed="false">
      <c r="A33" s="37" t="n">
        <v>28</v>
      </c>
      <c r="B33" s="47"/>
      <c r="C33" s="50"/>
      <c r="D33" s="39" t="str">
        <f aca="false">IF(C33="nav","nav",IF(C33="","",COUNTIF(C$6:C$35,"&gt;"&amp;C33)+1))</f>
        <v/>
      </c>
      <c r="E33" s="40" t="str">
        <f aca="false">IF(OR(U33="nav"),"nav",IF(C33="","",COUNTIFS(C$6:C$35,"&gt;"&amp;C33,U$6:U$35,"&lt;&gt;nav")+1))</f>
        <v/>
      </c>
      <c r="F33" s="50"/>
      <c r="G33" s="39" t="str">
        <f aca="false">IF(F33="nav","nav",IF(F33="","",COUNTIF(F$6:F$35,"&gt;"&amp;F33)+1))</f>
        <v/>
      </c>
      <c r="H33" s="40" t="str">
        <f aca="false">IF(OR(U33="nav"),"nav",IF(F33="","",COUNTIFS(F$6:F$35,"&gt;"&amp;F33,U$6:U$35,"&lt;&gt;nav")+1))</f>
        <v/>
      </c>
      <c r="I33" s="50"/>
      <c r="J33" s="29" t="str">
        <f aca="false">IF(I33="nav","nav",IF(I33="","",COUNTIF(I$6:I$35,"&gt;"&amp;I33)+1))</f>
        <v/>
      </c>
      <c r="K33" s="30" t="str">
        <f aca="false">IF(OR(U33="nav"),"nav",IF(I33="","",COUNTIFS(I$6:I$35,"&gt;"&amp;I33,U$6:U$35,"&lt;&gt;nav")+1))</f>
        <v/>
      </c>
      <c r="L33" s="50"/>
      <c r="M33" s="39" t="str">
        <f aca="false">IF(L33="nav","nav",IF(L33="","",COUNTIF(L$6:L$35,"&gt;"&amp;L33)+1))</f>
        <v/>
      </c>
      <c r="N33" s="41" t="str">
        <f aca="false">IF(OR(U33="nav"),"nav",IF(L33="","",COUNTIFS(L$6:L$35,"&gt;"&amp;L33,U$6:U$35,"&lt;&gt;nav")+1))</f>
        <v/>
      </c>
      <c r="O33" s="50"/>
      <c r="P33" s="39" t="str">
        <f aca="false">IF(O33="nav","nav",IF(O33="","",COUNTIF(O$6:O$35,"&lt;"&amp;O33)+1))</f>
        <v/>
      </c>
      <c r="Q33" s="40" t="str">
        <f aca="false">IF(OR(U33="nav"),"nav",IF(O33="","",COUNTIFS(O$6:O$35,"&lt;"&amp;O33,U$6:U$35,"&lt;&gt;nav")+1))</f>
        <v/>
      </c>
      <c r="R33" s="50"/>
      <c r="S33" s="42" t="str">
        <f aca="false">IF(R33="nav","nav",IF(R33="","",COUNTIF(R$6:R$35,"&lt;"&amp;R33)+1))</f>
        <v/>
      </c>
      <c r="T33" s="43" t="str">
        <f aca="false">IF(OR(U33="nav"),"nav",IF(R33="","",COUNTIFS(R$6:R$35,"&lt;"&amp;R33,U$6:U$35,"&lt;&gt;nav")+1))</f>
        <v/>
      </c>
      <c r="U33" s="34" t="str">
        <f aca="false">IF(OR(D33="nav",G33="nav",J33="nav",M33="nav",P33="nav",S33="nav"),"nav","")</f>
        <v/>
      </c>
      <c r="V33" s="35" t="str">
        <f aca="false">IF(OR(AND(D33="",G33="",M33="",P33="",S33="",J33=""),U33="nav"),"",AVERAGE(E33,H33,K33,N33,Q33,T33))</f>
        <v/>
      </c>
      <c r="W33" s="44" t="str">
        <f aca="false">IF(OR(V33="",V33="nav"),"",COUNTIF(V$6:V$35,"&lt;"&amp;V33)+1)</f>
        <v/>
      </c>
    </row>
    <row r="34" customFormat="false" ht="14.25" hidden="false" customHeight="false" outlineLevel="0" collapsed="false">
      <c r="A34" s="37" t="n">
        <v>29</v>
      </c>
      <c r="B34" s="47"/>
      <c r="C34" s="50"/>
      <c r="D34" s="39" t="str">
        <f aca="false">IF(C34="nav","nav",IF(C34="","",COUNTIF(C$6:C$35,"&gt;"&amp;C34)+1))</f>
        <v/>
      </c>
      <c r="E34" s="40" t="str">
        <f aca="false">IF(OR(U34="nav"),"nav",IF(C34="","",COUNTIFS(C$6:C$35,"&gt;"&amp;C34,U$6:U$35,"&lt;&gt;nav")+1))</f>
        <v/>
      </c>
      <c r="F34" s="50"/>
      <c r="G34" s="39" t="str">
        <f aca="false">IF(F34="nav","nav",IF(F34="","",COUNTIF(F$6:F$35,"&gt;"&amp;F34)+1))</f>
        <v/>
      </c>
      <c r="H34" s="40" t="str">
        <f aca="false">IF(OR(U34="nav"),"nav",IF(F34="","",COUNTIFS(F$6:F$35,"&gt;"&amp;F34,U$6:U$35,"&lt;&gt;nav")+1))</f>
        <v/>
      </c>
      <c r="I34" s="50"/>
      <c r="J34" s="29" t="str">
        <f aca="false">IF(I34="nav","nav",IF(I34="","",COUNTIF(I$6:I$35,"&gt;"&amp;I34)+1))</f>
        <v/>
      </c>
      <c r="K34" s="30" t="str">
        <f aca="false">IF(OR(U34="nav"),"nav",IF(I34="","",COUNTIFS(I$6:I$35,"&gt;"&amp;I34,U$6:U$35,"&lt;&gt;nav")+1))</f>
        <v/>
      </c>
      <c r="L34" s="50"/>
      <c r="M34" s="39" t="str">
        <f aca="false">IF(L34="nav","nav",IF(L34="","",COUNTIF(L$6:L$35,"&gt;"&amp;L34)+1))</f>
        <v/>
      </c>
      <c r="N34" s="41" t="str">
        <f aca="false">IF(OR(U34="nav"),"nav",IF(L34="","",COUNTIFS(L$6:L$35,"&gt;"&amp;L34,U$6:U$35,"&lt;&gt;nav")+1))</f>
        <v/>
      </c>
      <c r="O34" s="50"/>
      <c r="P34" s="39" t="str">
        <f aca="false">IF(O34="nav","nav",IF(O34="","",COUNTIF(O$6:O$35,"&lt;"&amp;O34)+1))</f>
        <v/>
      </c>
      <c r="Q34" s="40" t="str">
        <f aca="false">IF(OR(U34="nav"),"nav",IF(O34="","",COUNTIFS(O$6:O$35,"&lt;"&amp;O34,U$6:U$35,"&lt;&gt;nav")+1))</f>
        <v/>
      </c>
      <c r="R34" s="50"/>
      <c r="S34" s="42" t="str">
        <f aca="false">IF(R34="nav","nav",IF(R34="","",COUNTIF(R$6:R$35,"&lt;"&amp;R34)+1))</f>
        <v/>
      </c>
      <c r="T34" s="43" t="str">
        <f aca="false">IF(OR(U34="nav"),"nav",IF(R34="","",COUNTIFS(R$6:R$35,"&lt;"&amp;R34,U$6:U$35,"&lt;&gt;nav")+1))</f>
        <v/>
      </c>
      <c r="U34" s="34" t="str">
        <f aca="false">IF(OR(D34="nav",G34="nav",J34="nav",M34="nav",P34="nav",S34="nav"),"nav","")</f>
        <v/>
      </c>
      <c r="V34" s="35" t="str">
        <f aca="false">IF(OR(AND(D34="",G34="",M34="",P34="",S34="",J34=""),U34="nav"),"",AVERAGE(E34,H34,K34,N34,Q34,T34))</f>
        <v/>
      </c>
      <c r="W34" s="44" t="str">
        <f aca="false">IF(OR(V34="",V34="nav"),"",COUNTIF(V$6:V$35,"&lt;"&amp;V34)+1)</f>
        <v/>
      </c>
    </row>
    <row r="35" customFormat="false" ht="15" hidden="false" customHeight="false" outlineLevel="0" collapsed="false">
      <c r="A35" s="52" t="n">
        <v>30</v>
      </c>
      <c r="B35" s="53"/>
      <c r="C35" s="54"/>
      <c r="D35" s="55" t="str">
        <f aca="false">IF(C35="nav","nav",IF(C35="","",COUNTIF(C$6:C$35,"&gt;"&amp;C35)+1))</f>
        <v/>
      </c>
      <c r="E35" s="56" t="str">
        <f aca="false">IF(OR(U35="nav"),"nav",IF(C35="","",COUNTIFS(C$6:C$35,"&gt;"&amp;C35,U$6:U$35,"&lt;&gt;nav")+1))</f>
        <v/>
      </c>
      <c r="F35" s="56"/>
      <c r="G35" s="55" t="str">
        <f aca="false">IF(F35="nav","nav",IF(F35="","",COUNTIF(F$6:F$35,"&gt;"&amp;F35)+1))</f>
        <v/>
      </c>
      <c r="H35" s="56" t="str">
        <f aca="false">IF(OR(U35="nav"),"nav",IF(F35="","",COUNTIFS(F$6:F$35,"&gt;"&amp;F35,U$6:U$35,"&lt;&gt;nav")+1))</f>
        <v/>
      </c>
      <c r="I35" s="56"/>
      <c r="J35" s="57" t="str">
        <f aca="false">IF(I35="nav","nav",IF(I35="","",COUNTIF(I$6:I$35,"&gt;"&amp;I35)+1))</f>
        <v/>
      </c>
      <c r="K35" s="30" t="str">
        <f aca="false">IF(OR(U35="nav"),"nav",IF(I35="","",COUNTIFS(I$6:I$35,"&gt;"&amp;I35,U$6:U$35,"&lt;&gt;nav")+1))</f>
        <v/>
      </c>
      <c r="L35" s="56"/>
      <c r="M35" s="55" t="str">
        <f aca="false">IF(L35="nav","nav",IF(L35="","",COUNTIF(L$6:L$35,"&gt;"&amp;L35)+1))</f>
        <v/>
      </c>
      <c r="N35" s="58" t="str">
        <f aca="false">IF(OR(U35="nav"),"nav",IF(L35="","",COUNTIFS(L$6:L$35,"&gt;"&amp;L35,U$6:U$35,"&lt;&gt;nav")+1))</f>
        <v/>
      </c>
      <c r="O35" s="59"/>
      <c r="P35" s="55" t="str">
        <f aca="false">IF(O35="nav","nav",IF(O35="","",COUNTIF(O$6:O$35,"&lt;"&amp;O35)+1))</f>
        <v/>
      </c>
      <c r="Q35" s="56" t="str">
        <f aca="false">IF(OR(U35="nav"),"nav",IF(O35="","",COUNTIFS(O$6:O$35,"&lt;"&amp;O35,U$6:U$35,"&lt;&gt;nav")+1))</f>
        <v/>
      </c>
      <c r="R35" s="56"/>
      <c r="S35" s="60" t="str">
        <f aca="false">IF(R35="nav","nav",IF(R35="","",COUNTIF(R$6:R$35,"&lt;"&amp;R35)+1))</f>
        <v/>
      </c>
      <c r="T35" s="61" t="str">
        <f aca="false">IF(OR(U35="nav"),"nav",IF(R35="","",COUNTIFS(R$6:R$35,"&lt;"&amp;R35,U$6:U$35,"&lt;&gt;nav")+1))</f>
        <v/>
      </c>
      <c r="U35" s="34" t="str">
        <f aca="false">IF(OR(D35="nav",G35="nav",J35="nav",M35="nav",P35="nav",S35="nav"),"nav","")</f>
        <v/>
      </c>
      <c r="V35" s="62" t="str">
        <f aca="false">IF(OR(AND(D35="",G35="",M35="",P35="",S35="",J35=""),U35="nav"),"",AVERAGE(E35,H35,K35,N35,Q35,T35))</f>
        <v/>
      </c>
      <c r="W35" s="63" t="str">
        <f aca="false">IF(OR(V35="",V35="nav"),"",COUNTIF(V$6:V$35,"&lt;"&amp;V35)+1)</f>
        <v/>
      </c>
    </row>
    <row r="36" customFormat="false" ht="14.25" hidden="false" customHeight="false" outlineLevel="0" collapsed="false">
      <c r="J36" s="64"/>
      <c r="V36" s="64"/>
    </row>
  </sheetData>
  <mergeCells count="21">
    <mergeCell ref="A3:B3"/>
    <mergeCell ref="C3:N3"/>
    <mergeCell ref="O3:T3"/>
    <mergeCell ref="U3:V3"/>
    <mergeCell ref="W3:W5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U5"/>
    <mergeCell ref="V4:V5"/>
  </mergeCells>
  <printOptions headings="false" gridLines="false" gridLinesSet="true" horizontalCentered="false" verticalCentered="false"/>
  <pageMargins left="0.7875" right="0.196527777777778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2.11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true" outlineLevel="0" max="5" min="5" style="1" width="3.49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true" outlineLevel="0" max="8" min="8" style="1" width="3.49"/>
    <col collapsed="false" customWidth="true" hidden="false" outlineLevel="0" max="9" min="9" style="1" width="0.25"/>
    <col collapsed="false" customWidth="true" hidden="true" outlineLevel="0" max="10" min="10" style="1" width="4.49"/>
    <col collapsed="false" customWidth="true" hidden="true" outlineLevel="0" max="11" min="11" style="1" width="3.49"/>
    <col collapsed="false" customWidth="true" hidden="false" outlineLevel="0" max="12" min="12" style="1" width="0.25"/>
    <col collapsed="false" customWidth="true" hidden="true" outlineLevel="0" max="13" min="13" style="1" width="4.49"/>
    <col collapsed="false" customWidth="true" hidden="true" outlineLevel="0" max="14" min="14" style="1" width="3.49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true" outlineLevel="0" max="17" min="17" style="1" width="3.49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true" outlineLevel="0" max="21" min="20" style="1" width="3.49"/>
    <col collapsed="false" customWidth="true" hidden="false" outlineLevel="0" max="22" min="22" style="1" width="5.61"/>
    <col collapsed="false" customWidth="true" hidden="false" outlineLevel="0" max="23" min="23" style="3" width="10.61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94</v>
      </c>
      <c r="V2" s="4"/>
    </row>
    <row r="3" customFormat="false" ht="14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8"/>
      <c r="V3" s="8"/>
      <c r="W3" s="9" t="s">
        <v>2</v>
      </c>
    </row>
    <row r="4" customFormat="false" ht="36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4" t="s">
        <v>78</v>
      </c>
      <c r="G4" s="14"/>
      <c r="H4" s="15" t="s">
        <v>6</v>
      </c>
      <c r="I4" s="14"/>
      <c r="J4" s="14"/>
      <c r="K4" s="13" t="s">
        <v>6</v>
      </c>
      <c r="L4" s="14"/>
      <c r="M4" s="14"/>
      <c r="N4" s="16" t="s">
        <v>6</v>
      </c>
      <c r="O4" s="12" t="s">
        <v>8</v>
      </c>
      <c r="P4" s="12"/>
      <c r="Q4" s="13" t="s">
        <v>6</v>
      </c>
      <c r="R4" s="14" t="s">
        <v>95</v>
      </c>
      <c r="S4" s="14"/>
      <c r="T4" s="17" t="s">
        <v>6</v>
      </c>
      <c r="U4" s="18" t="s">
        <v>10</v>
      </c>
      <c r="V4" s="19" t="s">
        <v>11</v>
      </c>
      <c r="W4" s="9"/>
      <c r="X4" s="20"/>
    </row>
    <row r="5" customFormat="false" ht="15" hidden="false" customHeight="false" outlineLevel="0" collapsed="false">
      <c r="A5" s="10"/>
      <c r="B5" s="11"/>
      <c r="C5" s="21" t="s">
        <v>12</v>
      </c>
      <c r="D5" s="22" t="s">
        <v>13</v>
      </c>
      <c r="E5" s="13"/>
      <c r="F5" s="23" t="s">
        <v>12</v>
      </c>
      <c r="G5" s="22" t="s">
        <v>13</v>
      </c>
      <c r="H5" s="15"/>
      <c r="I5" s="24" t="s">
        <v>12</v>
      </c>
      <c r="J5" s="22" t="s">
        <v>13</v>
      </c>
      <c r="K5" s="13"/>
      <c r="L5" s="23" t="s">
        <v>12</v>
      </c>
      <c r="M5" s="22" t="s">
        <v>13</v>
      </c>
      <c r="N5" s="16"/>
      <c r="O5" s="25" t="s">
        <v>12</v>
      </c>
      <c r="P5" s="22" t="s">
        <v>13</v>
      </c>
      <c r="Q5" s="13"/>
      <c r="R5" s="23" t="s">
        <v>12</v>
      </c>
      <c r="S5" s="22" t="s">
        <v>13</v>
      </c>
      <c r="T5" s="17"/>
      <c r="U5" s="18"/>
      <c r="V5" s="19"/>
      <c r="W5" s="9"/>
    </row>
    <row r="6" customFormat="false" ht="15.75" hidden="false" customHeight="false" outlineLevel="0" collapsed="false">
      <c r="A6" s="26" t="n">
        <v>1</v>
      </c>
      <c r="B6" s="45" t="s">
        <v>120</v>
      </c>
      <c r="C6" s="28" t="n">
        <v>5.28</v>
      </c>
      <c r="D6" s="29" t="n">
        <f aca="false">IF(C6="nav","nav",IF(C6="","",COUNTIF(C$6:C$35,"&gt;"&amp;C6)+1))</f>
        <v>10</v>
      </c>
      <c r="E6" s="30" t="n">
        <f aca="false">IF(OR(U6="nav"),"nav",IF(C6="","",COUNTIFS(C$6:C$35,"&gt;"&amp;C6,U$6:U$35,"&lt;&gt;nav")+1))</f>
        <v>10</v>
      </c>
      <c r="F6" s="28" t="n">
        <v>9.1</v>
      </c>
      <c r="G6" s="29" t="n">
        <f aca="false">IF(F6="nav","nav",IF(F6="","",COUNTIF(F$6:F$35,"&gt;"&amp;F6)+1))</f>
        <v>7</v>
      </c>
      <c r="H6" s="30" t="n">
        <f aca="false">IF(OR(U6="nav"),"nav",IF(F6="","",COUNTIFS(F$6:F$35,"&gt;"&amp;F6,U$6:U$35,"&lt;&gt;nav")+1))</f>
        <v>7</v>
      </c>
      <c r="I6" s="28"/>
      <c r="J6" s="29" t="str">
        <f aca="false">IF(I6="nav","nav",IF(I6="","",COUNTIF(I$6:I$35,"&gt;"&amp;I6)+1))</f>
        <v/>
      </c>
      <c r="K6" s="30" t="str">
        <f aca="false">IF(OR(U6="nav"),"nav",IF(I6="","",COUNTIFS(I$6:I$35,"&gt;"&amp;I6,U$6:U$35,"&lt;&gt;nav")+1))</f>
        <v/>
      </c>
      <c r="L6" s="28"/>
      <c r="M6" s="29" t="str">
        <f aca="false">IF(L6="nav","nav",IF(L6="","",COUNTIF(L$6:L$35,"&gt;"&amp;L6)+1))</f>
        <v/>
      </c>
      <c r="N6" s="31" t="str">
        <f aca="false">IF(OR(U6="nav"),"nav",IF(L6="","",COUNTIFS(L$6:L$35,"&gt;"&amp;L6,U$6:U$35,"&lt;&gt;nav")+1))</f>
        <v/>
      </c>
      <c r="O6" s="28" t="n">
        <v>5.12</v>
      </c>
      <c r="P6" s="29" t="n">
        <f aca="false">IF(O6="nav","nav",IF(O6="","",COUNTIF(O$6:O$35,"&lt;"&amp;O6)+1))</f>
        <v>9</v>
      </c>
      <c r="Q6" s="30" t="n">
        <f aca="false">IF(OR(U6="nav"),"nav",IF(O6="","",COUNTIFS(O$6:O$35,"&lt;"&amp;O6,U$6:U$35,"&lt;&gt;nav")+1))</f>
        <v>9</v>
      </c>
      <c r="R6" s="28" t="n">
        <v>0.5515</v>
      </c>
      <c r="S6" s="32" t="n">
        <f aca="false">IF(R6="nav","nav",IF(R6="","",COUNTIF(R$6:R$35,"&lt;"&amp;R6)+1))</f>
        <v>14</v>
      </c>
      <c r="T6" s="33" t="n">
        <f aca="false">IF(OR(U6="nav"),"nav",IF(R6="","",COUNTIFS(R$6:R$35,"&lt;"&amp;R6,U$6:U$35,"&lt;&gt;nav")+1))</f>
        <v>14</v>
      </c>
      <c r="U6" s="34" t="str">
        <f aca="false">IF(OR(D6="nav",G6="nav",J6="nav",M6="nav",P6="nav",S6="nav"),"nav","")</f>
        <v/>
      </c>
      <c r="V6" s="35" t="n">
        <f aca="false">IF(OR(AND(D6="",G6="",M6="",P6="",S6="",J6=""),U6="nav"),"",AVERAGE(E6,H6,K6,N6,Q6,T6))</f>
        <v>10</v>
      </c>
      <c r="W6" s="36" t="n">
        <f aca="false">IF(OR(V6="",V6="nav"),"",COUNTIF(V$6:V$35,"&lt;"&amp;V6)+1)</f>
        <v>10</v>
      </c>
    </row>
    <row r="7" customFormat="false" ht="15.75" hidden="false" customHeight="false" outlineLevel="0" collapsed="false">
      <c r="A7" s="37" t="n">
        <v>2</v>
      </c>
      <c r="B7" s="38" t="s">
        <v>121</v>
      </c>
      <c r="C7" s="28" t="n">
        <v>5.57</v>
      </c>
      <c r="D7" s="39" t="n">
        <f aca="false">IF(C7="nav","nav",IF(C7="","",COUNTIF(C$6:C$35,"&gt;"&amp;C7)+1))</f>
        <v>6</v>
      </c>
      <c r="E7" s="40" t="n">
        <f aca="false">IF(OR(U7="nav"),"nav",IF(C7="","",COUNTIFS(C$6:C$35,"&gt;"&amp;C7,U$6:U$35,"&lt;&gt;nav")+1))</f>
        <v>6</v>
      </c>
      <c r="F7" s="28" t="n">
        <v>9.8</v>
      </c>
      <c r="G7" s="39" t="n">
        <f aca="false">IF(F7="nav","nav",IF(F7="","",COUNTIF(F$6:F$35,"&gt;"&amp;F7)+1))</f>
        <v>4</v>
      </c>
      <c r="H7" s="40" t="n">
        <f aca="false">IF(OR(U7="nav"),"nav",IF(F7="","",COUNTIFS(F$6:F$35,"&gt;"&amp;F7,U$6:U$35,"&lt;&gt;nav")+1))</f>
        <v>4</v>
      </c>
      <c r="I7" s="28"/>
      <c r="J7" s="29" t="str">
        <f aca="false">IF(I7="nav","nav",IF(I7="","",COUNTIF(I$6:I$35,"&gt;"&amp;I7)+1))</f>
        <v/>
      </c>
      <c r="K7" s="30" t="str">
        <f aca="false">IF(OR(U7="nav"),"nav",IF(I7="","",COUNTIFS(I$6:I$35,"&gt;"&amp;I7,U$6:U$35,"&lt;&gt;nav")+1))</f>
        <v/>
      </c>
      <c r="L7" s="28"/>
      <c r="M7" s="39" t="str">
        <f aca="false">IF(L7="nav","nav",IF(L7="","",COUNTIF(L$6:L$35,"&gt;"&amp;L7)+1))</f>
        <v/>
      </c>
      <c r="N7" s="41" t="str">
        <f aca="false">IF(OR(U7="nav"),"nav",IF(L7="","",COUNTIFS(L$6:L$35,"&gt;"&amp;L7,U$6:U$35,"&lt;&gt;nav")+1))</f>
        <v/>
      </c>
      <c r="O7" s="28" t="n">
        <v>5.14</v>
      </c>
      <c r="P7" s="39" t="n">
        <f aca="false">IF(O7="nav","nav",IF(O7="","",COUNTIF(O$6:O$35,"&lt;"&amp;O7)+1))</f>
        <v>10</v>
      </c>
      <c r="Q7" s="40" t="n">
        <f aca="false">IF(OR(U7="nav"),"nav",IF(O7="","",COUNTIFS(O$6:O$35,"&lt;"&amp;O7,U$6:U$35,"&lt;&gt;nav")+1))</f>
        <v>10</v>
      </c>
      <c r="R7" s="40" t="n">
        <v>0.5278</v>
      </c>
      <c r="S7" s="42" t="n">
        <f aca="false">IF(R7="nav","nav",IF(R7="","",COUNTIF(R$6:R$35,"&lt;"&amp;R7)+1))</f>
        <v>8</v>
      </c>
      <c r="T7" s="43" t="n">
        <f aca="false">IF(OR(U7="nav"),"nav",IF(R7="","",COUNTIFS(R$6:R$35,"&lt;"&amp;R7,U$6:U$35,"&lt;&gt;nav")+1))</f>
        <v>8</v>
      </c>
      <c r="U7" s="34" t="str">
        <f aca="false">IF(OR(D7="nav",G7="nav",J7="nav",M7="nav",P7="nav",S7="nav"),"nav","")</f>
        <v/>
      </c>
      <c r="V7" s="35" t="n">
        <f aca="false">IF(OR(AND(D7="",G7="",M7="",P7="",S7="",J7=""),U7="nav"),"",AVERAGE(E7,H7,K7,N7,Q7,T7))</f>
        <v>7</v>
      </c>
      <c r="W7" s="44" t="n">
        <f aca="false">IF(OR(V7="",V7="nav"),"",COUNTIF(V$6:V$35,"&lt;"&amp;V7)+1)</f>
        <v>7</v>
      </c>
    </row>
    <row r="8" customFormat="false" ht="15.75" hidden="false" customHeight="false" outlineLevel="0" collapsed="false">
      <c r="A8" s="37" t="n">
        <v>3</v>
      </c>
      <c r="B8" s="38" t="s">
        <v>122</v>
      </c>
      <c r="C8" s="28" t="s">
        <v>21</v>
      </c>
      <c r="D8" s="39" t="str">
        <f aca="false">IF(C8="nav","nav",IF(C8="","",COUNTIF(C$6:C$35,"&gt;"&amp;C8)+1))</f>
        <v>nav</v>
      </c>
      <c r="E8" s="40" t="str">
        <f aca="false">IF(OR(U8="nav"),"nav",IF(C8="","",COUNTIFS(C$6:C$35,"&gt;"&amp;C8,U$6:U$35,"&lt;&gt;nav")+1))</f>
        <v>nav</v>
      </c>
      <c r="F8" s="28" t="s">
        <v>21</v>
      </c>
      <c r="G8" s="39" t="str">
        <f aca="false">IF(F8="nav","nav",IF(F8="","",COUNTIF(F$6:F$35,"&gt;"&amp;F8)+1))</f>
        <v>nav</v>
      </c>
      <c r="H8" s="40" t="str">
        <f aca="false">IF(OR(U8="nav"),"nav",IF(F8="","",COUNTIFS(F$6:F$35,"&gt;"&amp;F8,U$6:U$35,"&lt;&gt;nav")+1))</f>
        <v>nav</v>
      </c>
      <c r="I8" s="28"/>
      <c r="J8" s="29" t="str">
        <f aca="false">IF(I8="nav","nav",IF(I8="","",COUNTIF(I$6:I$35,"&gt;"&amp;I8)+1))</f>
        <v/>
      </c>
      <c r="K8" s="30" t="str">
        <f aca="false">IF(OR(U8="nav"),"nav",IF(I8="","",COUNTIFS(I$6:I$35,"&gt;"&amp;I8,U$6:U$35,"&lt;&gt;nav")+1))</f>
        <v>nav</v>
      </c>
      <c r="L8" s="28"/>
      <c r="M8" s="39" t="str">
        <f aca="false">IF(L8="nav","nav",IF(L8="","",COUNTIF(L$6:L$35,"&gt;"&amp;L8)+1))</f>
        <v/>
      </c>
      <c r="N8" s="41" t="str">
        <f aca="false">IF(OR(U8="nav"),"nav",IF(L8="","",COUNTIFS(L$6:L$35,"&gt;"&amp;L8,U$6:U$35,"&lt;&gt;nav")+1))</f>
        <v>nav</v>
      </c>
      <c r="O8" s="28" t="s">
        <v>21</v>
      </c>
      <c r="P8" s="39" t="str">
        <f aca="false">IF(O8="nav","nav",IF(O8="","",COUNTIF(O$6:O$35,"&lt;"&amp;O8)+1))</f>
        <v>nav</v>
      </c>
      <c r="Q8" s="40" t="str">
        <f aca="false">IF(OR(U8="nav"),"nav",IF(O8="","",COUNTIFS(O$6:O$35,"&lt;"&amp;O8,U$6:U$35,"&lt;&gt;nav")+1))</f>
        <v>nav</v>
      </c>
      <c r="R8" s="40" t="s">
        <v>21</v>
      </c>
      <c r="S8" s="42" t="str">
        <f aca="false">IF(R8="nav","nav",IF(R8="","",COUNTIF(R$6:R$35,"&lt;"&amp;R8)+1))</f>
        <v>nav</v>
      </c>
      <c r="T8" s="43" t="str">
        <f aca="false">IF(OR(U8="nav"),"nav",IF(R8="","",COUNTIFS(R$6:R$35,"&lt;"&amp;R8,U$6:U$35,"&lt;&gt;nav")+1))</f>
        <v>nav</v>
      </c>
      <c r="U8" s="34" t="str">
        <f aca="false">IF(OR(D8="nav",G8="nav",J8="nav",M8="nav",P8="nav",S8="nav"),"nav","")</f>
        <v>nav</v>
      </c>
      <c r="V8" s="35" t="str">
        <f aca="false">IF(OR(AND(D8="",G8="",M8="",P8="",S8="",J8=""),U8="nav"),"",AVERAGE(E8,H8,K8,N8,Q8,T8))</f>
        <v/>
      </c>
      <c r="W8" s="44" t="str">
        <f aca="false">IF(OR(V8="",V8="nav"),"",COUNTIF(V$6:V$35,"&lt;"&amp;V8)+1)</f>
        <v/>
      </c>
    </row>
    <row r="9" customFormat="false" ht="15.75" hidden="false" customHeight="false" outlineLevel="0" collapsed="false">
      <c r="A9" s="37" t="n">
        <v>4</v>
      </c>
      <c r="B9" s="38" t="s">
        <v>123</v>
      </c>
      <c r="C9" s="28" t="n">
        <v>4.77</v>
      </c>
      <c r="D9" s="39" t="n">
        <f aca="false">IF(C9="nav","nav",IF(C9="","",COUNTIF(C$6:C$35,"&gt;"&amp;C9)+1))</f>
        <v>19</v>
      </c>
      <c r="E9" s="40" t="n">
        <f aca="false">IF(OR(U9="nav"),"nav",IF(C9="","",COUNTIFS(C$6:C$35,"&gt;"&amp;C9,U$6:U$35,"&lt;&gt;nav")+1))</f>
        <v>19</v>
      </c>
      <c r="F9" s="28" t="n">
        <v>6.82</v>
      </c>
      <c r="G9" s="39" t="n">
        <f aca="false">IF(F9="nav","nav",IF(F9="","",COUNTIF(F$6:F$35,"&gt;"&amp;F9)+1))</f>
        <v>21</v>
      </c>
      <c r="H9" s="40" t="n">
        <f aca="false">IF(OR(U9="nav"),"nav",IF(F9="","",COUNTIFS(F$6:F$35,"&gt;"&amp;F9,U$6:U$35,"&lt;&gt;nav")+1))</f>
        <v>21</v>
      </c>
      <c r="I9" s="28"/>
      <c r="J9" s="29" t="str">
        <f aca="false">IF(I9="nav","nav",IF(I9="","",COUNTIF(I$6:I$35,"&gt;"&amp;I9)+1))</f>
        <v/>
      </c>
      <c r="K9" s="30" t="str">
        <f aca="false">IF(OR(U9="nav"),"nav",IF(I9="","",COUNTIFS(I$6:I$35,"&gt;"&amp;I9,U$6:U$35,"&lt;&gt;nav")+1))</f>
        <v/>
      </c>
      <c r="L9" s="28"/>
      <c r="M9" s="39" t="str">
        <f aca="false">IF(L9="nav","nav",IF(L9="","",COUNTIF(L$6:L$35,"&gt;"&amp;L9)+1))</f>
        <v/>
      </c>
      <c r="N9" s="41" t="str">
        <f aca="false">IF(OR(U9="nav"),"nav",IF(L9="","",COUNTIFS(L$6:L$35,"&gt;"&amp;L9,U$6:U$35,"&lt;&gt;nav")+1))</f>
        <v/>
      </c>
      <c r="O9" s="28" t="n">
        <v>5.5</v>
      </c>
      <c r="P9" s="39" t="n">
        <f aca="false">IF(O9="nav","nav",IF(O9="","",COUNTIF(O$6:O$35,"&lt;"&amp;O9)+1))</f>
        <v>19</v>
      </c>
      <c r="Q9" s="40" t="n">
        <f aca="false">IF(OR(U9="nav"),"nav",IF(O9="","",COUNTIFS(O$6:O$35,"&lt;"&amp;O9,U$6:U$35,"&lt;&gt;nav")+1))</f>
        <v>19</v>
      </c>
      <c r="R9" s="40" t="n">
        <v>0.5818</v>
      </c>
      <c r="S9" s="42" t="n">
        <f aca="false">IF(R9="nav","nav",IF(R9="","",COUNTIF(R$6:R$35,"&lt;"&amp;R9)+1))</f>
        <v>19</v>
      </c>
      <c r="T9" s="43" t="n">
        <f aca="false">IF(OR(U9="nav"),"nav",IF(R9="","",COUNTIFS(R$6:R$35,"&lt;"&amp;R9,U$6:U$35,"&lt;&gt;nav")+1))</f>
        <v>19</v>
      </c>
      <c r="U9" s="34" t="str">
        <f aca="false">IF(OR(D9="nav",G9="nav",J9="nav",M9="nav",P9="nav",S9="nav"),"nav","")</f>
        <v/>
      </c>
      <c r="V9" s="35" t="n">
        <f aca="false">IF(OR(AND(D9="",G9="",M9="",P9="",S9="",J9=""),U9="nav"),"",AVERAGE(E9,H9,K9,N9,Q9,T9))</f>
        <v>19.5</v>
      </c>
      <c r="W9" s="44" t="n">
        <f aca="false">IF(OR(V9="",V9="nav"),"",COUNTIF(V$6:V$35,"&lt;"&amp;V9)+1)</f>
        <v>21</v>
      </c>
    </row>
    <row r="10" customFormat="false" ht="15.75" hidden="false" customHeight="false" outlineLevel="0" collapsed="false">
      <c r="A10" s="37" t="n">
        <v>5</v>
      </c>
      <c r="B10" s="38" t="s">
        <v>124</v>
      </c>
      <c r="C10" s="28" t="n">
        <v>4.82</v>
      </c>
      <c r="D10" s="39" t="n">
        <f aca="false">IF(C10="nav","nav",IF(C10="","",COUNTIF(C$6:C$35,"&gt;"&amp;C10)+1))</f>
        <v>18</v>
      </c>
      <c r="E10" s="40" t="n">
        <f aca="false">IF(OR(U10="nav"),"nav",IF(C10="","",COUNTIFS(C$6:C$35,"&gt;"&amp;C10,U$6:U$35,"&lt;&gt;nav")+1))</f>
        <v>18</v>
      </c>
      <c r="F10" s="28" t="n">
        <v>7.54</v>
      </c>
      <c r="G10" s="39" t="n">
        <f aca="false">IF(F10="nav","nav",IF(F10="","",COUNTIF(F$6:F$35,"&gt;"&amp;F10)+1))</f>
        <v>18</v>
      </c>
      <c r="H10" s="40" t="n">
        <f aca="false">IF(OR(U10="nav"),"nav",IF(F10="","",COUNTIFS(F$6:F$35,"&gt;"&amp;F10,U$6:U$35,"&lt;&gt;nav")+1))</f>
        <v>18</v>
      </c>
      <c r="I10" s="28"/>
      <c r="J10" s="29" t="str">
        <f aca="false">IF(I10="nav","nav",IF(I10="","",COUNTIF(I$6:I$35,"&gt;"&amp;I10)+1))</f>
        <v/>
      </c>
      <c r="K10" s="30" t="str">
        <f aca="false">IF(OR(U10="nav"),"nav",IF(I10="","",COUNTIFS(I$6:I$35,"&gt;"&amp;I10,U$6:U$35,"&lt;&gt;nav")+1))</f>
        <v/>
      </c>
      <c r="L10" s="28"/>
      <c r="M10" s="39" t="str">
        <f aca="false">IF(L10="nav","nav",IF(L10="","",COUNTIF(L$6:L$35,"&gt;"&amp;L10)+1))</f>
        <v/>
      </c>
      <c r="N10" s="41" t="str">
        <f aca="false">IF(OR(U10="nav"),"nav",IF(L10="","",COUNTIFS(L$6:L$35,"&gt;"&amp;L10,U$6:U$35,"&lt;&gt;nav")+1))</f>
        <v/>
      </c>
      <c r="O10" s="28" t="n">
        <v>5.28</v>
      </c>
      <c r="P10" s="39" t="n">
        <f aca="false">IF(O10="nav","nav",IF(O10="","",COUNTIF(O$6:O$35,"&lt;"&amp;O10)+1))</f>
        <v>11</v>
      </c>
      <c r="Q10" s="40" t="n">
        <f aca="false">IF(OR(U10="nav"),"nav",IF(O10="","",COUNTIFS(O$6:O$35,"&lt;"&amp;O10,U$6:U$35,"&lt;&gt;nav")+1))</f>
        <v>11</v>
      </c>
      <c r="R10" s="40" t="n">
        <v>0.5934</v>
      </c>
      <c r="S10" s="42" t="n">
        <f aca="false">IF(R10="nav","nav",IF(R10="","",COUNTIF(R$6:R$35,"&lt;"&amp;R10)+1))</f>
        <v>21</v>
      </c>
      <c r="T10" s="43" t="n">
        <f aca="false">IF(OR(U10="nav"),"nav",IF(R10="","",COUNTIFS(R$6:R$35,"&lt;"&amp;R10,U$6:U$35,"&lt;&gt;nav")+1))</f>
        <v>21</v>
      </c>
      <c r="U10" s="34" t="str">
        <f aca="false">IF(OR(D10="nav",G10="nav",J10="nav",M10="nav",P10="nav",S10="nav"),"nav","")</f>
        <v/>
      </c>
      <c r="V10" s="35" t="n">
        <f aca="false">IF(OR(AND(D10="",G10="",M10="",P10="",S10="",J10=""),U10="nav"),"",AVERAGE(E10,H10,K10,N10,Q10,T10))</f>
        <v>17</v>
      </c>
      <c r="W10" s="44" t="n">
        <f aca="false">IF(OR(V10="",V10="nav"),"",COUNTIF(V$6:V$35,"&lt;"&amp;V10)+1)</f>
        <v>18</v>
      </c>
    </row>
    <row r="11" customFormat="false" ht="15.75" hidden="false" customHeight="false" outlineLevel="0" collapsed="false">
      <c r="A11" s="37" t="n">
        <v>6</v>
      </c>
      <c r="B11" s="38" t="s">
        <v>125</v>
      </c>
      <c r="C11" s="28" t="n">
        <v>5.54</v>
      </c>
      <c r="D11" s="39" t="n">
        <f aca="false">IF(C11="nav","nav",IF(C11="","",COUNTIF(C$6:C$35,"&gt;"&amp;C11)+1))</f>
        <v>7</v>
      </c>
      <c r="E11" s="40" t="n">
        <f aca="false">IF(OR(U11="nav"),"nav",IF(C11="","",COUNTIFS(C$6:C$35,"&gt;"&amp;C11,U$6:U$35,"&lt;&gt;nav")+1))</f>
        <v>7</v>
      </c>
      <c r="F11" s="28" t="n">
        <v>8</v>
      </c>
      <c r="G11" s="39" t="n">
        <f aca="false">IF(F11="nav","nav",IF(F11="","",COUNTIF(F$6:F$35,"&gt;"&amp;F11)+1))</f>
        <v>15</v>
      </c>
      <c r="H11" s="40" t="n">
        <f aca="false">IF(OR(U11="nav"),"nav",IF(F11="","",COUNTIFS(F$6:F$35,"&gt;"&amp;F11,U$6:U$35,"&lt;&gt;nav")+1))</f>
        <v>15</v>
      </c>
      <c r="I11" s="28"/>
      <c r="J11" s="29" t="str">
        <f aca="false">IF(I11="nav","nav",IF(I11="","",COUNTIF(I$6:I$35,"&gt;"&amp;I11)+1))</f>
        <v/>
      </c>
      <c r="K11" s="30" t="str">
        <f aca="false">IF(OR(U11="nav"),"nav",IF(I11="","",COUNTIFS(I$6:I$35,"&gt;"&amp;I11,U$6:U$35,"&lt;&gt;nav")+1))</f>
        <v/>
      </c>
      <c r="L11" s="28"/>
      <c r="M11" s="39" t="str">
        <f aca="false">IF(L11="nav","nav",IF(L11="","",COUNTIF(L$6:L$35,"&gt;"&amp;L11)+1))</f>
        <v/>
      </c>
      <c r="N11" s="41" t="str">
        <f aca="false">IF(OR(U11="nav"),"nav",IF(L11="","",COUNTIFS(L$6:L$35,"&gt;"&amp;L11,U$6:U$35,"&lt;&gt;nav")+1))</f>
        <v/>
      </c>
      <c r="O11" s="28" t="n">
        <v>5.37</v>
      </c>
      <c r="P11" s="39" t="n">
        <f aca="false">IF(O11="nav","nav",IF(O11="","",COUNTIF(O$6:O$35,"&lt;"&amp;O11)+1))</f>
        <v>15</v>
      </c>
      <c r="Q11" s="40" t="n">
        <f aca="false">IF(OR(U11="nav"),"nav",IF(O11="","",COUNTIFS(O$6:O$35,"&lt;"&amp;O11,U$6:U$35,"&lt;&gt;nav")+1))</f>
        <v>15</v>
      </c>
      <c r="R11" s="40" t="n">
        <v>0.5356</v>
      </c>
      <c r="S11" s="42" t="n">
        <f aca="false">IF(R11="nav","nav",IF(R11="","",COUNTIF(R$6:R$35,"&lt;"&amp;R11)+1))</f>
        <v>9</v>
      </c>
      <c r="T11" s="43" t="n">
        <f aca="false">IF(OR(U11="nav"),"nav",IF(R11="","",COUNTIFS(R$6:R$35,"&lt;"&amp;R11,U$6:U$35,"&lt;&gt;nav")+1))</f>
        <v>9</v>
      </c>
      <c r="U11" s="34" t="str">
        <f aca="false">IF(OR(D11="nav",G11="nav",J11="nav",M11="nav",P11="nav",S11="nav"),"nav","")</f>
        <v/>
      </c>
      <c r="V11" s="35" t="n">
        <f aca="false">IF(OR(AND(D11="",G11="",M11="",P11="",S11="",J11=""),U11="nav"),"",AVERAGE(E11,H11,K11,N11,Q11,T11))</f>
        <v>11.5</v>
      </c>
      <c r="W11" s="44" t="n">
        <f aca="false">IF(OR(V11="",V11="nav"),"",COUNTIF(V$6:V$35,"&lt;"&amp;V11)+1)</f>
        <v>12</v>
      </c>
    </row>
    <row r="12" customFormat="false" ht="15.75" hidden="false" customHeight="false" outlineLevel="0" collapsed="false">
      <c r="A12" s="37" t="n">
        <v>7</v>
      </c>
      <c r="B12" s="38" t="s">
        <v>126</v>
      </c>
      <c r="C12" s="28" t="n">
        <v>5</v>
      </c>
      <c r="D12" s="39" t="n">
        <f aca="false">IF(C12="nav","nav",IF(C12="","",COUNTIF(C$6:C$35,"&gt;"&amp;C12)+1))</f>
        <v>15</v>
      </c>
      <c r="E12" s="40" t="n">
        <f aca="false">IF(OR(U12="nav"),"nav",IF(C12="","",COUNTIFS(C$6:C$35,"&gt;"&amp;C12,U$6:U$35,"&lt;&gt;nav")+1))</f>
        <v>15</v>
      </c>
      <c r="F12" s="28" t="n">
        <v>6.86</v>
      </c>
      <c r="G12" s="39" t="n">
        <f aca="false">IF(F12="nav","nav",IF(F12="","",COUNTIF(F$6:F$35,"&gt;"&amp;F12)+1))</f>
        <v>20</v>
      </c>
      <c r="H12" s="40" t="n">
        <f aca="false">IF(OR(U12="nav"),"nav",IF(F12="","",COUNTIFS(F$6:F$35,"&gt;"&amp;F12,U$6:U$35,"&lt;&gt;nav")+1))</f>
        <v>20</v>
      </c>
      <c r="I12" s="28"/>
      <c r="J12" s="29" t="str">
        <f aca="false">IF(I12="nav","nav",IF(I12="","",COUNTIF(I$6:I$35,"&gt;"&amp;I12)+1))</f>
        <v/>
      </c>
      <c r="K12" s="30" t="str">
        <f aca="false">IF(OR(U12="nav"),"nav",IF(I12="","",COUNTIFS(I$6:I$35,"&gt;"&amp;I12,U$6:U$35,"&lt;&gt;nav")+1))</f>
        <v/>
      </c>
      <c r="L12" s="28"/>
      <c r="M12" s="39" t="str">
        <f aca="false">IF(L12="nav","nav",IF(L12="","",COUNTIF(L$6:L$35,"&gt;"&amp;L12)+1))</f>
        <v/>
      </c>
      <c r="N12" s="41" t="str">
        <f aca="false">IF(OR(U12="nav"),"nav",IF(L12="","",COUNTIFS(L$6:L$35,"&gt;"&amp;L12,U$6:U$35,"&lt;&gt;nav")+1))</f>
        <v/>
      </c>
      <c r="O12" s="28" t="n">
        <v>5.56</v>
      </c>
      <c r="P12" s="39" t="n">
        <f aca="false">IF(O12="nav","nav",IF(O12="","",COUNTIF(O$6:O$35,"&lt;"&amp;O12)+1))</f>
        <v>21</v>
      </c>
      <c r="Q12" s="40" t="n">
        <f aca="false">IF(OR(U12="nav"),"nav",IF(O12="","",COUNTIFS(O$6:O$35,"&lt;"&amp;O12,U$6:U$35,"&lt;&gt;nav")+1))</f>
        <v>21</v>
      </c>
      <c r="R12" s="40" t="n">
        <v>0.5772</v>
      </c>
      <c r="S12" s="42" t="n">
        <f aca="false">IF(R12="nav","nav",IF(R12="","",COUNTIF(R$6:R$35,"&lt;"&amp;R12)+1))</f>
        <v>17</v>
      </c>
      <c r="T12" s="43" t="n">
        <f aca="false">IF(OR(U12="nav"),"nav",IF(R12="","",COUNTIFS(R$6:R$35,"&lt;"&amp;R12,U$6:U$35,"&lt;&gt;nav")+1))</f>
        <v>17</v>
      </c>
      <c r="U12" s="34" t="str">
        <f aca="false">IF(OR(D12="nav",G12="nav",J12="nav",M12="nav",P12="nav",S12="nav"),"nav","")</f>
        <v/>
      </c>
      <c r="V12" s="35" t="n">
        <f aca="false">IF(OR(AND(D12="",G12="",M12="",P12="",S12="",J12=""),U12="nav"),"",AVERAGE(E12,H12,K12,N12,Q12,T12))</f>
        <v>18.25</v>
      </c>
      <c r="W12" s="44" t="n">
        <f aca="false">IF(OR(V12="",V12="nav"),"",COUNTIF(V$6:V$35,"&lt;"&amp;V12)+1)</f>
        <v>20</v>
      </c>
    </row>
    <row r="13" customFormat="false" ht="16.5" hidden="false" customHeight="false" outlineLevel="0" collapsed="false">
      <c r="A13" s="37" t="n">
        <v>8</v>
      </c>
      <c r="B13" s="65" t="s">
        <v>127</v>
      </c>
      <c r="C13" s="28" t="n">
        <v>6.2</v>
      </c>
      <c r="D13" s="39" t="n">
        <f aca="false">IF(C13="nav","nav",IF(C13="","",COUNTIF(C$6:C$35,"&gt;"&amp;C13)+1))</f>
        <v>1</v>
      </c>
      <c r="E13" s="40" t="n">
        <f aca="false">IF(OR(U13="nav"),"nav",IF(C13="","",COUNTIFS(C$6:C$35,"&gt;"&amp;C13,U$6:U$35,"&lt;&gt;nav")+1))</f>
        <v>1</v>
      </c>
      <c r="F13" s="28" t="n">
        <v>9.57</v>
      </c>
      <c r="G13" s="39" t="n">
        <f aca="false">IF(F13="nav","nav",IF(F13="","",COUNTIF(F$6:F$35,"&gt;"&amp;F13)+1))</f>
        <v>5</v>
      </c>
      <c r="H13" s="40" t="n">
        <f aca="false">IF(OR(U13="nav"),"nav",IF(F13="","",COUNTIFS(F$6:F$35,"&gt;"&amp;F13,U$6:U$35,"&lt;&gt;nav")+1))</f>
        <v>5</v>
      </c>
      <c r="I13" s="28"/>
      <c r="J13" s="29" t="str">
        <f aca="false">IF(I13="nav","nav",IF(I13="","",COUNTIF(I$6:I$35,"&gt;"&amp;I13)+1))</f>
        <v/>
      </c>
      <c r="K13" s="30" t="str">
        <f aca="false">IF(OR(U13="nav"),"nav",IF(I13="","",COUNTIFS(I$6:I$35,"&gt;"&amp;I13,U$6:U$35,"&lt;&gt;nav")+1))</f>
        <v/>
      </c>
      <c r="L13" s="28"/>
      <c r="M13" s="39" t="str">
        <f aca="false">IF(L13="nav","nav",IF(L13="","",COUNTIF(L$6:L$35,"&gt;"&amp;L13)+1))</f>
        <v/>
      </c>
      <c r="N13" s="41" t="str">
        <f aca="false">IF(OR(U13="nav"),"nav",IF(L13="","",COUNTIFS(L$6:L$35,"&gt;"&amp;L13,U$6:U$35,"&lt;&gt;nav")+1))</f>
        <v/>
      </c>
      <c r="O13" s="28" t="n">
        <v>4.93</v>
      </c>
      <c r="P13" s="39" t="n">
        <f aca="false">IF(O13="nav","nav",IF(O13="","",COUNTIF(O$6:O$35,"&lt;"&amp;O13)+1))</f>
        <v>5</v>
      </c>
      <c r="Q13" s="40" t="n">
        <f aca="false">IF(OR(U13="nav"),"nav",IF(O13="","",COUNTIFS(O$6:O$35,"&lt;"&amp;O13,U$6:U$35,"&lt;&gt;nav")+1))</f>
        <v>5</v>
      </c>
      <c r="R13" s="40" t="n">
        <v>0.4828</v>
      </c>
      <c r="S13" s="42" t="n">
        <f aca="false">IF(R13="nav","nav",IF(R13="","",COUNTIF(R$6:R$35,"&lt;"&amp;R13)+1))</f>
        <v>1</v>
      </c>
      <c r="T13" s="43" t="n">
        <f aca="false">IF(OR(U13="nav"),"nav",IF(R13="","",COUNTIFS(R$6:R$35,"&lt;"&amp;R13,U$6:U$35,"&lt;&gt;nav")+1))</f>
        <v>1</v>
      </c>
      <c r="U13" s="34" t="str">
        <f aca="false">IF(OR(D13="nav",G13="nav",J13="nav",M13="nav",P13="nav",S13="nav"),"nav","")</f>
        <v/>
      </c>
      <c r="V13" s="35" t="n">
        <f aca="false">IF(OR(AND(D13="",G13="",M13="",P13="",S13="",J13=""),U13="nav"),"",AVERAGE(E13,H13,K13,N13,Q13,T13))</f>
        <v>3</v>
      </c>
      <c r="W13" s="44" t="n">
        <f aca="false">IF(OR(V13="",V13="nav"),"",COUNTIF(V$6:V$35,"&lt;"&amp;V13)+1)</f>
        <v>2</v>
      </c>
    </row>
    <row r="14" customFormat="false" ht="15.75" hidden="false" customHeight="false" outlineLevel="0" collapsed="false">
      <c r="A14" s="37" t="n">
        <v>9</v>
      </c>
      <c r="B14" s="38" t="s">
        <v>128</v>
      </c>
      <c r="C14" s="28" t="s">
        <v>21</v>
      </c>
      <c r="D14" s="29" t="str">
        <f aca="false">IF(C14="nav","nav",IF(C14="","",COUNTIF(C$6:C$35,"&gt;"&amp;C14)+1))</f>
        <v>nav</v>
      </c>
      <c r="E14" s="30" t="str">
        <f aca="false">IF(OR(U14="nav"),"nav",IF(C14="","",COUNTIFS(C$6:C$35,"&gt;"&amp;C14,U$6:U$35,"&lt;&gt;nav")+1))</f>
        <v>nav</v>
      </c>
      <c r="F14" s="28" t="s">
        <v>21</v>
      </c>
      <c r="G14" s="29" t="str">
        <f aca="false">IF(F14="nav","nav",IF(F14="","",COUNTIF(F$6:F$35,"&gt;"&amp;F14)+1))</f>
        <v>nav</v>
      </c>
      <c r="H14" s="30" t="str">
        <f aca="false">IF(OR(U14="nav"),"nav",IF(F14="","",COUNTIFS(F$6:F$35,"&gt;"&amp;F14,U$6:U$35,"&lt;&gt;nav")+1))</f>
        <v>nav</v>
      </c>
      <c r="I14" s="28"/>
      <c r="J14" s="29" t="str">
        <f aca="false">IF(I14="nav","nav",IF(I14="","",COUNTIF(I$6:I$35,"&gt;"&amp;I14)+1))</f>
        <v/>
      </c>
      <c r="K14" s="30" t="str">
        <f aca="false">IF(OR(U14="nav"),"nav",IF(I14="","",COUNTIFS(I$6:I$35,"&gt;"&amp;I14,U$6:U$35,"&lt;&gt;nav")+1))</f>
        <v>nav</v>
      </c>
      <c r="L14" s="28"/>
      <c r="M14" s="29" t="str">
        <f aca="false">IF(L14="nav","nav",IF(L14="","",COUNTIF(L$6:L$35,"&gt;"&amp;L14)+1))</f>
        <v/>
      </c>
      <c r="N14" s="31" t="str">
        <f aca="false">IF(OR(U14="nav"),"nav",IF(L14="","",COUNTIFS(L$6:L$35,"&gt;"&amp;L14,U$6:U$35,"&lt;&gt;nav")+1))</f>
        <v>nav</v>
      </c>
      <c r="O14" s="28" t="s">
        <v>21</v>
      </c>
      <c r="P14" s="29" t="str">
        <f aca="false">IF(O14="nav","nav",IF(O14="","",COUNTIF(O$6:O$35,"&lt;"&amp;O14)+1))</f>
        <v>nav</v>
      </c>
      <c r="Q14" s="30" t="str">
        <f aca="false">IF(OR(U14="nav"),"nav",IF(O14="","",COUNTIFS(O$6:O$35,"&lt;"&amp;O14,U$6:U$35,"&lt;&gt;nav")+1))</f>
        <v>nav</v>
      </c>
      <c r="R14" s="40" t="s">
        <v>21</v>
      </c>
      <c r="S14" s="32" t="str">
        <f aca="false">IF(R14="nav","nav",IF(R14="","",COUNTIF(R$6:R$35,"&lt;"&amp;R14)+1))</f>
        <v>nav</v>
      </c>
      <c r="T14" s="33" t="str">
        <f aca="false">IF(OR(U14="nav"),"nav",IF(R14="","",COUNTIFS(R$6:R$35,"&lt;"&amp;R14,U$6:U$35,"&lt;&gt;nav")+1))</f>
        <v>nav</v>
      </c>
      <c r="U14" s="34" t="str">
        <f aca="false">IF(OR(D14="nav",G14="nav",J14="nav",M14="nav",P14="nav",S14="nav"),"nav","")</f>
        <v>nav</v>
      </c>
      <c r="V14" s="35" t="str">
        <f aca="false">IF(OR(AND(D14="",G14="",M14="",P14="",S14="",J14=""),U14="nav"),"",AVERAGE(E14,H14,K14,N14,Q14,T14))</f>
        <v/>
      </c>
      <c r="W14" s="36" t="str">
        <f aca="false">IF(OR(V14="",V14="nav"),"",COUNTIF(V$6:V$35,"&lt;"&amp;V14)+1)</f>
        <v/>
      </c>
    </row>
    <row r="15" customFormat="false" ht="15.75" hidden="false" customHeight="false" outlineLevel="0" collapsed="false">
      <c r="A15" s="37" t="n">
        <v>10</v>
      </c>
      <c r="B15" s="38" t="s">
        <v>129</v>
      </c>
      <c r="C15" s="28" t="n">
        <v>5.65</v>
      </c>
      <c r="D15" s="39" t="n">
        <f aca="false">IF(C15="nav","nav",IF(C15="","",COUNTIF(C$6:C$35,"&gt;"&amp;C15)+1))</f>
        <v>4</v>
      </c>
      <c r="E15" s="40" t="n">
        <f aca="false">IF(OR(U15="nav"),"nav",IF(C15="","",COUNTIFS(C$6:C$35,"&gt;"&amp;C15,U$6:U$35,"&lt;&gt;nav")+1))</f>
        <v>4</v>
      </c>
      <c r="F15" s="28" t="n">
        <v>10</v>
      </c>
      <c r="G15" s="39" t="n">
        <f aca="false">IF(F15="nav","nav",IF(F15="","",COUNTIF(F$6:F$35,"&gt;"&amp;F15)+1))</f>
        <v>3</v>
      </c>
      <c r="H15" s="40" t="n">
        <f aca="false">IF(OR(U15="nav"),"nav",IF(F15="","",COUNTIFS(F$6:F$35,"&gt;"&amp;F15,U$6:U$35,"&lt;&gt;nav")+1))</f>
        <v>3</v>
      </c>
      <c r="I15" s="28"/>
      <c r="J15" s="29" t="str">
        <f aca="false">IF(I15="nav","nav",IF(I15="","",COUNTIF(I$6:I$35,"&gt;"&amp;I15)+1))</f>
        <v/>
      </c>
      <c r="K15" s="30" t="str">
        <f aca="false">IF(OR(U15="nav"),"nav",IF(I15="","",COUNTIFS(I$6:I$35,"&gt;"&amp;I15,U$6:U$35,"&lt;&gt;nav")+1))</f>
        <v/>
      </c>
      <c r="L15" s="28"/>
      <c r="M15" s="39" t="str">
        <f aca="false">IF(L15="nav","nav",IF(L15="","",COUNTIF(L$6:L$35,"&gt;"&amp;L15)+1))</f>
        <v/>
      </c>
      <c r="N15" s="41" t="str">
        <f aca="false">IF(OR(U15="nav"),"nav",IF(L15="","",COUNTIFS(L$6:L$35,"&gt;"&amp;L15,U$6:U$35,"&lt;&gt;nav")+1))</f>
        <v/>
      </c>
      <c r="O15" s="28" t="n">
        <v>5.1</v>
      </c>
      <c r="P15" s="39" t="n">
        <f aca="false">IF(O15="nav","nav",IF(O15="","",COUNTIF(O$6:O$35,"&lt;"&amp;O15)+1))</f>
        <v>8</v>
      </c>
      <c r="Q15" s="40" t="n">
        <f aca="false">IF(OR(U15="nav"),"nav",IF(O15="","",COUNTIFS(O$6:O$35,"&lt;"&amp;O15,U$6:U$35,"&lt;&gt;nav")+1))</f>
        <v>8</v>
      </c>
      <c r="R15" s="40" t="n">
        <v>0.5243</v>
      </c>
      <c r="S15" s="42" t="n">
        <f aca="false">IF(R15="nav","nav",IF(R15="","",COUNTIF(R$6:R$35,"&lt;"&amp;R15)+1))</f>
        <v>7</v>
      </c>
      <c r="T15" s="43" t="n">
        <f aca="false">IF(OR(U15="nav"),"nav",IF(R15="","",COUNTIFS(R$6:R$35,"&lt;"&amp;R15,U$6:U$35,"&lt;&gt;nav")+1))</f>
        <v>7</v>
      </c>
      <c r="U15" s="34" t="str">
        <f aca="false">IF(OR(D15="nav",G15="nav",J15="nav",M15="nav",P15="nav",S15="nav"),"nav","")</f>
        <v/>
      </c>
      <c r="V15" s="35" t="n">
        <f aca="false">IF(OR(AND(D15="",G15="",M15="",P15="",S15="",J15=""),U15="nav"),"",AVERAGE(E15,H15,K15,N15,Q15,T15))</f>
        <v>5.5</v>
      </c>
      <c r="W15" s="44" t="n">
        <f aca="false">IF(OR(V15="",V15="nav"),"",COUNTIF(V$6:V$35,"&lt;"&amp;V15)+1)</f>
        <v>5</v>
      </c>
    </row>
    <row r="16" customFormat="false" ht="15.75" hidden="false" customHeight="false" outlineLevel="0" collapsed="false">
      <c r="A16" s="37" t="n">
        <v>11</v>
      </c>
      <c r="B16" s="38" t="s">
        <v>130</v>
      </c>
      <c r="C16" s="28" t="n">
        <v>5.05</v>
      </c>
      <c r="D16" s="39" t="n">
        <f aca="false">IF(C16="nav","nav",IF(C16="","",COUNTIF(C$6:C$35,"&gt;"&amp;C16)+1))</f>
        <v>14</v>
      </c>
      <c r="E16" s="40" t="n">
        <f aca="false">IF(OR(U16="nav"),"nav",IF(C16="","",COUNTIFS(C$6:C$35,"&gt;"&amp;C16,U$6:U$35,"&lt;&gt;nav")+1))</f>
        <v>14</v>
      </c>
      <c r="F16" s="28" t="n">
        <v>9.08</v>
      </c>
      <c r="G16" s="39" t="n">
        <f aca="false">IF(F16="nav","nav",IF(F16="","",COUNTIF(F$6:F$35,"&gt;"&amp;F16)+1))</f>
        <v>8</v>
      </c>
      <c r="H16" s="40" t="n">
        <f aca="false">IF(OR(U16="nav"),"nav",IF(F16="","",COUNTIFS(F$6:F$35,"&gt;"&amp;F16,U$6:U$35,"&lt;&gt;nav")+1))</f>
        <v>8</v>
      </c>
      <c r="I16" s="28"/>
      <c r="J16" s="29" t="str">
        <f aca="false">IF(I16="nav","nav",IF(I16="","",COUNTIF(I$6:I$35,"&gt;"&amp;I16)+1))</f>
        <v/>
      </c>
      <c r="K16" s="30" t="str">
        <f aca="false">IF(OR(U16="nav"),"nav",IF(I16="","",COUNTIFS(I$6:I$35,"&gt;"&amp;I16,U$6:U$35,"&lt;&gt;nav")+1))</f>
        <v/>
      </c>
      <c r="L16" s="28"/>
      <c r="M16" s="39" t="str">
        <f aca="false">IF(L16="nav","nav",IF(L16="","",COUNTIF(L$6:L$35,"&gt;"&amp;L16)+1))</f>
        <v/>
      </c>
      <c r="N16" s="41" t="str">
        <f aca="false">IF(OR(U16="nav"),"nav",IF(L16="","",COUNTIFS(L$6:L$35,"&gt;"&amp;L16,U$6:U$35,"&lt;&gt;nav")+1))</f>
        <v/>
      </c>
      <c r="O16" s="28" t="n">
        <v>5.55</v>
      </c>
      <c r="P16" s="39" t="n">
        <f aca="false">IF(O16="nav","nav",IF(O16="","",COUNTIF(O$6:O$35,"&lt;"&amp;O16)+1))</f>
        <v>20</v>
      </c>
      <c r="Q16" s="40" t="n">
        <f aca="false">IF(OR(U16="nav"),"nav",IF(O16="","",COUNTIFS(O$6:O$35,"&lt;"&amp;O16,U$6:U$35,"&lt;&gt;nav")+1))</f>
        <v>20</v>
      </c>
      <c r="R16" s="40" t="n">
        <v>0.589</v>
      </c>
      <c r="S16" s="42" t="n">
        <f aca="false">IF(R16="nav","nav",IF(R16="","",COUNTIF(R$6:R$35,"&lt;"&amp;R16)+1))</f>
        <v>20</v>
      </c>
      <c r="T16" s="43" t="n">
        <f aca="false">IF(OR(U16="nav"),"nav",IF(R16="","",COUNTIFS(R$6:R$35,"&lt;"&amp;R16,U$6:U$35,"&lt;&gt;nav")+1))</f>
        <v>20</v>
      </c>
      <c r="U16" s="34" t="str">
        <f aca="false">IF(OR(D16="nav",G16="nav",J16="nav",M16="nav",P16="nav",S16="nav"),"nav","")</f>
        <v/>
      </c>
      <c r="V16" s="35" t="n">
        <f aca="false">IF(OR(AND(D16="",G16="",M16="",P16="",S16="",J16=""),U16="nav"),"",AVERAGE(E16,H16,K16,N16,Q16,T16))</f>
        <v>15.5</v>
      </c>
      <c r="W16" s="44" t="n">
        <f aca="false">IF(OR(V16="",V16="nav"),"",COUNTIF(V$6:V$35,"&lt;"&amp;V16)+1)</f>
        <v>16</v>
      </c>
    </row>
    <row r="17" customFormat="false" ht="15.75" hidden="false" customHeight="false" outlineLevel="0" collapsed="false">
      <c r="A17" s="37" t="n">
        <v>12</v>
      </c>
      <c r="B17" s="38" t="s">
        <v>131</v>
      </c>
      <c r="C17" s="28" t="n">
        <v>4.5</v>
      </c>
      <c r="D17" s="39" t="n">
        <f aca="false">IF(C17="nav","nav",IF(C17="","",COUNTIF(C$6:C$35,"&gt;"&amp;C17)+1))</f>
        <v>21</v>
      </c>
      <c r="E17" s="40" t="n">
        <f aca="false">IF(OR(U17="nav"),"nav",IF(C17="","",COUNTIFS(C$6:C$35,"&gt;"&amp;C17,U$6:U$35,"&lt;&gt;nav")+1))</f>
        <v>21</v>
      </c>
      <c r="F17" s="28" t="n">
        <v>8.95</v>
      </c>
      <c r="G17" s="39" t="n">
        <f aca="false">IF(F17="nav","nav",IF(F17="","",COUNTIF(F$6:F$35,"&gt;"&amp;F17)+1))</f>
        <v>10</v>
      </c>
      <c r="H17" s="40" t="n">
        <f aca="false">IF(OR(U17="nav"),"nav",IF(F17="","",COUNTIFS(F$6:F$35,"&gt;"&amp;F17,U$6:U$35,"&lt;&gt;nav")+1))</f>
        <v>10</v>
      </c>
      <c r="I17" s="28"/>
      <c r="J17" s="29" t="str">
        <f aca="false">IF(I17="nav","nav",IF(I17="","",COUNTIF(I$6:I$35,"&gt;"&amp;I17)+1))</f>
        <v/>
      </c>
      <c r="K17" s="30" t="str">
        <f aca="false">IF(OR(U17="nav"),"nav",IF(I17="","",COUNTIFS(I$6:I$35,"&gt;"&amp;I17,U$6:U$35,"&lt;&gt;nav")+1))</f>
        <v/>
      </c>
      <c r="L17" s="28"/>
      <c r="M17" s="39" t="str">
        <f aca="false">IF(L17="nav","nav",IF(L17="","",COUNTIF(L$6:L$35,"&gt;"&amp;L17)+1))</f>
        <v/>
      </c>
      <c r="N17" s="41" t="str">
        <f aca="false">IF(OR(U17="nav"),"nav",IF(L17="","",COUNTIFS(L$6:L$35,"&gt;"&amp;L17,U$6:U$35,"&lt;&gt;nav")+1))</f>
        <v/>
      </c>
      <c r="O17" s="28" t="n">
        <v>5.3</v>
      </c>
      <c r="P17" s="39" t="n">
        <f aca="false">IF(O17="nav","nav",IF(O17="","",COUNTIF(O$6:O$35,"&lt;"&amp;O17)+1))</f>
        <v>12</v>
      </c>
      <c r="Q17" s="40" t="n">
        <f aca="false">IF(OR(U17="nav"),"nav",IF(O17="","",COUNTIFS(O$6:O$35,"&lt;"&amp;O17,U$6:U$35,"&lt;&gt;nav")+1))</f>
        <v>12</v>
      </c>
      <c r="R17" s="40" t="n">
        <v>0.5812</v>
      </c>
      <c r="S17" s="42" t="n">
        <f aca="false">IF(R17="nav","nav",IF(R17="","",COUNTIF(R$6:R$35,"&lt;"&amp;R17)+1))</f>
        <v>18</v>
      </c>
      <c r="T17" s="43" t="n">
        <f aca="false">IF(OR(U17="nav"),"nav",IF(R17="","",COUNTIFS(R$6:R$35,"&lt;"&amp;R17,U$6:U$35,"&lt;&gt;nav")+1))</f>
        <v>18</v>
      </c>
      <c r="U17" s="34" t="str">
        <f aca="false">IF(OR(D17="nav",G17="nav",J17="nav",M17="nav",P17="nav",S17="nav"),"nav","")</f>
        <v/>
      </c>
      <c r="V17" s="35" t="n">
        <f aca="false">IF(OR(AND(D17="",G17="",M17="",P17="",S17="",J17=""),U17="nav"),"",AVERAGE(E17,H17,K17,N17,Q17,T17))</f>
        <v>15.25</v>
      </c>
      <c r="W17" s="44" t="n">
        <f aca="false">IF(OR(V17="",V17="nav"),"",COUNTIF(V$6:V$35,"&lt;"&amp;V17)+1)</f>
        <v>15</v>
      </c>
    </row>
    <row r="18" customFormat="false" ht="15.75" hidden="false" customHeight="false" outlineLevel="0" collapsed="false">
      <c r="A18" s="37" t="n">
        <v>13</v>
      </c>
      <c r="B18" s="38" t="s">
        <v>132</v>
      </c>
      <c r="C18" s="28" t="n">
        <v>4.92</v>
      </c>
      <c r="D18" s="39" t="n">
        <f aca="false">IF(C18="nav","nav",IF(C18="","",COUNTIF(C$6:C$35,"&gt;"&amp;C18)+1))</f>
        <v>17</v>
      </c>
      <c r="E18" s="40" t="n">
        <f aca="false">IF(OR(U18="nav"),"nav",IF(C18="","",COUNTIFS(C$6:C$35,"&gt;"&amp;C18,U$6:U$35,"&lt;&gt;nav")+1))</f>
        <v>17</v>
      </c>
      <c r="F18" s="28" t="n">
        <v>7.81</v>
      </c>
      <c r="G18" s="39" t="n">
        <f aca="false">IF(F18="nav","nav",IF(F18="","",COUNTIF(F$6:F$35,"&gt;"&amp;F18)+1))</f>
        <v>16</v>
      </c>
      <c r="H18" s="40" t="n">
        <f aca="false">IF(OR(U18="nav"),"nav",IF(F18="","",COUNTIFS(F$6:F$35,"&gt;"&amp;F18,U$6:U$35,"&lt;&gt;nav")+1))</f>
        <v>16</v>
      </c>
      <c r="I18" s="28"/>
      <c r="J18" s="29" t="str">
        <f aca="false">IF(I18="nav","nav",IF(I18="","",COUNTIF(I$6:I$35,"&gt;"&amp;I18)+1))</f>
        <v/>
      </c>
      <c r="K18" s="30" t="str">
        <f aca="false">IF(OR(U18="nav"),"nav",IF(I18="","",COUNTIFS(I$6:I$35,"&gt;"&amp;I18,U$6:U$35,"&lt;&gt;nav")+1))</f>
        <v/>
      </c>
      <c r="L18" s="28"/>
      <c r="M18" s="39" t="str">
        <f aca="false">IF(L18="nav","nav",IF(L18="","",COUNTIF(L$6:L$35,"&gt;"&amp;L18)+1))</f>
        <v/>
      </c>
      <c r="N18" s="41" t="str">
        <f aca="false">IF(OR(U18="nav"),"nav",IF(L18="","",COUNTIFS(L$6:L$35,"&gt;"&amp;L18,U$6:U$35,"&lt;&gt;nav")+1))</f>
        <v/>
      </c>
      <c r="O18" s="28" t="n">
        <v>5.47</v>
      </c>
      <c r="P18" s="39" t="n">
        <f aca="false">IF(O18="nav","nav",IF(O18="","",COUNTIF(O$6:O$35,"&lt;"&amp;O18)+1))</f>
        <v>18</v>
      </c>
      <c r="Q18" s="40" t="n">
        <f aca="false">IF(OR(U18="nav"),"nav",IF(O18="","",COUNTIFS(O$6:O$35,"&lt;"&amp;O18,U$6:U$35,"&lt;&gt;nav")+1))</f>
        <v>18</v>
      </c>
      <c r="R18" s="40" t="n">
        <v>0.554</v>
      </c>
      <c r="S18" s="42" t="n">
        <f aca="false">IF(R18="nav","nav",IF(R18="","",COUNTIF(R$6:R$35,"&lt;"&amp;R18)+1))</f>
        <v>15</v>
      </c>
      <c r="T18" s="43" t="n">
        <f aca="false">IF(OR(U18="nav"),"nav",IF(R18="","",COUNTIFS(R$6:R$35,"&lt;"&amp;R18,U$6:U$35,"&lt;&gt;nav")+1))</f>
        <v>15</v>
      </c>
      <c r="U18" s="34" t="str">
        <f aca="false">IF(OR(D18="nav",G18="nav",J18="nav",M18="nav",P18="nav",S18="nav"),"nav","")</f>
        <v/>
      </c>
      <c r="V18" s="35" t="n">
        <f aca="false">IF(OR(AND(D18="",G18="",M18="",P18="",S18="",J18=""),U18="nav"),"",AVERAGE(E18,H18,K18,N18,Q18,T18))</f>
        <v>16.5</v>
      </c>
      <c r="W18" s="44" t="n">
        <f aca="false">IF(OR(V18="",V18="nav"),"",COUNTIF(V$6:V$35,"&lt;"&amp;V18)+1)</f>
        <v>17</v>
      </c>
    </row>
    <row r="19" customFormat="false" ht="16.5" hidden="false" customHeight="false" outlineLevel="0" collapsed="false">
      <c r="A19" s="37" t="n">
        <v>14</v>
      </c>
      <c r="B19" s="65" t="s">
        <v>133</v>
      </c>
      <c r="C19" s="28" t="n">
        <v>6.03</v>
      </c>
      <c r="D19" s="39" t="n">
        <f aca="false">IF(C19="nav","nav",IF(C19="","",COUNTIF(C$6:C$35,"&gt;"&amp;C19)+1))</f>
        <v>2</v>
      </c>
      <c r="E19" s="40" t="n">
        <f aca="false">IF(OR(U19="nav"),"nav",IF(C19="","",COUNTIFS(C$6:C$35,"&gt;"&amp;C19,U$6:U$35,"&lt;&gt;nav")+1))</f>
        <v>2</v>
      </c>
      <c r="F19" s="28" t="n">
        <v>8.81</v>
      </c>
      <c r="G19" s="39" t="n">
        <f aca="false">IF(F19="nav","nav",IF(F19="","",COUNTIF(F$6:F$35,"&gt;"&amp;F19)+1))</f>
        <v>11</v>
      </c>
      <c r="H19" s="40" t="n">
        <f aca="false">IF(OR(U19="nav"),"nav",IF(F19="","",COUNTIFS(F$6:F$35,"&gt;"&amp;F19,U$6:U$35,"&lt;&gt;nav")+1))</f>
        <v>11</v>
      </c>
      <c r="I19" s="28"/>
      <c r="J19" s="29" t="str">
        <f aca="false">IF(I19="nav","nav",IF(I19="","",COUNTIF(I$6:I$35,"&gt;"&amp;I19)+1))</f>
        <v/>
      </c>
      <c r="K19" s="30" t="str">
        <f aca="false">IF(OR(U19="nav"),"nav",IF(I19="","",COUNTIFS(I$6:I$35,"&gt;"&amp;I19,U$6:U$35,"&lt;&gt;nav")+1))</f>
        <v/>
      </c>
      <c r="L19" s="28"/>
      <c r="M19" s="39" t="str">
        <f aca="false">IF(L19="nav","nav",IF(L19="","",COUNTIF(L$6:L$35,"&gt;"&amp;L19)+1))</f>
        <v/>
      </c>
      <c r="N19" s="41" t="str">
        <f aca="false">IF(OR(U19="nav"),"nav",IF(L19="","",COUNTIFS(L$6:L$35,"&gt;"&amp;L19,U$6:U$35,"&lt;&gt;nav")+1))</f>
        <v/>
      </c>
      <c r="O19" s="28" t="n">
        <v>4.78</v>
      </c>
      <c r="P19" s="39" t="n">
        <f aca="false">IF(O19="nav","nav",IF(O19="","",COUNTIF(O$6:O$35,"&lt;"&amp;O19)+1))</f>
        <v>2</v>
      </c>
      <c r="Q19" s="40" t="n">
        <f aca="false">IF(OR(U19="nav"),"nav",IF(O19="","",COUNTIFS(O$6:O$35,"&lt;"&amp;O19,U$6:U$35,"&lt;&gt;nav")+1))</f>
        <v>2</v>
      </c>
      <c r="R19" s="40" t="n">
        <v>0.5072</v>
      </c>
      <c r="S19" s="42" t="n">
        <f aca="false">IF(R19="nav","nav",IF(R19="","",COUNTIF(R$6:R$35,"&lt;"&amp;R19)+1))</f>
        <v>2</v>
      </c>
      <c r="T19" s="43" t="n">
        <f aca="false">IF(OR(U19="nav"),"nav",IF(R19="","",COUNTIFS(R$6:R$35,"&lt;"&amp;R19,U$6:U$35,"&lt;&gt;nav")+1))</f>
        <v>2</v>
      </c>
      <c r="U19" s="34" t="str">
        <f aca="false">IF(OR(D19="nav",G19="nav",J19="nav",M19="nav",P19="nav",S19="nav"),"nav","")</f>
        <v/>
      </c>
      <c r="V19" s="35" t="n">
        <f aca="false">IF(OR(AND(D19="",G19="",M19="",P19="",S19="",J19=""),U19="nav"),"",AVERAGE(E19,H19,K19,N19,Q19,T19))</f>
        <v>4.25</v>
      </c>
      <c r="W19" s="44" t="n">
        <f aca="false">IF(OR(V19="",V19="nav"),"",COUNTIF(V$6:V$35,"&lt;"&amp;V19)+1)</f>
        <v>3</v>
      </c>
    </row>
    <row r="20" customFormat="false" ht="15.75" hidden="false" customHeight="false" outlineLevel="0" collapsed="false">
      <c r="A20" s="37" t="n">
        <v>15</v>
      </c>
      <c r="B20" s="38" t="s">
        <v>134</v>
      </c>
      <c r="C20" s="28" t="n">
        <v>5.12</v>
      </c>
      <c r="D20" s="39" t="n">
        <f aca="false">IF(C20="nav","nav",IF(C20="","",COUNTIF(C$6:C$35,"&gt;"&amp;C20)+1))</f>
        <v>12</v>
      </c>
      <c r="E20" s="40" t="n">
        <f aca="false">IF(OR(U20="nav"),"nav",IF(C20="","",COUNTIFS(C$6:C$35,"&gt;"&amp;C20,U$6:U$35,"&lt;&gt;nav")+1))</f>
        <v>12</v>
      </c>
      <c r="F20" s="28" t="n">
        <v>8.04</v>
      </c>
      <c r="G20" s="39" t="n">
        <f aca="false">IF(F20="nav","nav",IF(F20="","",COUNTIF(F$6:F$35,"&gt;"&amp;F20)+1))</f>
        <v>14</v>
      </c>
      <c r="H20" s="40" t="n">
        <f aca="false">IF(OR(U20="nav"),"nav",IF(F20="","",COUNTIFS(F$6:F$35,"&gt;"&amp;F20,U$6:U$35,"&lt;&gt;nav")+1))</f>
        <v>14</v>
      </c>
      <c r="I20" s="28"/>
      <c r="J20" s="29" t="str">
        <f aca="false">IF(I20="nav","nav",IF(I20="","",COUNTIF(I$6:I$35,"&gt;"&amp;I20)+1))</f>
        <v/>
      </c>
      <c r="K20" s="30" t="str">
        <f aca="false">IF(OR(U20="nav"),"nav",IF(I20="","",COUNTIFS(I$6:I$35,"&gt;"&amp;I20,U$6:U$35,"&lt;&gt;nav")+1))</f>
        <v/>
      </c>
      <c r="L20" s="28"/>
      <c r="M20" s="39" t="str">
        <f aca="false">IF(L20="nav","nav",IF(L20="","",COUNTIF(L$6:L$35,"&gt;"&amp;L20)+1))</f>
        <v/>
      </c>
      <c r="N20" s="41" t="str">
        <f aca="false">IF(OR(U20="nav"),"nav",IF(L20="","",COUNTIFS(L$6:L$35,"&gt;"&amp;L20,U$6:U$35,"&lt;&gt;nav")+1))</f>
        <v/>
      </c>
      <c r="O20" s="28" t="n">
        <v>5.37</v>
      </c>
      <c r="P20" s="39" t="n">
        <f aca="false">IF(O20="nav","nav",IF(O20="","",COUNTIF(O$6:O$35,"&lt;"&amp;O20)+1))</f>
        <v>15</v>
      </c>
      <c r="Q20" s="40" t="n">
        <f aca="false">IF(OR(U20="nav"),"nav",IF(O20="","",COUNTIFS(O$6:O$35,"&lt;"&amp;O20,U$6:U$35,"&lt;&gt;nav")+1))</f>
        <v>15</v>
      </c>
      <c r="R20" s="40" t="n">
        <v>0.5434</v>
      </c>
      <c r="S20" s="42" t="n">
        <f aca="false">IF(R20="nav","nav",IF(R20="","",COUNTIF(R$6:R$35,"&lt;"&amp;R20)+1))</f>
        <v>12</v>
      </c>
      <c r="T20" s="43" t="n">
        <f aca="false">IF(OR(U20="nav"),"nav",IF(R20="","",COUNTIFS(R$6:R$35,"&lt;"&amp;R20,U$6:U$35,"&lt;&gt;nav")+1))</f>
        <v>12</v>
      </c>
      <c r="U20" s="34" t="str">
        <f aca="false">IF(OR(D20="nav",G20="nav",J20="nav",M20="nav",P20="nav",S20="nav"),"nav","")</f>
        <v/>
      </c>
      <c r="V20" s="35" t="n">
        <f aca="false">IF(OR(AND(D20="",G20="",M20="",P20="",S20="",J20=""),U20="nav"),"",AVERAGE(E20,H20,K20,N20,Q20,T20))</f>
        <v>13.25</v>
      </c>
      <c r="W20" s="44" t="n">
        <f aca="false">IF(OR(V20="",V20="nav"),"",COUNTIF(V$6:V$35,"&lt;"&amp;V20)+1)</f>
        <v>14</v>
      </c>
    </row>
    <row r="21" customFormat="false" ht="15.75" hidden="false" customHeight="false" outlineLevel="0" collapsed="false">
      <c r="A21" s="37" t="n">
        <v>16</v>
      </c>
      <c r="B21" s="38" t="s">
        <v>135</v>
      </c>
      <c r="C21" s="28" t="n">
        <v>5.62</v>
      </c>
      <c r="D21" s="39" t="n">
        <f aca="false">IF(C21="nav","nav",IF(C21="","",COUNTIF(C$6:C$35,"&gt;"&amp;C21)+1))</f>
        <v>5</v>
      </c>
      <c r="E21" s="40" t="n">
        <f aca="false">IF(OR(U21="nav"),"nav",IF(C21="","",COUNTIFS(C$6:C$35,"&gt;"&amp;C21,U$6:U$35,"&lt;&gt;nav")+1))</f>
        <v>5</v>
      </c>
      <c r="F21" s="28" t="n">
        <v>9.32</v>
      </c>
      <c r="G21" s="39" t="n">
        <f aca="false">IF(F21="nav","nav",IF(F21="","",COUNTIF(F$6:F$35,"&gt;"&amp;F21)+1))</f>
        <v>6</v>
      </c>
      <c r="H21" s="40" t="n">
        <f aca="false">IF(OR(U21="nav"),"nav",IF(F21="","",COUNTIFS(F$6:F$35,"&gt;"&amp;F21,U$6:U$35,"&lt;&gt;nav")+1))</f>
        <v>6</v>
      </c>
      <c r="I21" s="28"/>
      <c r="J21" s="29" t="str">
        <f aca="false">IF(I21="nav","nav",IF(I21="","",COUNTIF(I$6:I$35,"&gt;"&amp;I21)+1))</f>
        <v/>
      </c>
      <c r="K21" s="30" t="str">
        <f aca="false">IF(OR(U21="nav"),"nav",IF(I21="","",COUNTIFS(I$6:I$35,"&gt;"&amp;I21,U$6:U$35,"&lt;&gt;nav")+1))</f>
        <v/>
      </c>
      <c r="L21" s="28"/>
      <c r="M21" s="39" t="str">
        <f aca="false">IF(L21="nav","nav",IF(L21="","",COUNTIF(L$6:L$35,"&gt;"&amp;L21)+1))</f>
        <v/>
      </c>
      <c r="N21" s="41" t="str">
        <f aca="false">IF(OR(U21="nav"),"nav",IF(L21="","",COUNTIFS(L$6:L$35,"&gt;"&amp;L21,U$6:U$35,"&lt;&gt;nav")+1))</f>
        <v/>
      </c>
      <c r="O21" s="28" t="n">
        <v>4.84</v>
      </c>
      <c r="P21" s="39" t="n">
        <f aca="false">IF(O21="nav","nav",IF(O21="","",COUNTIF(O$6:O$35,"&lt;"&amp;O21)+1))</f>
        <v>3</v>
      </c>
      <c r="Q21" s="40" t="n">
        <f aca="false">IF(OR(U21="nav"),"nav",IF(O21="","",COUNTIFS(O$6:O$35,"&lt;"&amp;O21,U$6:U$35,"&lt;&gt;nav")+1))</f>
        <v>3</v>
      </c>
      <c r="R21" s="40" t="n">
        <v>0.5178</v>
      </c>
      <c r="S21" s="42" t="n">
        <f aca="false">IF(R21="nav","nav",IF(R21="","",COUNTIF(R$6:R$35,"&lt;"&amp;R21)+1))</f>
        <v>6</v>
      </c>
      <c r="T21" s="43" t="n">
        <f aca="false">IF(OR(U21="nav"),"nav",IF(R21="","",COUNTIFS(R$6:R$35,"&lt;"&amp;R21,U$6:U$35,"&lt;&gt;nav")+1))</f>
        <v>6</v>
      </c>
      <c r="U21" s="34" t="str">
        <f aca="false">IF(OR(D21="nav",G21="nav",J21="nav",M21="nav",P21="nav",S21="nav"),"nav","")</f>
        <v/>
      </c>
      <c r="V21" s="35" t="n">
        <f aca="false">IF(OR(AND(D21="",G21="",M21="",P21="",S21="",J21=""),U21="nav"),"",AVERAGE(E21,H21,K21,N21,Q21,T21))</f>
        <v>5</v>
      </c>
      <c r="W21" s="44" t="n">
        <f aca="false">IF(OR(V21="",V21="nav"),"",COUNTIF(V$6:V$35,"&lt;"&amp;V21)+1)</f>
        <v>4</v>
      </c>
    </row>
    <row r="22" customFormat="false" ht="15.75" hidden="false" customHeight="false" outlineLevel="0" collapsed="false">
      <c r="A22" s="37" t="n">
        <v>17</v>
      </c>
      <c r="B22" s="38" t="s">
        <v>136</v>
      </c>
      <c r="C22" s="28" t="n">
        <v>5.2</v>
      </c>
      <c r="D22" s="29" t="n">
        <f aca="false">IF(C22="nav","nav",IF(C22="","",COUNTIF(C$6:C$35,"&gt;"&amp;C22)+1))</f>
        <v>11</v>
      </c>
      <c r="E22" s="30" t="n">
        <f aca="false">IF(OR(U22="nav"),"nav",IF(C22="","",COUNTIFS(C$6:C$35,"&gt;"&amp;C22,U$6:U$35,"&lt;&gt;nav")+1))</f>
        <v>11</v>
      </c>
      <c r="F22" s="28" t="n">
        <v>7.65</v>
      </c>
      <c r="G22" s="29" t="n">
        <f aca="false">IF(F22="nav","nav",IF(F22="","",COUNTIF(F$6:F$35,"&gt;"&amp;F22)+1))</f>
        <v>17</v>
      </c>
      <c r="H22" s="30" t="n">
        <f aca="false">IF(OR(U22="nav"),"nav",IF(F22="","",COUNTIFS(F$6:F$35,"&gt;"&amp;F22,U$6:U$35,"&lt;&gt;nav")+1))</f>
        <v>17</v>
      </c>
      <c r="I22" s="28"/>
      <c r="J22" s="29" t="str">
        <f aca="false">IF(I22="nav","nav",IF(I22="","",COUNTIF(I$6:I$35,"&gt;"&amp;I22)+1))</f>
        <v/>
      </c>
      <c r="K22" s="30" t="str">
        <f aca="false">IF(OR(U22="nav"),"nav",IF(I22="","",COUNTIFS(I$6:I$35,"&gt;"&amp;I22,U$6:U$35,"&lt;&gt;nav")+1))</f>
        <v/>
      </c>
      <c r="L22" s="28"/>
      <c r="M22" s="29" t="str">
        <f aca="false">IF(L22="nav","nav",IF(L22="","",COUNTIF(L$6:L$35,"&gt;"&amp;L22)+1))</f>
        <v/>
      </c>
      <c r="N22" s="31" t="str">
        <f aca="false">IF(OR(U22="nav"),"nav",IF(L22="","",COUNTIFS(L$6:L$35,"&gt;"&amp;L22,U$6:U$35,"&lt;&gt;nav")+1))</f>
        <v/>
      </c>
      <c r="O22" s="28" t="n">
        <v>5.3</v>
      </c>
      <c r="P22" s="29" t="n">
        <f aca="false">IF(O22="nav","nav",IF(O22="","",COUNTIF(O$6:O$35,"&lt;"&amp;O22)+1))</f>
        <v>12</v>
      </c>
      <c r="Q22" s="30" t="n">
        <f aca="false">IF(OR(U22="nav"),"nav",IF(O22="","",COUNTIFS(O$6:O$35,"&lt;"&amp;O22,U$6:U$35,"&lt;&gt;nav")+1))</f>
        <v>12</v>
      </c>
      <c r="R22" s="40" t="n">
        <v>0.5112</v>
      </c>
      <c r="S22" s="32" t="n">
        <f aca="false">IF(R22="nav","nav",IF(R22="","",COUNTIF(R$6:R$35,"&lt;"&amp;R22)+1))</f>
        <v>4</v>
      </c>
      <c r="T22" s="33" t="n">
        <f aca="false">IF(OR(U22="nav"),"nav",IF(R22="","",COUNTIFS(R$6:R$35,"&lt;"&amp;R22,U$6:U$35,"&lt;&gt;nav")+1))</f>
        <v>4</v>
      </c>
      <c r="U22" s="34" t="str">
        <f aca="false">IF(OR(D22="nav",G22="nav",J22="nav",M22="nav",P22="nav",S22="nav"),"nav","")</f>
        <v/>
      </c>
      <c r="V22" s="35" t="n">
        <f aca="false">IF(OR(AND(D22="",G22="",M22="",P22="",S22="",J22=""),U22="nav"),"",AVERAGE(E22,H22,K22,N22,Q22,T22))</f>
        <v>11</v>
      </c>
      <c r="W22" s="36" t="n">
        <f aca="false">IF(OR(V22="",V22="nav"),"",COUNTIF(V$6:V$35,"&lt;"&amp;V22)+1)</f>
        <v>11</v>
      </c>
    </row>
    <row r="23" customFormat="false" ht="15.75" hidden="false" customHeight="false" outlineLevel="0" collapsed="false">
      <c r="A23" s="37" t="n">
        <v>18</v>
      </c>
      <c r="B23" s="38" t="s">
        <v>137</v>
      </c>
      <c r="C23" s="28" t="n">
        <v>4.97</v>
      </c>
      <c r="D23" s="39" t="n">
        <f aca="false">IF(C23="nav","nav",IF(C23="","",COUNTIF(C$6:C$35,"&gt;"&amp;C23)+1))</f>
        <v>16</v>
      </c>
      <c r="E23" s="40" t="n">
        <f aca="false">IF(OR(U23="nav"),"nav",IF(C23="","",COUNTIFS(C$6:C$35,"&gt;"&amp;C23,U$6:U$35,"&lt;&gt;nav")+1))</f>
        <v>16</v>
      </c>
      <c r="F23" s="28" t="n">
        <v>10.15</v>
      </c>
      <c r="G23" s="39" t="n">
        <f aca="false">IF(F23="nav","nav",IF(F23="","",COUNTIF(F$6:F$35,"&gt;"&amp;F23)+1))</f>
        <v>2</v>
      </c>
      <c r="H23" s="40" t="n">
        <f aca="false">IF(OR(U23="nav"),"nav",IF(F23="","",COUNTIFS(F$6:F$35,"&gt;"&amp;F23,U$6:U$35,"&lt;&gt;nav")+1))</f>
        <v>2</v>
      </c>
      <c r="I23" s="28"/>
      <c r="J23" s="29" t="str">
        <f aca="false">IF(I23="nav","nav",IF(I23="","",COUNTIF(I$6:I$35,"&gt;"&amp;I23)+1))</f>
        <v/>
      </c>
      <c r="K23" s="30" t="str">
        <f aca="false">IF(OR(U23="nav"),"nav",IF(I23="","",COUNTIFS(I$6:I$35,"&gt;"&amp;I23,U$6:U$35,"&lt;&gt;nav")+1))</f>
        <v/>
      </c>
      <c r="L23" s="28"/>
      <c r="M23" s="39" t="str">
        <f aca="false">IF(L23="nav","nav",IF(L23="","",COUNTIF(L$6:L$35,"&gt;"&amp;L23)+1))</f>
        <v/>
      </c>
      <c r="N23" s="41" t="str">
        <f aca="false">IF(OR(U23="nav"),"nav",IF(L23="","",COUNTIFS(L$6:L$35,"&gt;"&amp;L23,U$6:U$35,"&lt;&gt;nav")+1))</f>
        <v/>
      </c>
      <c r="O23" s="28" t="n">
        <v>4.75</v>
      </c>
      <c r="P23" s="39" t="n">
        <f aca="false">IF(O23="nav","nav",IF(O23="","",COUNTIF(O$6:O$35,"&lt;"&amp;O23)+1))</f>
        <v>1</v>
      </c>
      <c r="Q23" s="40" t="n">
        <f aca="false">IF(OR(U23="nav"),"nav",IF(O23="","",COUNTIFS(O$6:O$35,"&lt;"&amp;O23,U$6:U$35,"&lt;&gt;nav")+1))</f>
        <v>1</v>
      </c>
      <c r="R23" s="40" t="n">
        <v>0.5162</v>
      </c>
      <c r="S23" s="42" t="n">
        <f aca="false">IF(R23="nav","nav",IF(R23="","",COUNTIF(R$6:R$35,"&lt;"&amp;R23)+1))</f>
        <v>5</v>
      </c>
      <c r="T23" s="43" t="n">
        <f aca="false">IF(OR(U23="nav"),"nav",IF(R23="","",COUNTIFS(R$6:R$35,"&lt;"&amp;R23,U$6:U$35,"&lt;&gt;nav")+1))</f>
        <v>5</v>
      </c>
      <c r="U23" s="34" t="str">
        <f aca="false">IF(OR(D23="nav",G23="nav",J23="nav",M23="nav",P23="nav",S23="nav"),"nav","")</f>
        <v/>
      </c>
      <c r="V23" s="35" t="n">
        <f aca="false">IF(OR(AND(D23="",G23="",M23="",P23="",S23="",J23=""),U23="nav"),"",AVERAGE(E23,H23,K23,N23,Q23,T23))</f>
        <v>6</v>
      </c>
      <c r="W23" s="44" t="n">
        <f aca="false">IF(OR(V23="",V23="nav"),"",COUNTIF(V$6:V$35,"&lt;"&amp;V23)+1)</f>
        <v>6</v>
      </c>
    </row>
    <row r="24" customFormat="false" ht="16.5" hidden="false" customHeight="false" outlineLevel="0" collapsed="false">
      <c r="A24" s="37" t="n">
        <v>19</v>
      </c>
      <c r="B24" s="65" t="s">
        <v>138</v>
      </c>
      <c r="C24" s="28" t="n">
        <v>6</v>
      </c>
      <c r="D24" s="39" t="n">
        <f aca="false">IF(C24="nav","nav",IF(C24="","",COUNTIF(C$6:C$35,"&gt;"&amp;C24)+1))</f>
        <v>3</v>
      </c>
      <c r="E24" s="40" t="n">
        <f aca="false">IF(OR(U24="nav"),"nav",IF(C24="","",COUNTIFS(C$6:C$35,"&gt;"&amp;C24,U$6:U$35,"&lt;&gt;nav")+1))</f>
        <v>3</v>
      </c>
      <c r="F24" s="28" t="n">
        <v>11.25</v>
      </c>
      <c r="G24" s="39" t="n">
        <f aca="false">IF(F24="nav","nav",IF(F24="","",COUNTIF(F$6:F$35,"&gt;"&amp;F24)+1))</f>
        <v>1</v>
      </c>
      <c r="H24" s="40" t="n">
        <f aca="false">IF(OR(U24="nav"),"nav",IF(F24="","",COUNTIFS(F$6:F$35,"&gt;"&amp;F24,U$6:U$35,"&lt;&gt;nav")+1))</f>
        <v>1</v>
      </c>
      <c r="I24" s="28"/>
      <c r="J24" s="29" t="str">
        <f aca="false">IF(I24="nav","nav",IF(I24="","",COUNTIF(I$6:I$35,"&gt;"&amp;I24)+1))</f>
        <v/>
      </c>
      <c r="K24" s="30" t="str">
        <f aca="false">IF(OR(U24="nav"),"nav",IF(I24="","",COUNTIFS(I$6:I$35,"&gt;"&amp;I24,U$6:U$35,"&lt;&gt;nav")+1))</f>
        <v/>
      </c>
      <c r="L24" s="28"/>
      <c r="M24" s="39" t="str">
        <f aca="false">IF(L24="nav","nav",IF(L24="","",COUNTIF(L$6:L$35,"&gt;"&amp;L24)+1))</f>
        <v/>
      </c>
      <c r="N24" s="41" t="str">
        <f aca="false">IF(OR(U24="nav"),"nav",IF(L24="","",COUNTIFS(L$6:L$35,"&gt;"&amp;L24,U$6:U$35,"&lt;&gt;nav")+1))</f>
        <v/>
      </c>
      <c r="O24" s="28" t="n">
        <v>4.84</v>
      </c>
      <c r="P24" s="39" t="n">
        <f aca="false">IF(O24="nav","nav",IF(O24="","",COUNTIF(O$6:O$35,"&lt;"&amp;O24)+1))</f>
        <v>3</v>
      </c>
      <c r="Q24" s="40" t="n">
        <f aca="false">IF(OR(U24="nav"),"nav",IF(O24="","",COUNTIFS(O$6:O$35,"&lt;"&amp;O24,U$6:U$35,"&lt;&gt;nav")+1))</f>
        <v>3</v>
      </c>
      <c r="R24" s="40" t="n">
        <v>0.5078</v>
      </c>
      <c r="S24" s="42" t="n">
        <f aca="false">IF(R24="nav","nav",IF(R24="","",COUNTIF(R$6:R$35,"&lt;"&amp;R24)+1))</f>
        <v>3</v>
      </c>
      <c r="T24" s="43" t="n">
        <f aca="false">IF(OR(U24="nav"),"nav",IF(R24="","",COUNTIFS(R$6:R$35,"&lt;"&amp;R24,U$6:U$35,"&lt;&gt;nav")+1))</f>
        <v>3</v>
      </c>
      <c r="U24" s="34" t="str">
        <f aca="false">IF(OR(D24="nav",G24="nav",J24="nav",M24="nav",P24="nav",S24="nav"),"nav","")</f>
        <v/>
      </c>
      <c r="V24" s="35" t="n">
        <f aca="false">IF(OR(AND(D24="",G24="",M24="",P24="",S24="",J24=""),U24="nav"),"",AVERAGE(E24,H24,K24,N24,Q24,T24))</f>
        <v>2.5</v>
      </c>
      <c r="W24" s="44" t="n">
        <f aca="false">IF(OR(V24="",V24="nav"),"",COUNTIF(V$6:V$35,"&lt;"&amp;V24)+1)</f>
        <v>1</v>
      </c>
    </row>
    <row r="25" customFormat="false" ht="15.75" hidden="false" customHeight="false" outlineLevel="0" collapsed="false">
      <c r="A25" s="37" t="n">
        <v>20</v>
      </c>
      <c r="B25" s="38" t="s">
        <v>139</v>
      </c>
      <c r="C25" s="28" t="s">
        <v>21</v>
      </c>
      <c r="D25" s="39" t="str">
        <f aca="false">IF(C25="nav","nav",IF(C25="","",COUNTIF(C$6:C$35,"&gt;"&amp;C25)+1))</f>
        <v>nav</v>
      </c>
      <c r="E25" s="40" t="str">
        <f aca="false">IF(OR(U25="nav"),"nav",IF(C25="","",COUNTIFS(C$6:C$35,"&gt;"&amp;C25,U$6:U$35,"&lt;&gt;nav")+1))</f>
        <v>nav</v>
      </c>
      <c r="F25" s="28" t="s">
        <v>21</v>
      </c>
      <c r="G25" s="39" t="str">
        <f aca="false">IF(F25="nav","nav",IF(F25="","",COUNTIF(F$6:F$35,"&gt;"&amp;F25)+1))</f>
        <v>nav</v>
      </c>
      <c r="H25" s="40" t="str">
        <f aca="false">IF(OR(U25="nav"),"nav",IF(F25="","",COUNTIFS(F$6:F$35,"&gt;"&amp;F25,U$6:U$35,"&lt;&gt;nav")+1))</f>
        <v>nav</v>
      </c>
      <c r="I25" s="50"/>
      <c r="J25" s="29" t="str">
        <f aca="false">IF(I25="nav","nav",IF(I25="","",COUNTIF(I$6:I$35,"&gt;"&amp;I25)+1))</f>
        <v/>
      </c>
      <c r="K25" s="30" t="str">
        <f aca="false">IF(OR(U25="nav"),"nav",IF(I25="","",COUNTIFS(I$6:I$35,"&gt;"&amp;I25,U$6:U$35,"&lt;&gt;nav")+1))</f>
        <v>nav</v>
      </c>
      <c r="L25" s="28"/>
      <c r="M25" s="39" t="str">
        <f aca="false">IF(L25="nav","nav",IF(L25="","",COUNTIF(L$6:L$35,"&gt;"&amp;L25)+1))</f>
        <v/>
      </c>
      <c r="N25" s="41" t="str">
        <f aca="false">IF(OR(U25="nav"),"nav",IF(L25="","",COUNTIFS(L$6:L$35,"&gt;"&amp;L25,U$6:U$35,"&lt;&gt;nav")+1))</f>
        <v>nav</v>
      </c>
      <c r="O25" s="28" t="s">
        <v>21</v>
      </c>
      <c r="P25" s="39" t="str">
        <f aca="false">IF(O25="nav","nav",IF(O25="","",COUNTIF(O$6:O$35,"&lt;"&amp;O25)+1))</f>
        <v>nav</v>
      </c>
      <c r="Q25" s="40" t="str">
        <f aca="false">IF(OR(U25="nav"),"nav",IF(O25="","",COUNTIFS(O$6:O$35,"&lt;"&amp;O25,U$6:U$35,"&lt;&gt;nav")+1))</f>
        <v>nav</v>
      </c>
      <c r="R25" s="40" t="s">
        <v>140</v>
      </c>
      <c r="S25" s="42" t="str">
        <f aca="false">IF(R25="nav","nav",IF(R25="","",COUNTIF(R$6:R$35,"&lt;"&amp;R25)+1))</f>
        <v>nav</v>
      </c>
      <c r="T25" s="43" t="str">
        <f aca="false">IF(OR(U25="nav"),"nav",IF(R25="","",COUNTIFS(R$6:R$35,"&lt;"&amp;R25,U$6:U$35,"&lt;&gt;nav")+1))</f>
        <v>nav</v>
      </c>
      <c r="U25" s="34" t="str">
        <f aca="false">IF(OR(D25="nav",G25="nav",J25="nav",M25="nav",P25="nav",S25="nav"),"nav","")</f>
        <v>nav</v>
      </c>
      <c r="V25" s="35" t="str">
        <f aca="false">IF(OR(AND(D25="",G25="",M25="",P25="",S25="",J25=""),U25="nav"),"",AVERAGE(E25,H25,K25,N25,Q25,T25))</f>
        <v/>
      </c>
      <c r="W25" s="44" t="str">
        <f aca="false">IF(OR(V25="",V25="nav"),"",COUNTIF(V$6:V$35,"&lt;"&amp;V25)+1)</f>
        <v/>
      </c>
    </row>
    <row r="26" customFormat="false" ht="15.75" hidden="false" customHeight="false" outlineLevel="0" collapsed="false">
      <c r="A26" s="37" t="n">
        <v>21</v>
      </c>
      <c r="B26" s="38" t="s">
        <v>141</v>
      </c>
      <c r="C26" s="50" t="s">
        <v>21</v>
      </c>
      <c r="D26" s="39" t="str">
        <f aca="false">IF(C26="nav","nav",IF(C26="","",COUNTIF(C$6:C$35,"&gt;"&amp;C26)+1))</f>
        <v>nav</v>
      </c>
      <c r="E26" s="40" t="str">
        <f aca="false">IF(OR(U26="nav"),"nav",IF(C26="","",COUNTIFS(C$6:C$35,"&gt;"&amp;C26,U$6:U$35,"&lt;&gt;nav")+1))</f>
        <v>nav</v>
      </c>
      <c r="F26" s="50" t="s">
        <v>21</v>
      </c>
      <c r="G26" s="39" t="str">
        <f aca="false">IF(F26="nav","nav",IF(F26="","",COUNTIF(F$6:F$35,"&gt;"&amp;F26)+1))</f>
        <v>nav</v>
      </c>
      <c r="H26" s="40" t="str">
        <f aca="false">IF(OR(U26="nav"),"nav",IF(F26="","",COUNTIFS(F$6:F$35,"&gt;"&amp;F26,U$6:U$35,"&lt;&gt;nav")+1))</f>
        <v>nav</v>
      </c>
      <c r="I26" s="50"/>
      <c r="J26" s="29" t="str">
        <f aca="false">IF(I26="nav","nav",IF(I26="","",COUNTIF(I$6:I$35,"&gt;"&amp;I26)+1))</f>
        <v/>
      </c>
      <c r="K26" s="30" t="str">
        <f aca="false">IF(OR(U26="nav"),"nav",IF(I26="","",COUNTIFS(I$6:I$35,"&gt;"&amp;I26,U$6:U$35,"&lt;&gt;nav")+1))</f>
        <v>nav</v>
      </c>
      <c r="L26" s="50"/>
      <c r="M26" s="39" t="str">
        <f aca="false">IF(L26="nav","nav",IF(L26="","",COUNTIF(L$6:L$35,"&gt;"&amp;L26)+1))</f>
        <v/>
      </c>
      <c r="N26" s="41" t="str">
        <f aca="false">IF(OR(U26="nav"),"nav",IF(L26="","",COUNTIFS(L$6:L$35,"&gt;"&amp;L26,U$6:U$35,"&lt;&gt;nav")+1))</f>
        <v>nav</v>
      </c>
      <c r="O26" s="50" t="s">
        <v>21</v>
      </c>
      <c r="P26" s="39" t="str">
        <f aca="false">IF(O26="nav","nav",IF(O26="","",COUNTIF(O$6:O$35,"&lt;"&amp;O26)+1))</f>
        <v>nav</v>
      </c>
      <c r="Q26" s="40" t="str">
        <f aca="false">IF(OR(U26="nav"),"nav",IF(O26="","",COUNTIFS(O$6:O$35,"&lt;"&amp;O26,U$6:U$35,"&lt;&gt;nav")+1))</f>
        <v>nav</v>
      </c>
      <c r="R26" s="50" t="s">
        <v>21</v>
      </c>
      <c r="S26" s="42" t="str">
        <f aca="false">IF(R26="nav","nav",IF(R26="","",COUNTIF(R$6:R$35,"&lt;"&amp;R26)+1))</f>
        <v>nav</v>
      </c>
      <c r="T26" s="43" t="str">
        <f aca="false">IF(OR(U26="nav"),"nav",IF(R26="","",COUNTIFS(R$6:R$35,"&lt;"&amp;R26,U$6:U$35,"&lt;&gt;nav")+1))</f>
        <v>nav</v>
      </c>
      <c r="U26" s="34" t="str">
        <f aca="false">IF(OR(D26="nav",G26="nav",J26="nav",M26="nav",P26="nav",S26="nav"),"nav","")</f>
        <v>nav</v>
      </c>
      <c r="V26" s="35" t="str">
        <f aca="false">IF(OR(AND(D26="",G26="",M26="",P26="",S26="",J26=""),U26="nav"),"",AVERAGE(E26,H26,K26,N26,Q26,T26))</f>
        <v/>
      </c>
      <c r="W26" s="44" t="str">
        <f aca="false">IF(OR(V26="",V26="nav"),"",COUNTIF(V$6:V$35,"&lt;"&amp;V26)+1)</f>
        <v/>
      </c>
    </row>
    <row r="27" customFormat="false" ht="15.75" hidden="false" customHeight="false" outlineLevel="0" collapsed="false">
      <c r="A27" s="37" t="n">
        <v>22</v>
      </c>
      <c r="B27" s="38" t="s">
        <v>142</v>
      </c>
      <c r="C27" s="50" t="n">
        <v>4.65</v>
      </c>
      <c r="D27" s="39" t="n">
        <f aca="false">IF(C27="nav","nav",IF(C27="","",COUNTIF(C$6:C$35,"&gt;"&amp;C27)+1))</f>
        <v>20</v>
      </c>
      <c r="E27" s="40" t="n">
        <f aca="false">IF(OR(U27="nav"),"nav",IF(C27="","",COUNTIFS(C$6:C$35,"&gt;"&amp;C27,U$6:U$35,"&lt;&gt;nav")+1))</f>
        <v>20</v>
      </c>
      <c r="F27" s="50" t="n">
        <v>7.48</v>
      </c>
      <c r="G27" s="39" t="n">
        <f aca="false">IF(F27="nav","nav",IF(F27="","",COUNTIF(F$6:F$35,"&gt;"&amp;F27)+1))</f>
        <v>19</v>
      </c>
      <c r="H27" s="40" t="n">
        <f aca="false">IF(OR(U27="nav"),"nav",IF(F27="","",COUNTIFS(F$6:F$35,"&gt;"&amp;F27,U$6:U$35,"&lt;&gt;nav")+1))</f>
        <v>19</v>
      </c>
      <c r="I27" s="50"/>
      <c r="J27" s="29" t="str">
        <f aca="false">IF(I27="nav","nav",IF(I27="","",COUNTIF(I$6:I$35,"&gt;"&amp;I27)+1))</f>
        <v/>
      </c>
      <c r="K27" s="30" t="str">
        <f aca="false">IF(OR(U27="nav"),"nav",IF(I27="","",COUNTIFS(I$6:I$35,"&gt;"&amp;I27,U$6:U$35,"&lt;&gt;nav")+1))</f>
        <v/>
      </c>
      <c r="L27" s="50"/>
      <c r="M27" s="39" t="str">
        <f aca="false">IF(L27="nav","nav",IF(L27="","",COUNTIF(L$6:L$35,"&gt;"&amp;L27)+1))</f>
        <v/>
      </c>
      <c r="N27" s="41" t="str">
        <f aca="false">IF(OR(U27="nav"),"nav",IF(L27="","",COUNTIFS(L$6:L$35,"&gt;"&amp;L27,U$6:U$35,"&lt;&gt;nav")+1))</f>
        <v/>
      </c>
      <c r="O27" s="50" t="n">
        <v>5.43</v>
      </c>
      <c r="P27" s="39" t="n">
        <f aca="false">IF(O27="nav","nav",IF(O27="","",COUNTIF(O$6:O$35,"&lt;"&amp;O27)+1))</f>
        <v>17</v>
      </c>
      <c r="Q27" s="40" t="n">
        <f aca="false">IF(OR(U27="nav"),"nav",IF(O27="","",COUNTIFS(O$6:O$35,"&lt;"&amp;O27,U$6:U$35,"&lt;&gt;nav")+1))</f>
        <v>17</v>
      </c>
      <c r="R27" s="50" t="n">
        <v>0.5696</v>
      </c>
      <c r="S27" s="42" t="n">
        <f aca="false">IF(R27="nav","nav",IF(R27="","",COUNTIF(R$6:R$35,"&lt;"&amp;R27)+1))</f>
        <v>16</v>
      </c>
      <c r="T27" s="43" t="n">
        <f aca="false">IF(OR(U27="nav"),"nav",IF(R27="","",COUNTIFS(R$6:R$35,"&lt;"&amp;R27,U$6:U$35,"&lt;&gt;nav")+1))</f>
        <v>16</v>
      </c>
      <c r="U27" s="34" t="str">
        <f aca="false">IF(OR(D27="nav",G27="nav",J27="nav",M27="nav",P27="nav",S27="nav"),"nav","")</f>
        <v/>
      </c>
      <c r="V27" s="35" t="n">
        <f aca="false">IF(OR(AND(D27="",G27="",M27="",P27="",S27="",J27=""),U27="nav"),"",AVERAGE(E27,H27,K27,N27,Q27,T27))</f>
        <v>18</v>
      </c>
      <c r="W27" s="44" t="n">
        <f aca="false">IF(OR(V27="",V27="nav"),"",COUNTIF(V$6:V$35,"&lt;"&amp;V27)+1)</f>
        <v>19</v>
      </c>
    </row>
    <row r="28" customFormat="false" ht="15.75" hidden="false" customHeight="false" outlineLevel="0" collapsed="false">
      <c r="A28" s="37" t="n">
        <v>23</v>
      </c>
      <c r="B28" s="38" t="s">
        <v>143</v>
      </c>
      <c r="C28" s="50" t="n">
        <v>5.48</v>
      </c>
      <c r="D28" s="39" t="n">
        <f aca="false">IF(C28="nav","nav",IF(C28="","",COUNTIF(C$6:C$35,"&gt;"&amp;C28)+1))</f>
        <v>9</v>
      </c>
      <c r="E28" s="40" t="n">
        <f aca="false">IF(OR(U28="nav"),"nav",IF(C28="","",COUNTIFS(C$6:C$35,"&gt;"&amp;C28,U$6:U$35,"&lt;&gt;nav")+1))</f>
        <v>9</v>
      </c>
      <c r="F28" s="50" t="n">
        <v>8.97</v>
      </c>
      <c r="G28" s="39" t="n">
        <f aca="false">IF(F28="nav","nav",IF(F28="","",COUNTIF(F$6:F$35,"&gt;"&amp;F28)+1))</f>
        <v>9</v>
      </c>
      <c r="H28" s="40" t="n">
        <f aca="false">IF(OR(U28="nav"),"nav",IF(F28="","",COUNTIFS(F$6:F$35,"&gt;"&amp;F28,U$6:U$35,"&lt;&gt;nav")+1))</f>
        <v>9</v>
      </c>
      <c r="I28" s="50"/>
      <c r="J28" s="29" t="str">
        <f aca="false">IF(I28="nav","nav",IF(I28="","",COUNTIF(I$6:I$35,"&gt;"&amp;I28)+1))</f>
        <v/>
      </c>
      <c r="K28" s="30" t="str">
        <f aca="false">IF(OR(U28="nav"),"nav",IF(I28="","",COUNTIFS(I$6:I$35,"&gt;"&amp;I28,U$6:U$35,"&lt;&gt;nav")+1))</f>
        <v/>
      </c>
      <c r="L28" s="50"/>
      <c r="M28" s="39" t="str">
        <f aca="false">IF(L28="nav","nav",IF(L28="","",COUNTIF(L$6:L$35,"&gt;"&amp;L28)+1))</f>
        <v/>
      </c>
      <c r="N28" s="41" t="str">
        <f aca="false">IF(OR(U28="nav"),"nav",IF(L28="","",COUNTIFS(L$6:L$35,"&gt;"&amp;L28,U$6:U$35,"&lt;&gt;nav")+1))</f>
        <v/>
      </c>
      <c r="O28" s="50" t="n">
        <v>4.93</v>
      </c>
      <c r="P28" s="39" t="n">
        <f aca="false">IF(O28="nav","nav",IF(O28="","",COUNTIF(O$6:O$35,"&lt;"&amp;O28)+1))</f>
        <v>5</v>
      </c>
      <c r="Q28" s="40" t="n">
        <f aca="false">IF(OR(U28="nav"),"nav",IF(O28="","",COUNTIFS(O$6:O$35,"&lt;"&amp;O28,U$6:U$35,"&lt;&gt;nav")+1))</f>
        <v>5</v>
      </c>
      <c r="R28" s="50" t="n">
        <v>0.5509</v>
      </c>
      <c r="S28" s="42" t="n">
        <f aca="false">IF(R28="nav","nav",IF(R28="","",COUNTIF(R$6:R$35,"&lt;"&amp;R28)+1))</f>
        <v>13</v>
      </c>
      <c r="T28" s="43" t="n">
        <f aca="false">IF(OR(U28="nav"),"nav",IF(R28="","",COUNTIFS(R$6:R$35,"&lt;"&amp;R28,U$6:U$35,"&lt;&gt;nav")+1))</f>
        <v>13</v>
      </c>
      <c r="U28" s="34" t="str">
        <f aca="false">IF(OR(D28="nav",G28="nav",J28="nav",M28="nav",P28="nav",S28="nav"),"nav","")</f>
        <v/>
      </c>
      <c r="V28" s="35" t="n">
        <f aca="false">IF(OR(AND(D28="",G28="",M28="",P28="",S28="",J28=""),U28="nav"),"",AVERAGE(E28,H28,K28,N28,Q28,T28))</f>
        <v>9</v>
      </c>
      <c r="W28" s="44" t="n">
        <f aca="false">IF(OR(V28="",V28="nav"),"",COUNTIF(V$6:V$35,"&lt;"&amp;V28)+1)</f>
        <v>8</v>
      </c>
    </row>
    <row r="29" customFormat="false" ht="15.75" hidden="false" customHeight="false" outlineLevel="0" collapsed="false">
      <c r="A29" s="37" t="n">
        <v>24</v>
      </c>
      <c r="B29" s="38" t="s">
        <v>144</v>
      </c>
      <c r="C29" s="50" t="n">
        <v>5.12</v>
      </c>
      <c r="D29" s="39" t="n">
        <f aca="false">IF(C29="nav","nav",IF(C29="","",COUNTIF(C$6:C$35,"&gt;"&amp;C29)+1))</f>
        <v>12</v>
      </c>
      <c r="E29" s="40" t="n">
        <f aca="false">IF(OR(U29="nav"),"nav",IF(C29="","",COUNTIFS(C$6:C$35,"&gt;"&amp;C29,U$6:U$35,"&lt;&gt;nav")+1))</f>
        <v>12</v>
      </c>
      <c r="F29" s="50" t="n">
        <v>8.2</v>
      </c>
      <c r="G29" s="39" t="n">
        <f aca="false">IF(F29="nav","nav",IF(F29="","",COUNTIF(F$6:F$35,"&gt;"&amp;F29)+1))</f>
        <v>13</v>
      </c>
      <c r="H29" s="40" t="n">
        <f aca="false">IF(OR(U29="nav"),"nav",IF(F29="","",COUNTIFS(F$6:F$35,"&gt;"&amp;F29,U$6:U$35,"&lt;&gt;nav")+1))</f>
        <v>13</v>
      </c>
      <c r="I29" s="50"/>
      <c r="J29" s="29" t="str">
        <f aca="false">IF(I29="nav","nav",IF(I29="","",COUNTIF(I$6:I$35,"&gt;"&amp;I29)+1))</f>
        <v/>
      </c>
      <c r="K29" s="30" t="str">
        <f aca="false">IF(OR(U29="nav"),"nav",IF(I29="","",COUNTIFS(I$6:I$35,"&gt;"&amp;I29,U$6:U$35,"&lt;&gt;nav")+1))</f>
        <v/>
      </c>
      <c r="L29" s="50"/>
      <c r="M29" s="39" t="str">
        <f aca="false">IF(L29="nav","nav",IF(L29="","",COUNTIF(L$6:L$35,"&gt;"&amp;L29)+1))</f>
        <v/>
      </c>
      <c r="N29" s="41" t="str">
        <f aca="false">IF(OR(U29="nav"),"nav",IF(L29="","",COUNTIFS(L$6:L$35,"&gt;"&amp;L29,U$6:U$35,"&lt;&gt;nav")+1))</f>
        <v/>
      </c>
      <c r="O29" s="50" t="n">
        <v>5.31</v>
      </c>
      <c r="P29" s="39" t="n">
        <f aca="false">IF(O29="nav","nav",IF(O29="","",COUNTIF(O$6:O$35,"&lt;"&amp;O29)+1))</f>
        <v>14</v>
      </c>
      <c r="Q29" s="40" t="n">
        <f aca="false">IF(OR(U29="nav"),"nav",IF(O29="","",COUNTIFS(O$6:O$35,"&lt;"&amp;O29,U$6:U$35,"&lt;&gt;nav")+1))</f>
        <v>14</v>
      </c>
      <c r="R29" s="50" t="n">
        <v>0.5412</v>
      </c>
      <c r="S29" s="42" t="n">
        <f aca="false">IF(R29="nav","nav",IF(R29="","",COUNTIF(R$6:R$35,"&lt;"&amp;R29)+1))</f>
        <v>11</v>
      </c>
      <c r="T29" s="43" t="n">
        <f aca="false">IF(OR(U29="nav"),"nav",IF(R29="","",COUNTIFS(R$6:R$35,"&lt;"&amp;R29,U$6:U$35,"&lt;&gt;nav")+1))</f>
        <v>11</v>
      </c>
      <c r="U29" s="34" t="str">
        <f aca="false">IF(OR(D29="nav",G29="nav",J29="nav",M29="nav",P29="nav",S29="nav"),"nav","")</f>
        <v/>
      </c>
      <c r="V29" s="35" t="n">
        <f aca="false">IF(OR(AND(D29="",G29="",M29="",P29="",S29="",J29=""),U29="nav"),"",AVERAGE(E29,H29,K29,N29,Q29,T29))</f>
        <v>12.5</v>
      </c>
      <c r="W29" s="44" t="n">
        <f aca="false">IF(OR(V29="",V29="nav"),"",COUNTIF(V$6:V$35,"&lt;"&amp;V29)+1)</f>
        <v>13</v>
      </c>
    </row>
    <row r="30" customFormat="false" ht="15.75" hidden="false" customHeight="false" outlineLevel="0" collapsed="false">
      <c r="A30" s="37" t="n">
        <v>25</v>
      </c>
      <c r="B30" s="38" t="s">
        <v>145</v>
      </c>
      <c r="C30" s="28" t="n">
        <v>5.53</v>
      </c>
      <c r="D30" s="29" t="n">
        <f aca="false">IF(C30="nav","nav",IF(C30="","",COUNTIF(C$6:C$35,"&gt;"&amp;C30)+1))</f>
        <v>8</v>
      </c>
      <c r="E30" s="30" t="n">
        <f aca="false">IF(OR(U30="nav"),"nav",IF(C30="","",COUNTIFS(C$6:C$35,"&gt;"&amp;C30,U$6:U$35,"&lt;&gt;nav")+1))</f>
        <v>8</v>
      </c>
      <c r="F30" s="30" t="n">
        <v>8.69</v>
      </c>
      <c r="G30" s="29" t="n">
        <f aca="false">IF(F30="nav","nav",IF(F30="","",COUNTIF(F$6:F$35,"&gt;"&amp;F30)+1))</f>
        <v>12</v>
      </c>
      <c r="H30" s="30" t="n">
        <f aca="false">IF(OR(U30="nav"),"nav",IF(F30="","",COUNTIFS(F$6:F$35,"&gt;"&amp;F30,U$6:U$35,"&lt;&gt;nav")+1))</f>
        <v>12</v>
      </c>
      <c r="I30" s="30"/>
      <c r="J30" s="29" t="str">
        <f aca="false">IF(I30="nav","nav",IF(I30="","",COUNTIF(I$6:I$35,"&gt;"&amp;I30)+1))</f>
        <v/>
      </c>
      <c r="K30" s="30" t="str">
        <f aca="false">IF(OR(U30="nav"),"nav",IF(I30="","",COUNTIFS(I$6:I$35,"&gt;"&amp;I30,U$6:U$35,"&lt;&gt;nav")+1))</f>
        <v/>
      </c>
      <c r="L30" s="30"/>
      <c r="M30" s="29" t="str">
        <f aca="false">IF(L30="nav","nav",IF(L30="","",COUNTIF(L$6:L$35,"&gt;"&amp;L30)+1))</f>
        <v/>
      </c>
      <c r="N30" s="31" t="str">
        <f aca="false">IF(OR(U30="nav"),"nav",IF(L30="","",COUNTIFS(L$6:L$35,"&gt;"&amp;L30,U$6:U$35,"&lt;&gt;nav")+1))</f>
        <v/>
      </c>
      <c r="O30" s="51" t="n">
        <v>5.01</v>
      </c>
      <c r="P30" s="29" t="n">
        <f aca="false">IF(O30="nav","nav",IF(O30="","",COUNTIF(O$6:O$35,"&lt;"&amp;O30)+1))</f>
        <v>7</v>
      </c>
      <c r="Q30" s="30" t="n">
        <f aca="false">IF(OR(U30="nav"),"nav",IF(O30="","",COUNTIFS(O$6:O$35,"&lt;"&amp;O30,U$6:U$35,"&lt;&gt;nav")+1))</f>
        <v>7</v>
      </c>
      <c r="R30" s="30" t="n">
        <v>0.5384</v>
      </c>
      <c r="S30" s="32" t="n">
        <f aca="false">IF(R30="nav","nav",IF(R30="","",COUNTIF(R$6:R$35,"&lt;"&amp;R30)+1))</f>
        <v>10</v>
      </c>
      <c r="T30" s="33" t="n">
        <f aca="false">IF(OR(U30="nav"),"nav",IF(R30="","",COUNTIFS(R$6:R$35,"&lt;"&amp;R30,U$6:U$35,"&lt;&gt;nav")+1))</f>
        <v>10</v>
      </c>
      <c r="U30" s="34" t="str">
        <f aca="false">IF(OR(D30="nav",G30="nav",J30="nav",M30="nav",P30="nav",S30="nav"),"nav","")</f>
        <v/>
      </c>
      <c r="V30" s="35" t="n">
        <f aca="false">IF(OR(AND(D30="",G30="",M30="",P30="",S30="",J30=""),U30="nav"),"",AVERAGE(E30,H30,K30,N30,Q30,T30))</f>
        <v>9.25</v>
      </c>
      <c r="W30" s="36" t="n">
        <f aca="false">IF(OR(V30="",V30="nav"),"",COUNTIF(V$6:V$35,"&lt;"&amp;V30)+1)</f>
        <v>9</v>
      </c>
    </row>
    <row r="31" customFormat="false" ht="14.25" hidden="false" customHeight="false" outlineLevel="0" collapsed="false">
      <c r="A31" s="37" t="n">
        <v>26</v>
      </c>
      <c r="B31" s="47"/>
      <c r="C31" s="50"/>
      <c r="D31" s="39" t="str">
        <f aca="false">IF(C31="nav","nav",IF(C31="","",COUNTIF(C$6:C$35,"&gt;"&amp;C31)+1))</f>
        <v/>
      </c>
      <c r="E31" s="40" t="str">
        <f aca="false">IF(OR(U31="nav"),"nav",IF(C31="","",COUNTIFS(C$6:C$35,"&gt;"&amp;C31,U$6:U$35,"&lt;&gt;nav")+1))</f>
        <v/>
      </c>
      <c r="F31" s="50"/>
      <c r="G31" s="39" t="str">
        <f aca="false">IF(F31="nav","nav",IF(F31="","",COUNTIF(F$6:F$35,"&gt;"&amp;F31)+1))</f>
        <v/>
      </c>
      <c r="H31" s="40" t="str">
        <f aca="false">IF(OR(U31="nav"),"nav",IF(F31="","",COUNTIFS(F$6:F$35,"&gt;"&amp;F31,U$6:U$35,"&lt;&gt;nav")+1))</f>
        <v/>
      </c>
      <c r="I31" s="50"/>
      <c r="J31" s="29" t="str">
        <f aca="false">IF(I31="nav","nav",IF(I31="","",COUNTIF(I$6:I$35,"&gt;"&amp;I31)+1))</f>
        <v/>
      </c>
      <c r="K31" s="30" t="str">
        <f aca="false">IF(OR(U31="nav"),"nav",IF(I31="","",COUNTIFS(I$6:I$35,"&gt;"&amp;I31,U$6:U$35,"&lt;&gt;nav")+1))</f>
        <v/>
      </c>
      <c r="L31" s="50"/>
      <c r="M31" s="39" t="str">
        <f aca="false">IF(L31="nav","nav",IF(L31="","",COUNTIF(L$6:L$35,"&gt;"&amp;L31)+1))</f>
        <v/>
      </c>
      <c r="N31" s="41" t="str">
        <f aca="false">IF(OR(U31="nav"),"nav",IF(L31="","",COUNTIFS(L$6:L$35,"&gt;"&amp;L31,U$6:U$35,"&lt;&gt;nav")+1))</f>
        <v/>
      </c>
      <c r="O31" s="50"/>
      <c r="P31" s="39" t="str">
        <f aca="false">IF(O31="nav","nav",IF(O31="","",COUNTIF(O$6:O$35,"&lt;"&amp;O31)+1))</f>
        <v/>
      </c>
      <c r="Q31" s="40" t="str">
        <f aca="false">IF(OR(U31="nav"),"nav",IF(O31="","",COUNTIFS(O$6:O$35,"&lt;"&amp;O31,U$6:U$35,"&lt;&gt;nav")+1))</f>
        <v/>
      </c>
      <c r="R31" s="50"/>
      <c r="S31" s="42" t="str">
        <f aca="false">IF(R31="nav","nav",IF(R31="","",COUNTIF(R$6:R$35,"&lt;"&amp;R31)+1))</f>
        <v/>
      </c>
      <c r="T31" s="43" t="str">
        <f aca="false">IF(OR(U31="nav"),"nav",IF(R31="","",COUNTIFS(R$6:R$35,"&lt;"&amp;R31,U$6:U$35,"&lt;&gt;nav")+1))</f>
        <v/>
      </c>
      <c r="U31" s="34" t="str">
        <f aca="false">IF(OR(D31="nav",G31="nav",J31="nav",M31="nav",P31="nav",S31="nav"),"nav","")</f>
        <v/>
      </c>
      <c r="V31" s="35" t="str">
        <f aca="false">IF(OR(AND(D31="",G31="",M31="",P31="",S31="",J31=""),U31="nav"),"",AVERAGE(E31,H31,K31,N31,Q31,T31))</f>
        <v/>
      </c>
      <c r="W31" s="44" t="str">
        <f aca="false">IF(OR(V31="",V31="nav"),"",COUNTIF(V$6:V$35,"&lt;"&amp;V31)+1)</f>
        <v/>
      </c>
    </row>
    <row r="32" customFormat="false" ht="14.25" hidden="false" customHeight="false" outlineLevel="0" collapsed="false">
      <c r="A32" s="37" t="n">
        <v>27</v>
      </c>
      <c r="B32" s="47"/>
      <c r="C32" s="50"/>
      <c r="D32" s="39" t="str">
        <f aca="false">IF(C32="nav","nav",IF(C32="","",COUNTIF(C$6:C$35,"&gt;"&amp;C32)+1))</f>
        <v/>
      </c>
      <c r="E32" s="40" t="str">
        <f aca="false">IF(OR(U32="nav"),"nav",IF(C32="","",COUNTIFS(C$6:C$35,"&gt;"&amp;C32,U$6:U$35,"&lt;&gt;nav")+1))</f>
        <v/>
      </c>
      <c r="F32" s="50"/>
      <c r="G32" s="39" t="str">
        <f aca="false">IF(F32="nav","nav",IF(F32="","",COUNTIF(F$6:F$35,"&gt;"&amp;F32)+1))</f>
        <v/>
      </c>
      <c r="H32" s="40" t="str">
        <f aca="false">IF(OR(U32="nav"),"nav",IF(F32="","",COUNTIFS(F$6:F$35,"&gt;"&amp;F32,U$6:U$35,"&lt;&gt;nav")+1))</f>
        <v/>
      </c>
      <c r="I32" s="50"/>
      <c r="J32" s="29" t="str">
        <f aca="false">IF(I32="nav","nav",IF(I32="","",COUNTIF(I$6:I$35,"&gt;"&amp;I32)+1))</f>
        <v/>
      </c>
      <c r="K32" s="30" t="str">
        <f aca="false">IF(OR(U32="nav"),"nav",IF(I32="","",COUNTIFS(I$6:I$35,"&gt;"&amp;I32,U$6:U$35,"&lt;&gt;nav")+1))</f>
        <v/>
      </c>
      <c r="L32" s="50"/>
      <c r="M32" s="39" t="str">
        <f aca="false">IF(L32="nav","nav",IF(L32="","",COUNTIF(L$6:L$35,"&gt;"&amp;L32)+1))</f>
        <v/>
      </c>
      <c r="N32" s="41" t="str">
        <f aca="false">IF(OR(U32="nav"),"nav",IF(L32="","",COUNTIFS(L$6:L$35,"&gt;"&amp;L32,U$6:U$35,"&lt;&gt;nav")+1))</f>
        <v/>
      </c>
      <c r="O32" s="50"/>
      <c r="P32" s="39" t="str">
        <f aca="false">IF(O32="nav","nav",IF(O32="","",COUNTIF(O$6:O$35,"&lt;"&amp;O32)+1))</f>
        <v/>
      </c>
      <c r="Q32" s="40" t="str">
        <f aca="false">IF(OR(U32="nav"),"nav",IF(O32="","",COUNTIFS(O$6:O$35,"&lt;"&amp;O32,U$6:U$35,"&lt;&gt;nav")+1))</f>
        <v/>
      </c>
      <c r="R32" s="50"/>
      <c r="S32" s="42" t="str">
        <f aca="false">IF(R32="nav","nav",IF(R32="","",COUNTIF(R$6:R$35,"&lt;"&amp;R32)+1))</f>
        <v/>
      </c>
      <c r="T32" s="43" t="str">
        <f aca="false">IF(OR(U32="nav"),"nav",IF(R32="","",COUNTIFS(R$6:R$35,"&lt;"&amp;R32,U$6:U$35,"&lt;&gt;nav")+1))</f>
        <v/>
      </c>
      <c r="U32" s="34" t="str">
        <f aca="false">IF(OR(D32="nav",G32="nav",J32="nav",M32="nav",P32="nav",S32="nav"),"nav","")</f>
        <v/>
      </c>
      <c r="V32" s="35" t="str">
        <f aca="false">IF(OR(AND(D32="",G32="",M32="",P32="",S32="",J32=""),U32="nav"),"",AVERAGE(E32,H32,K32,N32,Q32,T32))</f>
        <v/>
      </c>
      <c r="W32" s="44" t="str">
        <f aca="false">IF(OR(V32="",V32="nav"),"",COUNTIF(V$6:V$35,"&lt;"&amp;V32)+1)</f>
        <v/>
      </c>
    </row>
    <row r="33" customFormat="false" ht="14.25" hidden="false" customHeight="false" outlineLevel="0" collapsed="false">
      <c r="A33" s="37" t="n">
        <v>28</v>
      </c>
      <c r="B33" s="47"/>
      <c r="C33" s="50"/>
      <c r="D33" s="39" t="str">
        <f aca="false">IF(C33="nav","nav",IF(C33="","",COUNTIF(C$6:C$35,"&gt;"&amp;C33)+1))</f>
        <v/>
      </c>
      <c r="E33" s="40" t="str">
        <f aca="false">IF(OR(U33="nav"),"nav",IF(C33="","",COUNTIFS(C$6:C$35,"&gt;"&amp;C33,U$6:U$35,"&lt;&gt;nav")+1))</f>
        <v/>
      </c>
      <c r="F33" s="50"/>
      <c r="G33" s="39" t="str">
        <f aca="false">IF(F33="nav","nav",IF(F33="","",COUNTIF(F$6:F$35,"&gt;"&amp;F33)+1))</f>
        <v/>
      </c>
      <c r="H33" s="40" t="str">
        <f aca="false">IF(OR(U33="nav"),"nav",IF(F33="","",COUNTIFS(F$6:F$35,"&gt;"&amp;F33,U$6:U$35,"&lt;&gt;nav")+1))</f>
        <v/>
      </c>
      <c r="I33" s="50"/>
      <c r="J33" s="29" t="str">
        <f aca="false">IF(I33="nav","nav",IF(I33="","",COUNTIF(I$6:I$35,"&gt;"&amp;I33)+1))</f>
        <v/>
      </c>
      <c r="K33" s="30" t="str">
        <f aca="false">IF(OR(U33="nav"),"nav",IF(I33="","",COUNTIFS(I$6:I$35,"&gt;"&amp;I33,U$6:U$35,"&lt;&gt;nav")+1))</f>
        <v/>
      </c>
      <c r="L33" s="50"/>
      <c r="M33" s="39" t="str">
        <f aca="false">IF(L33="nav","nav",IF(L33="","",COUNTIF(L$6:L$35,"&gt;"&amp;L33)+1))</f>
        <v/>
      </c>
      <c r="N33" s="41" t="str">
        <f aca="false">IF(OR(U33="nav"),"nav",IF(L33="","",COUNTIFS(L$6:L$35,"&gt;"&amp;L33,U$6:U$35,"&lt;&gt;nav")+1))</f>
        <v/>
      </c>
      <c r="O33" s="50"/>
      <c r="P33" s="39" t="str">
        <f aca="false">IF(O33="nav","nav",IF(O33="","",COUNTIF(O$6:O$35,"&lt;"&amp;O33)+1))</f>
        <v/>
      </c>
      <c r="Q33" s="40" t="str">
        <f aca="false">IF(OR(U33="nav"),"nav",IF(O33="","",COUNTIFS(O$6:O$35,"&lt;"&amp;O33,U$6:U$35,"&lt;&gt;nav")+1))</f>
        <v/>
      </c>
      <c r="R33" s="50"/>
      <c r="S33" s="42" t="str">
        <f aca="false">IF(R33="nav","nav",IF(R33="","",COUNTIF(R$6:R$35,"&lt;"&amp;R33)+1))</f>
        <v/>
      </c>
      <c r="T33" s="43" t="str">
        <f aca="false">IF(OR(U33="nav"),"nav",IF(R33="","",COUNTIFS(R$6:R$35,"&lt;"&amp;R33,U$6:U$35,"&lt;&gt;nav")+1))</f>
        <v/>
      </c>
      <c r="U33" s="34" t="str">
        <f aca="false">IF(OR(D33="nav",G33="nav",J33="nav",M33="nav",P33="nav",S33="nav"),"nav","")</f>
        <v/>
      </c>
      <c r="V33" s="35" t="str">
        <f aca="false">IF(OR(AND(D33="",G33="",M33="",P33="",S33="",J33=""),U33="nav"),"",AVERAGE(E33,H33,K33,N33,Q33,T33))</f>
        <v/>
      </c>
      <c r="W33" s="44" t="str">
        <f aca="false">IF(OR(V33="",V33="nav"),"",COUNTIF(V$6:V$35,"&lt;"&amp;V33)+1)</f>
        <v/>
      </c>
    </row>
    <row r="34" customFormat="false" ht="14.25" hidden="false" customHeight="false" outlineLevel="0" collapsed="false">
      <c r="A34" s="37" t="n">
        <v>29</v>
      </c>
      <c r="B34" s="47"/>
      <c r="C34" s="50"/>
      <c r="D34" s="39" t="str">
        <f aca="false">IF(C34="nav","nav",IF(C34="","",COUNTIF(C$6:C$35,"&gt;"&amp;C34)+1))</f>
        <v/>
      </c>
      <c r="E34" s="40" t="str">
        <f aca="false">IF(OR(U34="nav"),"nav",IF(C34="","",COUNTIFS(C$6:C$35,"&gt;"&amp;C34,U$6:U$35,"&lt;&gt;nav")+1))</f>
        <v/>
      </c>
      <c r="F34" s="50"/>
      <c r="G34" s="39" t="str">
        <f aca="false">IF(F34="nav","nav",IF(F34="","",COUNTIF(F$6:F$35,"&gt;"&amp;F34)+1))</f>
        <v/>
      </c>
      <c r="H34" s="40" t="str">
        <f aca="false">IF(OR(U34="nav"),"nav",IF(F34="","",COUNTIFS(F$6:F$35,"&gt;"&amp;F34,U$6:U$35,"&lt;&gt;nav")+1))</f>
        <v/>
      </c>
      <c r="I34" s="50"/>
      <c r="J34" s="29" t="str">
        <f aca="false">IF(I34="nav","nav",IF(I34="","",COUNTIF(I$6:I$35,"&gt;"&amp;I34)+1))</f>
        <v/>
      </c>
      <c r="K34" s="30" t="str">
        <f aca="false">IF(OR(U34="nav"),"nav",IF(I34="","",COUNTIFS(I$6:I$35,"&gt;"&amp;I34,U$6:U$35,"&lt;&gt;nav")+1))</f>
        <v/>
      </c>
      <c r="L34" s="50"/>
      <c r="M34" s="39" t="str">
        <f aca="false">IF(L34="nav","nav",IF(L34="","",COUNTIF(L$6:L$35,"&gt;"&amp;L34)+1))</f>
        <v/>
      </c>
      <c r="N34" s="41" t="str">
        <f aca="false">IF(OR(U34="nav"),"nav",IF(L34="","",COUNTIFS(L$6:L$35,"&gt;"&amp;L34,U$6:U$35,"&lt;&gt;nav")+1))</f>
        <v/>
      </c>
      <c r="O34" s="50"/>
      <c r="P34" s="39" t="str">
        <f aca="false">IF(O34="nav","nav",IF(O34="","",COUNTIF(O$6:O$35,"&lt;"&amp;O34)+1))</f>
        <v/>
      </c>
      <c r="Q34" s="40" t="str">
        <f aca="false">IF(OR(U34="nav"),"nav",IF(O34="","",COUNTIFS(O$6:O$35,"&lt;"&amp;O34,U$6:U$35,"&lt;&gt;nav")+1))</f>
        <v/>
      </c>
      <c r="R34" s="50"/>
      <c r="S34" s="42" t="str">
        <f aca="false">IF(R34="nav","nav",IF(R34="","",COUNTIF(R$6:R$35,"&lt;"&amp;R34)+1))</f>
        <v/>
      </c>
      <c r="T34" s="43" t="str">
        <f aca="false">IF(OR(U34="nav"),"nav",IF(R34="","",COUNTIFS(R$6:R$35,"&lt;"&amp;R34,U$6:U$35,"&lt;&gt;nav")+1))</f>
        <v/>
      </c>
      <c r="U34" s="34" t="str">
        <f aca="false">IF(OR(D34="nav",G34="nav",J34="nav",M34="nav",P34="nav",S34="nav"),"nav","")</f>
        <v/>
      </c>
      <c r="V34" s="35" t="str">
        <f aca="false">IF(OR(AND(D34="",G34="",M34="",P34="",S34="",J34=""),U34="nav"),"",AVERAGE(E34,H34,K34,N34,Q34,T34))</f>
        <v/>
      </c>
      <c r="W34" s="44" t="str">
        <f aca="false">IF(OR(V34="",V34="nav"),"",COUNTIF(V$6:V$35,"&lt;"&amp;V34)+1)</f>
        <v/>
      </c>
    </row>
    <row r="35" customFormat="false" ht="15" hidden="false" customHeight="false" outlineLevel="0" collapsed="false">
      <c r="A35" s="52" t="n">
        <v>30</v>
      </c>
      <c r="B35" s="53"/>
      <c r="C35" s="54"/>
      <c r="D35" s="55" t="str">
        <f aca="false">IF(C35="nav","nav",IF(C35="","",COUNTIF(C$6:C$35,"&gt;"&amp;C35)+1))</f>
        <v/>
      </c>
      <c r="E35" s="56" t="str">
        <f aca="false">IF(OR(U35="nav"),"nav",IF(C35="","",COUNTIFS(C$6:C$35,"&gt;"&amp;C35,U$6:U$35,"&lt;&gt;nav")+1))</f>
        <v/>
      </c>
      <c r="F35" s="56"/>
      <c r="G35" s="55" t="str">
        <f aca="false">IF(F35="nav","nav",IF(F35="","",COUNTIF(F$6:F$35,"&gt;"&amp;F35)+1))</f>
        <v/>
      </c>
      <c r="H35" s="56" t="str">
        <f aca="false">IF(OR(U35="nav"),"nav",IF(F35="","",COUNTIFS(F$6:F$35,"&gt;"&amp;F35,U$6:U$35,"&lt;&gt;nav")+1))</f>
        <v/>
      </c>
      <c r="I35" s="56"/>
      <c r="J35" s="57" t="str">
        <f aca="false">IF(I35="nav","nav",IF(I35="","",COUNTIF(I$6:I$35,"&gt;"&amp;I35)+1))</f>
        <v/>
      </c>
      <c r="K35" s="30" t="str">
        <f aca="false">IF(OR(U35="nav"),"nav",IF(I35="","",COUNTIFS(I$6:I$35,"&gt;"&amp;I35,U$6:U$35,"&lt;&gt;nav")+1))</f>
        <v/>
      </c>
      <c r="L35" s="56"/>
      <c r="M35" s="55" t="str">
        <f aca="false">IF(L35="nav","nav",IF(L35="","",COUNTIF(L$6:L$35,"&gt;"&amp;L35)+1))</f>
        <v/>
      </c>
      <c r="N35" s="58" t="str">
        <f aca="false">IF(OR(U35="nav"),"nav",IF(L35="","",COUNTIFS(L$6:L$35,"&gt;"&amp;L35,U$6:U$35,"&lt;&gt;nav")+1))</f>
        <v/>
      </c>
      <c r="O35" s="59"/>
      <c r="P35" s="55" t="str">
        <f aca="false">IF(O35="nav","nav",IF(O35="","",COUNTIF(O$6:O$35,"&lt;"&amp;O35)+1))</f>
        <v/>
      </c>
      <c r="Q35" s="56" t="str">
        <f aca="false">IF(OR(U35="nav"),"nav",IF(O35="","",COUNTIFS(O$6:O$35,"&lt;"&amp;O35,U$6:U$35,"&lt;&gt;nav")+1))</f>
        <v/>
      </c>
      <c r="R35" s="56"/>
      <c r="S35" s="60" t="str">
        <f aca="false">IF(R35="nav","nav",IF(R35="","",COUNTIF(R$6:R$35,"&lt;"&amp;R35)+1))</f>
        <v/>
      </c>
      <c r="T35" s="61" t="str">
        <f aca="false">IF(OR(U35="nav"),"nav",IF(R35="","",COUNTIFS(R$6:R$35,"&lt;"&amp;R35,U$6:U$35,"&lt;&gt;nav")+1))</f>
        <v/>
      </c>
      <c r="U35" s="34" t="str">
        <f aca="false">IF(OR(D35="nav",G35="nav",J35="nav",M35="nav",P35="nav",S35="nav"),"nav","")</f>
        <v/>
      </c>
      <c r="V35" s="62" t="str">
        <f aca="false">IF(OR(AND(D35="",G35="",M35="",P35="",S35="",J35=""),U35="nav"),"",AVERAGE(E35,H35,K35,N35,Q35,T35))</f>
        <v/>
      </c>
      <c r="W35" s="63" t="str">
        <f aca="false">IF(OR(V35="",V35="nav"),"",COUNTIF(V$6:V$35,"&lt;"&amp;V35)+1)</f>
        <v/>
      </c>
    </row>
    <row r="36" customFormat="false" ht="14.25" hidden="false" customHeight="false" outlineLevel="0" collapsed="false">
      <c r="J36" s="64"/>
      <c r="V36" s="64"/>
    </row>
  </sheetData>
  <mergeCells count="21">
    <mergeCell ref="A3:B3"/>
    <mergeCell ref="C3:N3"/>
    <mergeCell ref="O3:T3"/>
    <mergeCell ref="U3:V3"/>
    <mergeCell ref="W3:W5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U5"/>
    <mergeCell ref="V4:V5"/>
  </mergeCells>
  <printOptions headings="false" gridLines="false" gridLinesSet="true" horizontalCentered="false" verticalCentered="false"/>
  <pageMargins left="0.7875" right="0.196527777777778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2.11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true" outlineLevel="0" max="5" min="5" style="1" width="3.49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true" outlineLevel="0" max="8" min="8" style="1" width="3.49"/>
    <col collapsed="false" customWidth="true" hidden="false" outlineLevel="0" max="9" min="9" style="1" width="0.25"/>
    <col collapsed="false" customWidth="true" hidden="true" outlineLevel="0" max="10" min="10" style="1" width="4.49"/>
    <col collapsed="false" customWidth="true" hidden="true" outlineLevel="0" max="11" min="11" style="1" width="3.49"/>
    <col collapsed="false" customWidth="true" hidden="false" outlineLevel="0" max="12" min="12" style="1" width="0.25"/>
    <col collapsed="false" customWidth="true" hidden="true" outlineLevel="0" max="13" min="13" style="1" width="4.49"/>
    <col collapsed="false" customWidth="true" hidden="true" outlineLevel="0" max="14" min="14" style="1" width="3.49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true" outlineLevel="0" max="17" min="17" style="1" width="3.49"/>
    <col collapsed="false" customWidth="true" hidden="false" outlineLevel="0" max="18" min="18" style="1" width="7.37"/>
    <col collapsed="false" customWidth="true" hidden="false" outlineLevel="0" max="19" min="19" style="1" width="4.49"/>
    <col collapsed="false" customWidth="true" hidden="true" outlineLevel="0" max="21" min="20" style="1" width="3.49"/>
    <col collapsed="false" customWidth="true" hidden="false" outlineLevel="0" max="22" min="22" style="1" width="5.61"/>
    <col collapsed="false" customWidth="true" hidden="false" outlineLevel="0" max="23" min="23" style="3" width="10.61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94</v>
      </c>
      <c r="V2" s="4"/>
    </row>
    <row r="3" customFormat="false" ht="14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8"/>
      <c r="V3" s="8"/>
      <c r="W3" s="9" t="s">
        <v>2</v>
      </c>
    </row>
    <row r="4" customFormat="false" ht="36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4" t="s">
        <v>146</v>
      </c>
      <c r="G4" s="14"/>
      <c r="H4" s="15" t="s">
        <v>6</v>
      </c>
      <c r="I4" s="14"/>
      <c r="J4" s="14"/>
      <c r="K4" s="13" t="s">
        <v>6</v>
      </c>
      <c r="L4" s="14"/>
      <c r="M4" s="14"/>
      <c r="N4" s="16" t="s">
        <v>6</v>
      </c>
      <c r="O4" s="12" t="s">
        <v>8</v>
      </c>
      <c r="P4" s="12"/>
      <c r="Q4" s="13" t="s">
        <v>6</v>
      </c>
      <c r="R4" s="14" t="s">
        <v>95</v>
      </c>
      <c r="S4" s="14"/>
      <c r="T4" s="17" t="s">
        <v>6</v>
      </c>
      <c r="U4" s="18" t="s">
        <v>10</v>
      </c>
      <c r="V4" s="19" t="s">
        <v>11</v>
      </c>
      <c r="W4" s="9"/>
      <c r="X4" s="20"/>
    </row>
    <row r="5" customFormat="false" ht="15" hidden="false" customHeight="false" outlineLevel="0" collapsed="false">
      <c r="A5" s="10"/>
      <c r="B5" s="11"/>
      <c r="C5" s="21" t="s">
        <v>12</v>
      </c>
      <c r="D5" s="22" t="s">
        <v>13</v>
      </c>
      <c r="E5" s="13"/>
      <c r="F5" s="23" t="s">
        <v>12</v>
      </c>
      <c r="G5" s="22" t="s">
        <v>13</v>
      </c>
      <c r="H5" s="15"/>
      <c r="I5" s="24" t="s">
        <v>12</v>
      </c>
      <c r="J5" s="22" t="s">
        <v>13</v>
      </c>
      <c r="K5" s="13"/>
      <c r="L5" s="23" t="s">
        <v>12</v>
      </c>
      <c r="M5" s="22" t="s">
        <v>13</v>
      </c>
      <c r="N5" s="16"/>
      <c r="O5" s="25" t="s">
        <v>12</v>
      </c>
      <c r="P5" s="22" t="s">
        <v>13</v>
      </c>
      <c r="Q5" s="13"/>
      <c r="R5" s="23" t="s">
        <v>12</v>
      </c>
      <c r="S5" s="22" t="s">
        <v>13</v>
      </c>
      <c r="T5" s="17"/>
      <c r="U5" s="18"/>
      <c r="V5" s="19"/>
      <c r="W5" s="9"/>
    </row>
    <row r="6" customFormat="false" ht="16.5" hidden="false" customHeight="false" outlineLevel="0" collapsed="false">
      <c r="A6" s="26" t="n">
        <v>1</v>
      </c>
      <c r="B6" s="75" t="s">
        <v>147</v>
      </c>
      <c r="C6" s="28" t="s">
        <v>21</v>
      </c>
      <c r="D6" s="29" t="str">
        <f aca="false">IF(C6="nav","nav",IF(C6="","",COUNTIF(C$6:C$35,"&gt;"&amp;C6)+1))</f>
        <v>nav</v>
      </c>
      <c r="E6" s="30" t="str">
        <f aca="false">IF(OR(U6="nav"),"nav",IF(C6="","",COUNTIFS(C$6:C$35,"&gt;"&amp;C6,U$6:U$35,"&lt;&gt;nav")+1))</f>
        <v>nav</v>
      </c>
      <c r="F6" s="28" t="s">
        <v>21</v>
      </c>
      <c r="G6" s="29" t="str">
        <f aca="false">IF(F6="nav","nav",IF(F6="","",COUNTIF(F$6:F$35,"&gt;"&amp;F6)+1))</f>
        <v>nav</v>
      </c>
      <c r="H6" s="30" t="str">
        <f aca="false">IF(OR(U6="nav"),"nav",IF(F6="","",COUNTIFS(F$6:F$35,"&gt;"&amp;F6,U$6:U$35,"&lt;&gt;nav")+1))</f>
        <v>nav</v>
      </c>
      <c r="I6" s="28"/>
      <c r="J6" s="29" t="str">
        <f aca="false">IF(I6="nav","nav",IF(I6="","",COUNTIF(I$6:I$35,"&gt;"&amp;I6)+1))</f>
        <v/>
      </c>
      <c r="K6" s="30" t="str">
        <f aca="false">IF(OR(U6="nav"),"nav",IF(I6="","",COUNTIFS(I$6:I$35,"&gt;"&amp;I6,U$6:U$35,"&lt;&gt;nav")+1))</f>
        <v>nav</v>
      </c>
      <c r="L6" s="28"/>
      <c r="M6" s="29" t="str">
        <f aca="false">IF(L6="nav","nav",IF(L6="","",COUNTIF(L$6:L$35,"&gt;"&amp;L6)+1))</f>
        <v/>
      </c>
      <c r="N6" s="31" t="str">
        <f aca="false">IF(OR(U6="nav"),"nav",IF(L6="","",COUNTIFS(L$6:L$35,"&gt;"&amp;L6,U$6:U$35,"&lt;&gt;nav")+1))</f>
        <v>nav</v>
      </c>
      <c r="O6" s="28" t="s">
        <v>21</v>
      </c>
      <c r="P6" s="29" t="str">
        <f aca="false">IF(O6="nav","nav",IF(O6="","",COUNTIF(O$6:O$35,"&lt;"&amp;O6)+1))</f>
        <v>nav</v>
      </c>
      <c r="Q6" s="30" t="str">
        <f aca="false">IF(OR(U6="nav"),"nav",IF(O6="","",COUNTIFS(O$6:O$35,"&lt;"&amp;O6,U$6:U$35,"&lt;&gt;nav")+1))</f>
        <v>nav</v>
      </c>
      <c r="R6" s="28" t="s">
        <v>21</v>
      </c>
      <c r="S6" s="32" t="str">
        <f aca="false">IF(R6="nav","nav",IF(R6="","",COUNTIF(R$6:R$35,"&lt;"&amp;R6)+1))</f>
        <v>nav</v>
      </c>
      <c r="T6" s="33" t="str">
        <f aca="false">IF(OR(U6="nav"),"nav",IF(R6="","",COUNTIFS(R$6:R$35,"&lt;"&amp;R6,U$6:U$35,"&lt;&gt;nav")+1))</f>
        <v>nav</v>
      </c>
      <c r="U6" s="34" t="str">
        <f aca="false">IF(OR(D6="nav",G6="nav",J6="nav",M6="nav",P6="nav",S6="nav"),"nav","")</f>
        <v>nav</v>
      </c>
      <c r="V6" s="35" t="str">
        <f aca="false">IF(OR(AND(D6="",G6="",M6="",P6="",S6="",J6=""),U6="nav"),"",AVERAGE(E6,H6,K6,N6,Q6,T6))</f>
        <v/>
      </c>
      <c r="W6" s="36" t="str">
        <f aca="false">IF(OR(V6="",V6="nav"),"",COUNTIF(V$6:V$35,"&lt;"&amp;V6)+1)</f>
        <v/>
      </c>
    </row>
    <row r="7" customFormat="false" ht="19.5" hidden="false" customHeight="false" outlineLevel="0" collapsed="false">
      <c r="A7" s="37" t="n">
        <v>2</v>
      </c>
      <c r="B7" s="77" t="s">
        <v>148</v>
      </c>
      <c r="C7" s="28" t="n">
        <v>4.63</v>
      </c>
      <c r="D7" s="39" t="n">
        <f aca="false">IF(C7="nav","nav",IF(C7="","",COUNTIF(C$6:C$35,"&gt;"&amp;C7)+1))</f>
        <v>7</v>
      </c>
      <c r="E7" s="40" t="n">
        <f aca="false">IF(OR(U7="nav"),"nav",IF(C7="","",COUNTIFS(C$6:C$35,"&gt;"&amp;C7,U$6:U$35,"&lt;&gt;nav")+1))</f>
        <v>7</v>
      </c>
      <c r="F7" s="28" t="n">
        <v>10.07</v>
      </c>
      <c r="G7" s="39" t="n">
        <f aca="false">IF(F7="nav","nav",IF(F7="","",COUNTIF(F$6:F$35,"&gt;"&amp;F7)+1))</f>
        <v>2</v>
      </c>
      <c r="H7" s="40" t="n">
        <f aca="false">IF(OR(U7="nav"),"nav",IF(F7="","",COUNTIFS(F$6:F$35,"&gt;"&amp;F7,U$6:U$35,"&lt;&gt;nav")+1))</f>
        <v>2</v>
      </c>
      <c r="I7" s="28"/>
      <c r="J7" s="29" t="str">
        <f aca="false">IF(I7="nav","nav",IF(I7="","",COUNTIF(I$6:I$35,"&gt;"&amp;I7)+1))</f>
        <v/>
      </c>
      <c r="K7" s="30" t="str">
        <f aca="false">IF(OR(U7="nav"),"nav",IF(I7="","",COUNTIFS(I$6:I$35,"&gt;"&amp;I7,U$6:U$35,"&lt;&gt;nav")+1))</f>
        <v/>
      </c>
      <c r="L7" s="28"/>
      <c r="M7" s="39" t="str">
        <f aca="false">IF(L7="nav","nav",IF(L7="","",COUNTIF(L$6:L$35,"&gt;"&amp;L7)+1))</f>
        <v/>
      </c>
      <c r="N7" s="41" t="str">
        <f aca="false">IF(OR(U7="nav"),"nav",IF(L7="","",COUNTIFS(L$6:L$35,"&gt;"&amp;L7,U$6:U$35,"&lt;&gt;nav")+1))</f>
        <v/>
      </c>
      <c r="O7" s="28" t="n">
        <v>5.28</v>
      </c>
      <c r="P7" s="39" t="n">
        <f aca="false">IF(O7="nav","nav",IF(O7="","",COUNTIF(O$6:O$35,"&lt;"&amp;O7)+1))</f>
        <v>4</v>
      </c>
      <c r="Q7" s="40" t="n">
        <f aca="false">IF(OR(U7="nav"),"nav",IF(O7="","",COUNTIFS(O$6:O$35,"&lt;"&amp;O7,U$6:U$35,"&lt;&gt;nav")+1))</f>
        <v>4</v>
      </c>
      <c r="R7" s="40" t="n">
        <v>0.5393</v>
      </c>
      <c r="S7" s="42" t="n">
        <f aca="false">IF(R7="nav","nav",IF(R7="","",COUNTIF(R$6:R$35,"&lt;"&amp;R7)+1))</f>
        <v>3</v>
      </c>
      <c r="T7" s="43" t="n">
        <f aca="false">IF(OR(U7="nav"),"nav",IF(R7="","",COUNTIFS(R$6:R$35,"&lt;"&amp;R7,U$6:U$35,"&lt;&gt;nav")+1))</f>
        <v>3</v>
      </c>
      <c r="U7" s="34" t="str">
        <f aca="false">IF(OR(D7="nav",G7="nav",J7="nav",M7="nav",P7="nav",S7="nav"),"nav","")</f>
        <v/>
      </c>
      <c r="V7" s="35" t="n">
        <f aca="false">IF(OR(AND(D7="",G7="",M7="",P7="",S7="",J7=""),U7="nav"),"",AVERAGE(E7,H7,K7,N7,Q7,T7))</f>
        <v>4</v>
      </c>
      <c r="W7" s="44" t="n">
        <f aca="false">IF(OR(V7="",V7="nav"),"",COUNTIF(V$6:V$35,"&lt;"&amp;V7)+1)</f>
        <v>1</v>
      </c>
    </row>
    <row r="8" customFormat="false" ht="16.5" hidden="false" customHeight="false" outlineLevel="0" collapsed="false">
      <c r="A8" s="37" t="n">
        <v>3</v>
      </c>
      <c r="B8" s="76" t="s">
        <v>149</v>
      </c>
      <c r="C8" s="28" t="s">
        <v>21</v>
      </c>
      <c r="D8" s="39" t="str">
        <f aca="false">IF(C8="nav","nav",IF(C8="","",COUNTIF(C$6:C$35,"&gt;"&amp;C8)+1))</f>
        <v>nav</v>
      </c>
      <c r="E8" s="40" t="str">
        <f aca="false">IF(OR(U8="nav"),"nav",IF(C8="","",COUNTIFS(C$6:C$35,"&gt;"&amp;C8,U$6:U$35,"&lt;&gt;nav")+1))</f>
        <v>nav</v>
      </c>
      <c r="F8" s="28" t="s">
        <v>21</v>
      </c>
      <c r="G8" s="39" t="str">
        <f aca="false">IF(F8="nav","nav",IF(F8="","",COUNTIF(F$6:F$35,"&gt;"&amp;F8)+1))</f>
        <v>nav</v>
      </c>
      <c r="H8" s="40" t="str">
        <f aca="false">IF(OR(U8="nav"),"nav",IF(F8="","",COUNTIFS(F$6:F$35,"&gt;"&amp;F8,U$6:U$35,"&lt;&gt;nav")+1))</f>
        <v>nav</v>
      </c>
      <c r="I8" s="28"/>
      <c r="J8" s="29" t="str">
        <f aca="false">IF(I8="nav","nav",IF(I8="","",COUNTIF(I$6:I$35,"&gt;"&amp;I8)+1))</f>
        <v/>
      </c>
      <c r="K8" s="30" t="str">
        <f aca="false">IF(OR(U8="nav"),"nav",IF(I8="","",COUNTIFS(I$6:I$35,"&gt;"&amp;I8,U$6:U$35,"&lt;&gt;nav")+1))</f>
        <v>nav</v>
      </c>
      <c r="L8" s="28"/>
      <c r="M8" s="39" t="str">
        <f aca="false">IF(L8="nav","nav",IF(L8="","",COUNTIF(L$6:L$35,"&gt;"&amp;L8)+1))</f>
        <v/>
      </c>
      <c r="N8" s="41" t="str">
        <f aca="false">IF(OR(U8="nav"),"nav",IF(L8="","",COUNTIFS(L$6:L$35,"&gt;"&amp;L8,U$6:U$35,"&lt;&gt;nav")+1))</f>
        <v>nav</v>
      </c>
      <c r="O8" s="28" t="s">
        <v>21</v>
      </c>
      <c r="P8" s="39" t="str">
        <f aca="false">IF(O8="nav","nav",IF(O8="","",COUNTIF(O$6:O$35,"&lt;"&amp;O8)+1))</f>
        <v>nav</v>
      </c>
      <c r="Q8" s="40" t="str">
        <f aca="false">IF(OR(U8="nav"),"nav",IF(O8="","",COUNTIFS(O$6:O$35,"&lt;"&amp;O8,U$6:U$35,"&lt;&gt;nav")+1))</f>
        <v>nav</v>
      </c>
      <c r="R8" s="40" t="s">
        <v>21</v>
      </c>
      <c r="S8" s="42" t="str">
        <f aca="false">IF(R8="nav","nav",IF(R8="","",COUNTIF(R$6:R$35,"&lt;"&amp;R8)+1))</f>
        <v>nav</v>
      </c>
      <c r="T8" s="43" t="str">
        <f aca="false">IF(OR(U8="nav"),"nav",IF(R8="","",COUNTIFS(R$6:R$35,"&lt;"&amp;R8,U$6:U$35,"&lt;&gt;nav")+1))</f>
        <v>nav</v>
      </c>
      <c r="U8" s="34" t="str">
        <f aca="false">IF(OR(D8="nav",G8="nav",J8="nav",M8="nav",P8="nav",S8="nav"),"nav","")</f>
        <v>nav</v>
      </c>
      <c r="V8" s="35" t="str">
        <f aca="false">IF(OR(AND(D8="",G8="",M8="",P8="",S8="",J8=""),U8="nav"),"",AVERAGE(E8,H8,K8,N8,Q8,T8))</f>
        <v/>
      </c>
      <c r="W8" s="44" t="str">
        <f aca="false">IF(OR(V8="",V8="nav"),"",COUNTIF(V$6:V$35,"&lt;"&amp;V8)+1)</f>
        <v/>
      </c>
    </row>
    <row r="9" customFormat="false" ht="16.5" hidden="false" customHeight="false" outlineLevel="0" collapsed="false">
      <c r="A9" s="37" t="n">
        <v>4</v>
      </c>
      <c r="B9" s="76" t="s">
        <v>150</v>
      </c>
      <c r="C9" s="28" t="n">
        <v>3.95</v>
      </c>
      <c r="D9" s="39" t="n">
        <f aca="false">IF(C9="nav","nav",IF(C9="","",COUNTIF(C$6:C$35,"&gt;"&amp;C9)+1))</f>
        <v>19</v>
      </c>
      <c r="E9" s="40" t="n">
        <f aca="false">IF(OR(U9="nav"),"nav",IF(C9="","",COUNTIFS(C$6:C$35,"&gt;"&amp;C9,U$6:U$35,"&lt;&gt;nav")+1))</f>
        <v>19</v>
      </c>
      <c r="F9" s="28" t="n">
        <v>7.42</v>
      </c>
      <c r="G9" s="39" t="n">
        <f aca="false">IF(F9="nav","nav",IF(F9="","",COUNTIF(F$6:F$35,"&gt;"&amp;F9)+1))</f>
        <v>14</v>
      </c>
      <c r="H9" s="40" t="n">
        <f aca="false">IF(OR(U9="nav"),"nav",IF(F9="","",COUNTIFS(F$6:F$35,"&gt;"&amp;F9,U$6:U$35,"&lt;&gt;nav")+1))</f>
        <v>14</v>
      </c>
      <c r="I9" s="28"/>
      <c r="J9" s="29" t="str">
        <f aca="false">IF(I9="nav","nav",IF(I9="","",COUNTIF(I$6:I$35,"&gt;"&amp;I9)+1))</f>
        <v/>
      </c>
      <c r="K9" s="30" t="str">
        <f aca="false">IF(OR(U9="nav"),"nav",IF(I9="","",COUNTIFS(I$6:I$35,"&gt;"&amp;I9,U$6:U$35,"&lt;&gt;nav")+1))</f>
        <v/>
      </c>
      <c r="L9" s="28"/>
      <c r="M9" s="39" t="str">
        <f aca="false">IF(L9="nav","nav",IF(L9="","",COUNTIF(L$6:L$35,"&gt;"&amp;L9)+1))</f>
        <v/>
      </c>
      <c r="N9" s="41" t="str">
        <f aca="false">IF(OR(U9="nav"),"nav",IF(L9="","",COUNTIFS(L$6:L$35,"&gt;"&amp;L9,U$6:U$35,"&lt;&gt;nav")+1))</f>
        <v/>
      </c>
      <c r="O9" s="28" t="n">
        <v>5.5</v>
      </c>
      <c r="P9" s="39" t="n">
        <f aca="false">IF(O9="nav","nav",IF(O9="","",COUNTIF(O$6:O$35,"&lt;"&amp;O9)+1))</f>
        <v>10</v>
      </c>
      <c r="Q9" s="40" t="n">
        <f aca="false">IF(OR(U9="nav"),"nav",IF(O9="","",COUNTIFS(O$6:O$35,"&lt;"&amp;O9,U$6:U$35,"&lt;&gt;nav")+1))</f>
        <v>10</v>
      </c>
      <c r="R9" s="40" t="n">
        <v>0.5944</v>
      </c>
      <c r="S9" s="42" t="n">
        <f aca="false">IF(R9="nav","nav",IF(R9="","",COUNTIF(R$6:R$35,"&lt;"&amp;R9)+1))</f>
        <v>13</v>
      </c>
      <c r="T9" s="43" t="n">
        <f aca="false">IF(OR(U9="nav"),"nav",IF(R9="","",COUNTIFS(R$6:R$35,"&lt;"&amp;R9,U$6:U$35,"&lt;&gt;nav")+1))</f>
        <v>13</v>
      </c>
      <c r="U9" s="34" t="str">
        <f aca="false">IF(OR(D9="nav",G9="nav",J9="nav",M9="nav",P9="nav",S9="nav"),"nav","")</f>
        <v/>
      </c>
      <c r="V9" s="35" t="n">
        <f aca="false">IF(OR(AND(D9="",G9="",M9="",P9="",S9="",J9=""),U9="nav"),"",AVERAGE(E9,H9,K9,N9,Q9,T9))</f>
        <v>14</v>
      </c>
      <c r="W9" s="44" t="n">
        <f aca="false">IF(OR(V9="",V9="nav"),"",COUNTIF(V$6:V$35,"&lt;"&amp;V9)+1)</f>
        <v>16</v>
      </c>
    </row>
    <row r="10" customFormat="false" ht="16.5" hidden="false" customHeight="false" outlineLevel="0" collapsed="false">
      <c r="A10" s="37" t="n">
        <v>5</v>
      </c>
      <c r="B10" s="76" t="s">
        <v>151</v>
      </c>
      <c r="C10" s="28" t="n">
        <v>4.28</v>
      </c>
      <c r="D10" s="39" t="n">
        <f aca="false">IF(C10="nav","nav",IF(C10="","",COUNTIF(C$6:C$35,"&gt;"&amp;C10)+1))</f>
        <v>13</v>
      </c>
      <c r="E10" s="40" t="n">
        <f aca="false">IF(OR(U10="nav"),"nav",IF(C10="","",COUNTIFS(C$6:C$35,"&gt;"&amp;C10,U$6:U$35,"&lt;&gt;nav")+1))</f>
        <v>13</v>
      </c>
      <c r="F10" s="28" t="n">
        <v>8.39</v>
      </c>
      <c r="G10" s="39" t="n">
        <f aca="false">IF(F10="nav","nav",IF(F10="","",COUNTIF(F$6:F$35,"&gt;"&amp;F10)+1))</f>
        <v>10</v>
      </c>
      <c r="H10" s="40" t="n">
        <f aca="false">IF(OR(U10="nav"),"nav",IF(F10="","",COUNTIFS(F$6:F$35,"&gt;"&amp;F10,U$6:U$35,"&lt;&gt;nav")+1))</f>
        <v>10</v>
      </c>
      <c r="I10" s="28"/>
      <c r="J10" s="29" t="str">
        <f aca="false">IF(I10="nav","nav",IF(I10="","",COUNTIF(I$6:I$35,"&gt;"&amp;I10)+1))</f>
        <v/>
      </c>
      <c r="K10" s="30" t="str">
        <f aca="false">IF(OR(U10="nav"),"nav",IF(I10="","",COUNTIFS(I$6:I$35,"&gt;"&amp;I10,U$6:U$35,"&lt;&gt;nav")+1))</f>
        <v/>
      </c>
      <c r="L10" s="28"/>
      <c r="M10" s="39" t="str">
        <f aca="false">IF(L10="nav","nav",IF(L10="","",COUNTIF(L$6:L$35,"&gt;"&amp;L10)+1))</f>
        <v/>
      </c>
      <c r="N10" s="41" t="str">
        <f aca="false">IF(OR(U10="nav"),"nav",IF(L10="","",COUNTIFS(L$6:L$35,"&gt;"&amp;L10,U$6:U$35,"&lt;&gt;nav")+1))</f>
        <v/>
      </c>
      <c r="O10" s="28" t="n">
        <v>5.72</v>
      </c>
      <c r="P10" s="39" t="n">
        <f aca="false">IF(O10="nav","nav",IF(O10="","",COUNTIF(O$6:O$35,"&lt;"&amp;O10)+1))</f>
        <v>18</v>
      </c>
      <c r="Q10" s="40" t="n">
        <f aca="false">IF(OR(U10="nav"),"nav",IF(O10="","",COUNTIFS(O$6:O$35,"&lt;"&amp;O10,U$6:U$35,"&lt;&gt;nav")+1))</f>
        <v>18</v>
      </c>
      <c r="R10" s="40" t="n">
        <v>0.5987</v>
      </c>
      <c r="S10" s="42" t="n">
        <f aca="false">IF(R10="nav","nav",IF(R10="","",COUNTIF(R$6:R$35,"&lt;"&amp;R10)+1))</f>
        <v>14</v>
      </c>
      <c r="T10" s="43" t="n">
        <f aca="false">IF(OR(U10="nav"),"nav",IF(R10="","",COUNTIFS(R$6:R$35,"&lt;"&amp;R10,U$6:U$35,"&lt;&gt;nav")+1))</f>
        <v>14</v>
      </c>
      <c r="U10" s="34" t="str">
        <f aca="false">IF(OR(D10="nav",G10="nav",J10="nav",M10="nav",P10="nav",S10="nav"),"nav","")</f>
        <v/>
      </c>
      <c r="V10" s="35" t="n">
        <f aca="false">IF(OR(AND(D10="",G10="",M10="",P10="",S10="",J10=""),U10="nav"),"",AVERAGE(E10,H10,K10,N10,Q10,T10))</f>
        <v>13.75</v>
      </c>
      <c r="W10" s="44" t="n">
        <f aca="false">IF(OR(V10="",V10="nav"),"",COUNTIF(V$6:V$35,"&lt;"&amp;V10)+1)</f>
        <v>15</v>
      </c>
    </row>
    <row r="11" customFormat="false" ht="16.5" hidden="false" customHeight="false" outlineLevel="0" collapsed="false">
      <c r="A11" s="37" t="n">
        <v>6</v>
      </c>
      <c r="B11" s="76" t="s">
        <v>152</v>
      </c>
      <c r="C11" s="28" t="s">
        <v>21</v>
      </c>
      <c r="D11" s="39" t="str">
        <f aca="false">IF(C11="nav","nav",IF(C11="","",COUNTIF(C$6:C$35,"&gt;"&amp;C11)+1))</f>
        <v>nav</v>
      </c>
      <c r="E11" s="40" t="str">
        <f aca="false">IF(OR(U11="nav"),"nav",IF(C11="","",COUNTIFS(C$6:C$35,"&gt;"&amp;C11,U$6:U$35,"&lt;&gt;nav")+1))</f>
        <v>nav</v>
      </c>
      <c r="F11" s="28" t="s">
        <v>21</v>
      </c>
      <c r="G11" s="39" t="str">
        <f aca="false">IF(F11="nav","nav",IF(F11="","",COUNTIF(F$6:F$35,"&gt;"&amp;F11)+1))</f>
        <v>nav</v>
      </c>
      <c r="H11" s="40" t="str">
        <f aca="false">IF(OR(U11="nav"),"nav",IF(F11="","",COUNTIFS(F$6:F$35,"&gt;"&amp;F11,U$6:U$35,"&lt;&gt;nav")+1))</f>
        <v>nav</v>
      </c>
      <c r="I11" s="28"/>
      <c r="J11" s="29" t="str">
        <f aca="false">IF(I11="nav","nav",IF(I11="","",COUNTIF(I$6:I$35,"&gt;"&amp;I11)+1))</f>
        <v/>
      </c>
      <c r="K11" s="30" t="str">
        <f aca="false">IF(OR(U11="nav"),"nav",IF(I11="","",COUNTIFS(I$6:I$35,"&gt;"&amp;I11,U$6:U$35,"&lt;&gt;nav")+1))</f>
        <v>nav</v>
      </c>
      <c r="L11" s="28"/>
      <c r="M11" s="39" t="str">
        <f aca="false">IF(L11="nav","nav",IF(L11="","",COUNTIF(L$6:L$35,"&gt;"&amp;L11)+1))</f>
        <v/>
      </c>
      <c r="N11" s="41" t="str">
        <f aca="false">IF(OR(U11="nav"),"nav",IF(L11="","",COUNTIFS(L$6:L$35,"&gt;"&amp;L11,U$6:U$35,"&lt;&gt;nav")+1))</f>
        <v>nav</v>
      </c>
      <c r="O11" s="28" t="s">
        <v>21</v>
      </c>
      <c r="P11" s="39" t="str">
        <f aca="false">IF(O11="nav","nav",IF(O11="","",COUNTIF(O$6:O$35,"&lt;"&amp;O11)+1))</f>
        <v>nav</v>
      </c>
      <c r="Q11" s="40" t="str">
        <f aca="false">IF(OR(U11="nav"),"nav",IF(O11="","",COUNTIFS(O$6:O$35,"&lt;"&amp;O11,U$6:U$35,"&lt;&gt;nav")+1))</f>
        <v>nav</v>
      </c>
      <c r="R11" s="40" t="s">
        <v>21</v>
      </c>
      <c r="S11" s="42" t="str">
        <f aca="false">IF(R11="nav","nav",IF(R11="","",COUNTIF(R$6:R$35,"&lt;"&amp;R11)+1))</f>
        <v>nav</v>
      </c>
      <c r="T11" s="43" t="str">
        <f aca="false">IF(OR(U11="nav"),"nav",IF(R11="","",COUNTIFS(R$6:R$35,"&lt;"&amp;R11,U$6:U$35,"&lt;&gt;nav")+1))</f>
        <v>nav</v>
      </c>
      <c r="U11" s="34" t="str">
        <f aca="false">IF(OR(D11="nav",G11="nav",J11="nav",M11="nav",P11="nav",S11="nav"),"nav","")</f>
        <v>nav</v>
      </c>
      <c r="V11" s="35" t="str">
        <f aca="false">IF(OR(AND(D11="",G11="",M11="",P11="",S11="",J11=""),U11="nav"),"",AVERAGE(E11,H11,K11,N11,Q11,T11))</f>
        <v/>
      </c>
      <c r="W11" s="44" t="str">
        <f aca="false">IF(OR(V11="",V11="nav"),"",COUNTIF(V$6:V$35,"&lt;"&amp;V11)+1)</f>
        <v/>
      </c>
    </row>
    <row r="12" customFormat="false" ht="16.5" hidden="false" customHeight="false" outlineLevel="0" collapsed="false">
      <c r="A12" s="37" t="n">
        <v>7</v>
      </c>
      <c r="B12" s="76" t="s">
        <v>153</v>
      </c>
      <c r="C12" s="28" t="n">
        <v>4.8</v>
      </c>
      <c r="D12" s="39" t="n">
        <f aca="false">IF(C12="nav","nav",IF(C12="","",COUNTIF(C$6:C$35,"&gt;"&amp;C12)+1))</f>
        <v>5</v>
      </c>
      <c r="E12" s="40" t="n">
        <f aca="false">IF(OR(U12="nav"),"nav",IF(C12="","",COUNTIFS(C$6:C$35,"&gt;"&amp;C12,U$6:U$35,"&lt;&gt;nav")+1))</f>
        <v>5</v>
      </c>
      <c r="F12" s="28" t="n">
        <v>11.1</v>
      </c>
      <c r="G12" s="39" t="n">
        <f aca="false">IF(F12="nav","nav",IF(F12="","",COUNTIF(F$6:F$35,"&gt;"&amp;F12)+1))</f>
        <v>1</v>
      </c>
      <c r="H12" s="40" t="n">
        <f aca="false">IF(OR(U12="nav"),"nav",IF(F12="","",COUNTIFS(F$6:F$35,"&gt;"&amp;F12,U$6:U$35,"&lt;&gt;nav")+1))</f>
        <v>1</v>
      </c>
      <c r="I12" s="28"/>
      <c r="J12" s="29" t="str">
        <f aca="false">IF(I12="nav","nav",IF(I12="","",COUNTIF(I$6:I$35,"&gt;"&amp;I12)+1))</f>
        <v/>
      </c>
      <c r="K12" s="30" t="str">
        <f aca="false">IF(OR(U12="nav"),"nav",IF(I12="","",COUNTIFS(I$6:I$35,"&gt;"&amp;I12,U$6:U$35,"&lt;&gt;nav")+1))</f>
        <v/>
      </c>
      <c r="L12" s="28"/>
      <c r="M12" s="39" t="str">
        <f aca="false">IF(L12="nav","nav",IF(L12="","",COUNTIF(L$6:L$35,"&gt;"&amp;L12)+1))</f>
        <v/>
      </c>
      <c r="N12" s="41" t="str">
        <f aca="false">IF(OR(U12="nav"),"nav",IF(L12="","",COUNTIFS(L$6:L$35,"&gt;"&amp;L12,U$6:U$35,"&lt;&gt;nav")+1))</f>
        <v/>
      </c>
      <c r="O12" s="28" t="n">
        <v>5.58</v>
      </c>
      <c r="P12" s="39" t="n">
        <f aca="false">IF(O12="nav","nav",IF(O12="","",COUNTIF(O$6:O$35,"&lt;"&amp;O12)+1))</f>
        <v>14</v>
      </c>
      <c r="Q12" s="40" t="n">
        <f aca="false">IF(OR(U12="nav"),"nav",IF(O12="","",COUNTIFS(O$6:O$35,"&lt;"&amp;O12,U$6:U$35,"&lt;&gt;nav")+1))</f>
        <v>14</v>
      </c>
      <c r="R12" s="40" t="n">
        <v>1.0934</v>
      </c>
      <c r="S12" s="42" t="n">
        <f aca="false">IF(R12="nav","nav",IF(R12="","",COUNTIF(R$6:R$35,"&lt;"&amp;R12)+1))</f>
        <v>21</v>
      </c>
      <c r="T12" s="43" t="n">
        <f aca="false">IF(OR(U12="nav"),"nav",IF(R12="","",COUNTIFS(R$6:R$35,"&lt;"&amp;R12,U$6:U$35,"&lt;&gt;nav")+1))</f>
        <v>21</v>
      </c>
      <c r="U12" s="34" t="str">
        <f aca="false">IF(OR(D12="nav",G12="nav",J12="nav",M12="nav",P12="nav",S12="nav"),"nav","")</f>
        <v/>
      </c>
      <c r="V12" s="35" t="n">
        <f aca="false">IF(OR(AND(D12="",G12="",M12="",P12="",S12="",J12=""),U12="nav"),"",AVERAGE(E12,H12,K12,N12,Q12,T12))</f>
        <v>10.25</v>
      </c>
      <c r="W12" s="44" t="n">
        <f aca="false">IF(OR(V12="",V12="nav"),"",COUNTIF(V$6:V$35,"&lt;"&amp;V12)+1)</f>
        <v>10</v>
      </c>
    </row>
    <row r="13" customFormat="false" ht="16.5" hidden="false" customHeight="false" outlineLevel="0" collapsed="false">
      <c r="A13" s="37" t="n">
        <v>8</v>
      </c>
      <c r="B13" s="76" t="s">
        <v>154</v>
      </c>
      <c r="C13" s="28" t="s">
        <v>21</v>
      </c>
      <c r="D13" s="39" t="str">
        <f aca="false">IF(C13="nav","nav",IF(C13="","",COUNTIF(C$6:C$35,"&gt;"&amp;C13)+1))</f>
        <v>nav</v>
      </c>
      <c r="E13" s="40" t="str">
        <f aca="false">IF(OR(U13="nav"),"nav",IF(C13="","",COUNTIFS(C$6:C$35,"&gt;"&amp;C13,U$6:U$35,"&lt;&gt;nav")+1))</f>
        <v>nav</v>
      </c>
      <c r="F13" s="28" t="s">
        <v>21</v>
      </c>
      <c r="G13" s="39" t="str">
        <f aca="false">IF(F13="nav","nav",IF(F13="","",COUNTIF(F$6:F$35,"&gt;"&amp;F13)+1))</f>
        <v>nav</v>
      </c>
      <c r="H13" s="40" t="str">
        <f aca="false">IF(OR(U13="nav"),"nav",IF(F13="","",COUNTIFS(F$6:F$35,"&gt;"&amp;F13,U$6:U$35,"&lt;&gt;nav")+1))</f>
        <v>nav</v>
      </c>
      <c r="I13" s="28"/>
      <c r="J13" s="29" t="str">
        <f aca="false">IF(I13="nav","nav",IF(I13="","",COUNTIF(I$6:I$35,"&gt;"&amp;I13)+1))</f>
        <v/>
      </c>
      <c r="K13" s="30" t="str">
        <f aca="false">IF(OR(U13="nav"),"nav",IF(I13="","",COUNTIFS(I$6:I$35,"&gt;"&amp;I13,U$6:U$35,"&lt;&gt;nav")+1))</f>
        <v>nav</v>
      </c>
      <c r="L13" s="28"/>
      <c r="M13" s="39" t="str">
        <f aca="false">IF(L13="nav","nav",IF(L13="","",COUNTIF(L$6:L$35,"&gt;"&amp;L13)+1))</f>
        <v/>
      </c>
      <c r="N13" s="41" t="str">
        <f aca="false">IF(OR(U13="nav"),"nav",IF(L13="","",COUNTIFS(L$6:L$35,"&gt;"&amp;L13,U$6:U$35,"&lt;&gt;nav")+1))</f>
        <v>nav</v>
      </c>
      <c r="O13" s="28" t="s">
        <v>21</v>
      </c>
      <c r="P13" s="39" t="str">
        <f aca="false">IF(O13="nav","nav",IF(O13="","",COUNTIF(O$6:O$35,"&lt;"&amp;O13)+1))</f>
        <v>nav</v>
      </c>
      <c r="Q13" s="40" t="str">
        <f aca="false">IF(OR(U13="nav"),"nav",IF(O13="","",COUNTIFS(O$6:O$35,"&lt;"&amp;O13,U$6:U$35,"&lt;&gt;nav")+1))</f>
        <v>nav</v>
      </c>
      <c r="R13" s="40" t="s">
        <v>21</v>
      </c>
      <c r="S13" s="42" t="str">
        <f aca="false">IF(R13="nav","nav",IF(R13="","",COUNTIF(R$6:R$35,"&lt;"&amp;R13)+1))</f>
        <v>nav</v>
      </c>
      <c r="T13" s="43" t="str">
        <f aca="false">IF(OR(U13="nav"),"nav",IF(R13="","",COUNTIFS(R$6:R$35,"&lt;"&amp;R13,U$6:U$35,"&lt;&gt;nav")+1))</f>
        <v>nav</v>
      </c>
      <c r="U13" s="34" t="str">
        <f aca="false">IF(OR(D13="nav",G13="nav",J13="nav",M13="nav",P13="nav",S13="nav"),"nav","")</f>
        <v>nav</v>
      </c>
      <c r="V13" s="35" t="str">
        <f aca="false">IF(OR(AND(D13="",G13="",M13="",P13="",S13="",J13=""),U13="nav"),"",AVERAGE(E13,H13,K13,N13,Q13,T13))</f>
        <v/>
      </c>
      <c r="W13" s="44" t="str">
        <f aca="false">IF(OR(V13="",V13="nav"),"",COUNTIF(V$6:V$35,"&lt;"&amp;V13)+1)</f>
        <v/>
      </c>
    </row>
    <row r="14" customFormat="false" ht="16.5" hidden="false" customHeight="false" outlineLevel="0" collapsed="false">
      <c r="A14" s="37" t="n">
        <v>9</v>
      </c>
      <c r="B14" s="76" t="s">
        <v>155</v>
      </c>
      <c r="C14" s="28" t="n">
        <v>4.95</v>
      </c>
      <c r="D14" s="29" t="n">
        <f aca="false">IF(C14="nav","nav",IF(C14="","",COUNTIF(C$6:C$35,"&gt;"&amp;C14)+1))</f>
        <v>2</v>
      </c>
      <c r="E14" s="30" t="n">
        <f aca="false">IF(OR(U14="nav"),"nav",IF(C14="","",COUNTIFS(C$6:C$35,"&gt;"&amp;C14,U$6:U$35,"&lt;&gt;nav")+1))</f>
        <v>2</v>
      </c>
      <c r="F14" s="28" t="n">
        <v>7.93</v>
      </c>
      <c r="G14" s="29" t="n">
        <f aca="false">IF(F14="nav","nav",IF(F14="","",COUNTIF(F$6:F$35,"&gt;"&amp;F14)+1))</f>
        <v>12</v>
      </c>
      <c r="H14" s="30" t="n">
        <f aca="false">IF(OR(U14="nav"),"nav",IF(F14="","",COUNTIFS(F$6:F$35,"&gt;"&amp;F14,U$6:U$35,"&lt;&gt;nav")+1))</f>
        <v>12</v>
      </c>
      <c r="I14" s="28"/>
      <c r="J14" s="29" t="str">
        <f aca="false">IF(I14="nav","nav",IF(I14="","",COUNTIF(I$6:I$35,"&gt;"&amp;I14)+1))</f>
        <v/>
      </c>
      <c r="K14" s="30" t="str">
        <f aca="false">IF(OR(U14="nav"),"nav",IF(I14="","",COUNTIFS(I$6:I$35,"&gt;"&amp;I14,U$6:U$35,"&lt;&gt;nav")+1))</f>
        <v/>
      </c>
      <c r="L14" s="28"/>
      <c r="M14" s="29" t="str">
        <f aca="false">IF(L14="nav","nav",IF(L14="","",COUNTIF(L$6:L$35,"&gt;"&amp;L14)+1))</f>
        <v/>
      </c>
      <c r="N14" s="31" t="str">
        <f aca="false">IF(OR(U14="nav"),"nav",IF(L14="","",COUNTIFS(L$6:L$35,"&gt;"&amp;L14,U$6:U$35,"&lt;&gt;nav")+1))</f>
        <v/>
      </c>
      <c r="O14" s="28" t="n">
        <v>5.75</v>
      </c>
      <c r="P14" s="29" t="n">
        <f aca="false">IF(O14="nav","nav",IF(O14="","",COUNTIF(O$6:O$35,"&lt;"&amp;O14)+1))</f>
        <v>19</v>
      </c>
      <c r="Q14" s="30" t="n">
        <f aca="false">IF(OR(U14="nav"),"nav",IF(O14="","",COUNTIFS(O$6:O$35,"&lt;"&amp;O14,U$6:U$35,"&lt;&gt;nav")+1))</f>
        <v>19</v>
      </c>
      <c r="R14" s="40" t="n">
        <v>1.0044</v>
      </c>
      <c r="S14" s="32" t="n">
        <f aca="false">IF(R14="nav","nav",IF(R14="","",COUNTIF(R$6:R$35,"&lt;"&amp;R14)+1))</f>
        <v>17</v>
      </c>
      <c r="T14" s="33" t="n">
        <f aca="false">IF(OR(U14="nav"),"nav",IF(R14="","",COUNTIFS(R$6:R$35,"&lt;"&amp;R14,U$6:U$35,"&lt;&gt;nav")+1))</f>
        <v>17</v>
      </c>
      <c r="U14" s="34" t="str">
        <f aca="false">IF(OR(D14="nav",G14="nav",J14="nav",M14="nav",P14="nav",S14="nav"),"nav","")</f>
        <v/>
      </c>
      <c r="V14" s="35" t="n">
        <f aca="false">IF(OR(AND(D14="",G14="",M14="",P14="",S14="",J14=""),U14="nav"),"",AVERAGE(E14,H14,K14,N14,Q14,T14))</f>
        <v>12.5</v>
      </c>
      <c r="W14" s="36" t="n">
        <f aca="false">IF(OR(V14="",V14="nav"),"",COUNTIF(V$6:V$35,"&lt;"&amp;V14)+1)</f>
        <v>13</v>
      </c>
    </row>
    <row r="15" customFormat="false" ht="16.5" hidden="false" customHeight="false" outlineLevel="0" collapsed="false">
      <c r="A15" s="37" t="n">
        <v>10</v>
      </c>
      <c r="B15" s="76" t="s">
        <v>156</v>
      </c>
      <c r="C15" s="28" t="n">
        <v>3.6</v>
      </c>
      <c r="D15" s="39" t="n">
        <f aca="false">IF(C15="nav","nav",IF(C15="","",COUNTIF(C$6:C$35,"&gt;"&amp;C15)+1))</f>
        <v>21</v>
      </c>
      <c r="E15" s="40" t="n">
        <f aca="false">IF(OR(U15="nav"),"nav",IF(C15="","",COUNTIFS(C$6:C$35,"&gt;"&amp;C15,U$6:U$35,"&lt;&gt;nav")+1))</f>
        <v>21</v>
      </c>
      <c r="F15" s="28" t="n">
        <v>6.39</v>
      </c>
      <c r="G15" s="39" t="n">
        <f aca="false">IF(F15="nav","nav",IF(F15="","",COUNTIF(F$6:F$35,"&gt;"&amp;F15)+1))</f>
        <v>20</v>
      </c>
      <c r="H15" s="40" t="n">
        <f aca="false">IF(OR(U15="nav"),"nav",IF(F15="","",COUNTIFS(F$6:F$35,"&gt;"&amp;F15,U$6:U$35,"&lt;&gt;nav")+1))</f>
        <v>20</v>
      </c>
      <c r="I15" s="28"/>
      <c r="J15" s="29" t="str">
        <f aca="false">IF(I15="nav","nav",IF(I15="","",COUNTIF(I$6:I$35,"&gt;"&amp;I15)+1))</f>
        <v/>
      </c>
      <c r="K15" s="30" t="str">
        <f aca="false">IF(OR(U15="nav"),"nav",IF(I15="","",COUNTIFS(I$6:I$35,"&gt;"&amp;I15,U$6:U$35,"&lt;&gt;nav")+1))</f>
        <v/>
      </c>
      <c r="L15" s="28"/>
      <c r="M15" s="39" t="str">
        <f aca="false">IF(L15="nav","nav",IF(L15="","",COUNTIF(L$6:L$35,"&gt;"&amp;L15)+1))</f>
        <v/>
      </c>
      <c r="N15" s="41" t="str">
        <f aca="false">IF(OR(U15="nav"),"nav",IF(L15="","",COUNTIFS(L$6:L$35,"&gt;"&amp;L15,U$6:U$35,"&lt;&gt;nav")+1))</f>
        <v/>
      </c>
      <c r="O15" s="28" t="n">
        <v>5.84</v>
      </c>
      <c r="P15" s="39" t="n">
        <f aca="false">IF(O15="nav","nav",IF(O15="","",COUNTIF(O$6:O$35,"&lt;"&amp;O15)+1))</f>
        <v>20</v>
      </c>
      <c r="Q15" s="40" t="n">
        <f aca="false">IF(OR(U15="nav"),"nav",IF(O15="","",COUNTIFS(O$6:O$35,"&lt;"&amp;O15,U$6:U$35,"&lt;&gt;nav")+1))</f>
        <v>20</v>
      </c>
      <c r="R15" s="40" t="n">
        <v>0.5718</v>
      </c>
      <c r="S15" s="42" t="n">
        <f aca="false">IF(R15="nav","nav",IF(R15="","",COUNTIF(R$6:R$35,"&lt;"&amp;R15)+1))</f>
        <v>9</v>
      </c>
      <c r="T15" s="43" t="n">
        <f aca="false">IF(OR(U15="nav"),"nav",IF(R15="","",COUNTIFS(R$6:R$35,"&lt;"&amp;R15,U$6:U$35,"&lt;&gt;nav")+1))</f>
        <v>9</v>
      </c>
      <c r="U15" s="34" t="str">
        <f aca="false">IF(OR(D15="nav",G15="nav",J15="nav",M15="nav",P15="nav",S15="nav"),"nav","")</f>
        <v/>
      </c>
      <c r="V15" s="35" t="n">
        <f aca="false">IF(OR(AND(D15="",G15="",M15="",P15="",S15="",J15=""),U15="nav"),"",AVERAGE(E15,H15,K15,N15,Q15,T15))</f>
        <v>17.5</v>
      </c>
      <c r="W15" s="44" t="n">
        <f aca="false">IF(OR(V15="",V15="nav"),"",COUNTIF(V$6:V$35,"&lt;"&amp;V15)+1)</f>
        <v>19</v>
      </c>
    </row>
    <row r="16" customFormat="false" ht="16.5" hidden="false" customHeight="false" outlineLevel="0" collapsed="false">
      <c r="A16" s="37" t="n">
        <v>11</v>
      </c>
      <c r="B16" s="76" t="s">
        <v>157</v>
      </c>
      <c r="C16" s="28" t="n">
        <v>5.12</v>
      </c>
      <c r="D16" s="39" t="n">
        <f aca="false">IF(C16="nav","nav",IF(C16="","",COUNTIF(C$6:C$35,"&gt;"&amp;C16)+1))</f>
        <v>1</v>
      </c>
      <c r="E16" s="40" t="n">
        <f aca="false">IF(OR(U16="nav"),"nav",IF(C16="","",COUNTIFS(C$6:C$35,"&gt;"&amp;C16,U$6:U$35,"&lt;&gt;nav")+1))</f>
        <v>1</v>
      </c>
      <c r="F16" s="28" t="n">
        <v>7.37</v>
      </c>
      <c r="G16" s="39" t="n">
        <f aca="false">IF(F16="nav","nav",IF(F16="","",COUNTIF(F$6:F$35,"&gt;"&amp;F16)+1))</f>
        <v>16</v>
      </c>
      <c r="H16" s="40" t="n">
        <f aca="false">IF(OR(U16="nav"),"nav",IF(F16="","",COUNTIFS(F$6:F$35,"&gt;"&amp;F16,U$6:U$35,"&lt;&gt;nav")+1))</f>
        <v>16</v>
      </c>
      <c r="I16" s="28"/>
      <c r="J16" s="29" t="str">
        <f aca="false">IF(I16="nav","nav",IF(I16="","",COUNTIF(I$6:I$35,"&gt;"&amp;I16)+1))</f>
        <v/>
      </c>
      <c r="K16" s="30" t="str">
        <f aca="false">IF(OR(U16="nav"),"nav",IF(I16="","",COUNTIFS(I$6:I$35,"&gt;"&amp;I16,U$6:U$35,"&lt;&gt;nav")+1))</f>
        <v/>
      </c>
      <c r="L16" s="28"/>
      <c r="M16" s="39" t="str">
        <f aca="false">IF(L16="nav","nav",IF(L16="","",COUNTIF(L$6:L$35,"&gt;"&amp;L16)+1))</f>
        <v/>
      </c>
      <c r="N16" s="41" t="str">
        <f aca="false">IF(OR(U16="nav"),"nav",IF(L16="","",COUNTIFS(L$6:L$35,"&gt;"&amp;L16,U$6:U$35,"&lt;&gt;nav")+1))</f>
        <v/>
      </c>
      <c r="O16" s="28" t="n">
        <v>5.16</v>
      </c>
      <c r="P16" s="39" t="n">
        <f aca="false">IF(O16="nav","nav",IF(O16="","",COUNTIF(O$6:O$35,"&lt;"&amp;O16)+1))</f>
        <v>3</v>
      </c>
      <c r="Q16" s="40" t="n">
        <f aca="false">IF(OR(U16="nav"),"nav",IF(O16="","",COUNTIFS(O$6:O$35,"&lt;"&amp;O16,U$6:U$35,"&lt;&gt;nav")+1))</f>
        <v>3</v>
      </c>
      <c r="R16" s="40" t="n">
        <v>0.5394</v>
      </c>
      <c r="S16" s="42" t="n">
        <f aca="false">IF(R16="nav","nav",IF(R16="","",COUNTIF(R$6:R$35,"&lt;"&amp;R16)+1))</f>
        <v>4</v>
      </c>
      <c r="T16" s="43" t="n">
        <f aca="false">IF(OR(U16="nav"),"nav",IF(R16="","",COUNTIFS(R$6:R$35,"&lt;"&amp;R16,U$6:U$35,"&lt;&gt;nav")+1))</f>
        <v>4</v>
      </c>
      <c r="U16" s="34" t="str">
        <f aca="false">IF(OR(D16="nav",G16="nav",J16="nav",M16="nav",P16="nav",S16="nav"),"nav","")</f>
        <v/>
      </c>
      <c r="V16" s="35" t="n">
        <f aca="false">IF(OR(AND(D16="",G16="",M16="",P16="",S16="",J16=""),U16="nav"),"",AVERAGE(E16,H16,K16,N16,Q16,T16))</f>
        <v>6</v>
      </c>
      <c r="W16" s="44" t="n">
        <f aca="false">IF(OR(V16="",V16="nav"),"",COUNTIF(V$6:V$35,"&lt;"&amp;V16)+1)</f>
        <v>4</v>
      </c>
    </row>
    <row r="17" customFormat="false" ht="16.5" hidden="false" customHeight="false" outlineLevel="0" collapsed="false">
      <c r="A17" s="37" t="n">
        <v>12</v>
      </c>
      <c r="B17" s="76" t="s">
        <v>158</v>
      </c>
      <c r="C17" s="28" t="n">
        <v>4.5</v>
      </c>
      <c r="D17" s="39" t="n">
        <f aca="false">IF(C17="nav","nav",IF(C17="","",COUNTIF(C$6:C$35,"&gt;"&amp;C17)+1))</f>
        <v>8</v>
      </c>
      <c r="E17" s="40" t="n">
        <f aca="false">IF(OR(U17="nav"),"nav",IF(C17="","",COUNTIFS(C$6:C$35,"&gt;"&amp;C17,U$6:U$35,"&lt;&gt;nav")+1))</f>
        <v>8</v>
      </c>
      <c r="F17" s="28" t="n">
        <v>8.75</v>
      </c>
      <c r="G17" s="39" t="n">
        <f aca="false">IF(F17="nav","nav",IF(F17="","",COUNTIF(F$6:F$35,"&gt;"&amp;F17)+1))</f>
        <v>9</v>
      </c>
      <c r="H17" s="40" t="n">
        <f aca="false">IF(OR(U17="nav"),"nav",IF(F17="","",COUNTIFS(F$6:F$35,"&gt;"&amp;F17,U$6:U$35,"&lt;&gt;nav")+1))</f>
        <v>9</v>
      </c>
      <c r="I17" s="28"/>
      <c r="J17" s="29" t="str">
        <f aca="false">IF(I17="nav","nav",IF(I17="","",COUNTIF(I$6:I$35,"&gt;"&amp;I17)+1))</f>
        <v/>
      </c>
      <c r="K17" s="30" t="str">
        <f aca="false">IF(OR(U17="nav"),"nav",IF(I17="","",COUNTIFS(I$6:I$35,"&gt;"&amp;I17,U$6:U$35,"&lt;&gt;nav")+1))</f>
        <v/>
      </c>
      <c r="L17" s="28"/>
      <c r="M17" s="39" t="str">
        <f aca="false">IF(L17="nav","nav",IF(L17="","",COUNTIF(L$6:L$35,"&gt;"&amp;L17)+1))</f>
        <v/>
      </c>
      <c r="N17" s="41" t="str">
        <f aca="false">IF(OR(U17="nav"),"nav",IF(L17="","",COUNTIFS(L$6:L$35,"&gt;"&amp;L17,U$6:U$35,"&lt;&gt;nav")+1))</f>
        <v/>
      </c>
      <c r="O17" s="28" t="n">
        <v>5.56</v>
      </c>
      <c r="P17" s="39" t="n">
        <f aca="false">IF(O17="nav","nav",IF(O17="","",COUNTIF(O$6:O$35,"&lt;"&amp;O17)+1))</f>
        <v>13</v>
      </c>
      <c r="Q17" s="40" t="n">
        <f aca="false">IF(OR(U17="nav"),"nav",IF(O17="","",COUNTIFS(O$6:O$35,"&lt;"&amp;O17,U$6:U$35,"&lt;&gt;nav")+1))</f>
        <v>13</v>
      </c>
      <c r="R17" s="40" t="n">
        <v>0.5993</v>
      </c>
      <c r="S17" s="42" t="n">
        <f aca="false">IF(R17="nav","nav",IF(R17="","",COUNTIF(R$6:R$35,"&lt;"&amp;R17)+1))</f>
        <v>15</v>
      </c>
      <c r="T17" s="43" t="n">
        <f aca="false">IF(OR(U17="nav"),"nav",IF(R17="","",COUNTIFS(R$6:R$35,"&lt;"&amp;R17,U$6:U$35,"&lt;&gt;nav")+1))</f>
        <v>15</v>
      </c>
      <c r="U17" s="34" t="str">
        <f aca="false">IF(OR(D17="nav",G17="nav",J17="nav",M17="nav",P17="nav",S17="nav"),"nav","")</f>
        <v/>
      </c>
      <c r="V17" s="35" t="n">
        <f aca="false">IF(OR(AND(D17="",G17="",M17="",P17="",S17="",J17=""),U17="nav"),"",AVERAGE(E17,H17,K17,N17,Q17,T17))</f>
        <v>11.25</v>
      </c>
      <c r="W17" s="44" t="n">
        <f aca="false">IF(OR(V17="",V17="nav"),"",COUNTIF(V$6:V$35,"&lt;"&amp;V17)+1)</f>
        <v>12</v>
      </c>
    </row>
    <row r="18" customFormat="false" ht="19.5" hidden="false" customHeight="false" outlineLevel="0" collapsed="false">
      <c r="A18" s="37" t="n">
        <v>13</v>
      </c>
      <c r="B18" s="77" t="s">
        <v>159</v>
      </c>
      <c r="C18" s="28" t="n">
        <v>4.7</v>
      </c>
      <c r="D18" s="39" t="n">
        <f aca="false">IF(C18="nav","nav",IF(C18="","",COUNTIF(C$6:C$35,"&gt;"&amp;C18)+1))</f>
        <v>6</v>
      </c>
      <c r="E18" s="40" t="n">
        <f aca="false">IF(OR(U18="nav"),"nav",IF(C18="","",COUNTIFS(C$6:C$35,"&gt;"&amp;C18,U$6:U$35,"&lt;&gt;nav")+1))</f>
        <v>6</v>
      </c>
      <c r="F18" s="28" t="n">
        <v>9.48</v>
      </c>
      <c r="G18" s="39" t="n">
        <f aca="false">IF(F18="nav","nav",IF(F18="","",COUNTIF(F$6:F$35,"&gt;"&amp;F18)+1))</f>
        <v>6</v>
      </c>
      <c r="H18" s="40" t="n">
        <f aca="false">IF(OR(U18="nav"),"nav",IF(F18="","",COUNTIFS(F$6:F$35,"&gt;"&amp;F18,U$6:U$35,"&lt;&gt;nav")+1))</f>
        <v>6</v>
      </c>
      <c r="I18" s="28"/>
      <c r="J18" s="29" t="str">
        <f aca="false">IF(I18="nav","nav",IF(I18="","",COUNTIF(I$6:I$35,"&gt;"&amp;I18)+1))</f>
        <v/>
      </c>
      <c r="K18" s="30" t="str">
        <f aca="false">IF(OR(U18="nav"),"nav",IF(I18="","",COUNTIFS(I$6:I$35,"&gt;"&amp;I18,U$6:U$35,"&lt;&gt;nav")+1))</f>
        <v/>
      </c>
      <c r="L18" s="28"/>
      <c r="M18" s="39" t="str">
        <f aca="false">IF(L18="nav","nav",IF(L18="","",COUNTIF(L$6:L$35,"&gt;"&amp;L18)+1))</f>
        <v/>
      </c>
      <c r="N18" s="41" t="str">
        <f aca="false">IF(OR(U18="nav"),"nav",IF(L18="","",COUNTIFS(L$6:L$35,"&gt;"&amp;L18,U$6:U$35,"&lt;&gt;nav")+1))</f>
        <v/>
      </c>
      <c r="O18" s="28" t="n">
        <v>5.06</v>
      </c>
      <c r="P18" s="39" t="n">
        <f aca="false">IF(O18="nav","nav",IF(O18="","",COUNTIF(O$6:O$35,"&lt;"&amp;O18)+1))</f>
        <v>1</v>
      </c>
      <c r="Q18" s="40" t="n">
        <f aca="false">IF(OR(U18="nav"),"nav",IF(O18="","",COUNTIFS(O$6:O$35,"&lt;"&amp;O18,U$6:U$35,"&lt;&gt;nav")+1))</f>
        <v>1</v>
      </c>
      <c r="R18" s="40" t="n">
        <v>0.5481</v>
      </c>
      <c r="S18" s="42" t="n">
        <f aca="false">IF(R18="nav","nav",IF(R18="","",COUNTIF(R$6:R$35,"&lt;"&amp;R18)+1))</f>
        <v>5</v>
      </c>
      <c r="T18" s="43" t="n">
        <f aca="false">IF(OR(U18="nav"),"nav",IF(R18="","",COUNTIFS(R$6:R$35,"&lt;"&amp;R18,U$6:U$35,"&lt;&gt;nav")+1))</f>
        <v>5</v>
      </c>
      <c r="U18" s="34" t="str">
        <f aca="false">IF(OR(D18="nav",G18="nav",J18="nav",M18="nav",P18="nav",S18="nav"),"nav","")</f>
        <v/>
      </c>
      <c r="V18" s="35" t="n">
        <f aca="false">IF(OR(AND(D18="",G18="",M18="",P18="",S18="",J18=""),U18="nav"),"",AVERAGE(E18,H18,K18,N18,Q18,T18))</f>
        <v>4.5</v>
      </c>
      <c r="W18" s="44" t="n">
        <f aca="false">IF(OR(V18="",V18="nav"),"",COUNTIF(V$6:V$35,"&lt;"&amp;V18)+1)</f>
        <v>2</v>
      </c>
    </row>
    <row r="19" customFormat="false" ht="16.5" hidden="false" customHeight="false" outlineLevel="0" collapsed="false">
      <c r="A19" s="37" t="n">
        <v>14</v>
      </c>
      <c r="B19" s="76" t="s">
        <v>160</v>
      </c>
      <c r="C19" s="28" t="n">
        <v>3.98</v>
      </c>
      <c r="D19" s="39" t="n">
        <f aca="false">IF(C19="nav","nav",IF(C19="","",COUNTIF(C$6:C$35,"&gt;"&amp;C19)+1))</f>
        <v>18</v>
      </c>
      <c r="E19" s="40" t="n">
        <f aca="false">IF(OR(U19="nav"),"nav",IF(C19="","",COUNTIFS(C$6:C$35,"&gt;"&amp;C19,U$6:U$35,"&lt;&gt;nav")+1))</f>
        <v>18</v>
      </c>
      <c r="F19" s="28" t="n">
        <v>9.89</v>
      </c>
      <c r="G19" s="39" t="n">
        <f aca="false">IF(F19="nav","nav",IF(F19="","",COUNTIF(F$6:F$35,"&gt;"&amp;F19)+1))</f>
        <v>4</v>
      </c>
      <c r="H19" s="40" t="n">
        <f aca="false">IF(OR(U19="nav"),"nav",IF(F19="","",COUNTIFS(F$6:F$35,"&gt;"&amp;F19,U$6:U$35,"&lt;&gt;nav")+1))</f>
        <v>4</v>
      </c>
      <c r="I19" s="28"/>
      <c r="J19" s="29" t="str">
        <f aca="false">IF(I19="nav","nav",IF(I19="","",COUNTIF(I$6:I$35,"&gt;"&amp;I19)+1))</f>
        <v/>
      </c>
      <c r="K19" s="30" t="str">
        <f aca="false">IF(OR(U19="nav"),"nav",IF(I19="","",COUNTIFS(I$6:I$35,"&gt;"&amp;I19,U$6:U$35,"&lt;&gt;nav")+1))</f>
        <v/>
      </c>
      <c r="L19" s="28"/>
      <c r="M19" s="39" t="str">
        <f aca="false">IF(L19="nav","nav",IF(L19="","",COUNTIF(L$6:L$35,"&gt;"&amp;L19)+1))</f>
        <v/>
      </c>
      <c r="N19" s="41" t="str">
        <f aca="false">IF(OR(U19="nav"),"nav",IF(L19="","",COUNTIFS(L$6:L$35,"&gt;"&amp;L19,U$6:U$35,"&lt;&gt;nav")+1))</f>
        <v/>
      </c>
      <c r="O19" s="28" t="n">
        <v>6.02</v>
      </c>
      <c r="P19" s="39" t="n">
        <f aca="false">IF(O19="nav","nav",IF(O19="","",COUNTIF(O$6:O$35,"&lt;"&amp;O19)+1))</f>
        <v>21</v>
      </c>
      <c r="Q19" s="40" t="n">
        <f aca="false">IF(OR(U19="nav"),"nav",IF(O19="","",COUNTIFS(O$6:O$35,"&lt;"&amp;O19,U$6:U$35,"&lt;&gt;nav")+1))</f>
        <v>21</v>
      </c>
      <c r="R19" s="40" t="n">
        <v>1.0118</v>
      </c>
      <c r="S19" s="42" t="n">
        <f aca="false">IF(R19="nav","nav",IF(R19="","",COUNTIF(R$6:R$35,"&lt;"&amp;R19)+1))</f>
        <v>19</v>
      </c>
      <c r="T19" s="43" t="n">
        <f aca="false">IF(OR(U19="nav"),"nav",IF(R19="","",COUNTIFS(R$6:R$35,"&lt;"&amp;R19,U$6:U$35,"&lt;&gt;nav")+1))</f>
        <v>19</v>
      </c>
      <c r="U19" s="34" t="str">
        <f aca="false">IF(OR(D19="nav",G19="nav",J19="nav",M19="nav",P19="nav",S19="nav"),"nav","")</f>
        <v/>
      </c>
      <c r="V19" s="35" t="n">
        <f aca="false">IF(OR(AND(D19="",G19="",M19="",P19="",S19="",J19=""),U19="nav"),"",AVERAGE(E19,H19,K19,N19,Q19,T19))</f>
        <v>15.5</v>
      </c>
      <c r="W19" s="44" t="n">
        <f aca="false">IF(OR(V19="",V19="nav"),"",COUNTIF(V$6:V$35,"&lt;"&amp;V19)+1)</f>
        <v>17</v>
      </c>
    </row>
    <row r="20" customFormat="false" ht="19.5" hidden="false" customHeight="false" outlineLevel="0" collapsed="false">
      <c r="A20" s="37" t="n">
        <v>15</v>
      </c>
      <c r="B20" s="77" t="s">
        <v>161</v>
      </c>
      <c r="C20" s="28" t="n">
        <v>4.5</v>
      </c>
      <c r="D20" s="39" t="n">
        <f aca="false">IF(C20="nav","nav",IF(C20="","",COUNTIF(C$6:C$35,"&gt;"&amp;C20)+1))</f>
        <v>8</v>
      </c>
      <c r="E20" s="40" t="n">
        <f aca="false">IF(OR(U20="nav"),"nav",IF(C20="","",COUNTIFS(C$6:C$35,"&gt;"&amp;C20,U$6:U$35,"&lt;&gt;nav")+1))</f>
        <v>8</v>
      </c>
      <c r="F20" s="28" t="n">
        <v>9.43</v>
      </c>
      <c r="G20" s="39" t="n">
        <f aca="false">IF(F20="nav","nav",IF(F20="","",COUNTIF(F$6:F$35,"&gt;"&amp;F20)+1))</f>
        <v>7</v>
      </c>
      <c r="H20" s="40" t="n">
        <f aca="false">IF(OR(U20="nav"),"nav",IF(F20="","",COUNTIFS(F$6:F$35,"&gt;"&amp;F20,U$6:U$35,"&lt;&gt;nav")+1))</f>
        <v>7</v>
      </c>
      <c r="I20" s="28"/>
      <c r="J20" s="29" t="str">
        <f aca="false">IF(I20="nav","nav",IF(I20="","",COUNTIF(I$6:I$35,"&gt;"&amp;I20)+1))</f>
        <v/>
      </c>
      <c r="K20" s="30" t="str">
        <f aca="false">IF(OR(U20="nav"),"nav",IF(I20="","",COUNTIFS(I$6:I$35,"&gt;"&amp;I20,U$6:U$35,"&lt;&gt;nav")+1))</f>
        <v/>
      </c>
      <c r="L20" s="28"/>
      <c r="M20" s="39" t="str">
        <f aca="false">IF(L20="nav","nav",IF(L20="","",COUNTIF(L$6:L$35,"&gt;"&amp;L20)+1))</f>
        <v/>
      </c>
      <c r="N20" s="41" t="str">
        <f aca="false">IF(OR(U20="nav"),"nav",IF(L20="","",COUNTIFS(L$6:L$35,"&gt;"&amp;L20,U$6:U$35,"&lt;&gt;nav")+1))</f>
        <v/>
      </c>
      <c r="O20" s="28" t="n">
        <v>5.34</v>
      </c>
      <c r="P20" s="39" t="n">
        <f aca="false">IF(O20="nav","nav",IF(O20="","",COUNTIF(O$6:O$35,"&lt;"&amp;O20)+1))</f>
        <v>5</v>
      </c>
      <c r="Q20" s="40" t="n">
        <f aca="false">IF(OR(U20="nav"),"nav",IF(O20="","",COUNTIFS(O$6:O$35,"&lt;"&amp;O20,U$6:U$35,"&lt;&gt;nav")+1))</f>
        <v>5</v>
      </c>
      <c r="R20" s="40" t="n">
        <v>0.5166</v>
      </c>
      <c r="S20" s="42" t="n">
        <f aca="false">IF(R20="nav","nav",IF(R20="","",COUNTIF(R$6:R$35,"&lt;"&amp;R20)+1))</f>
        <v>1</v>
      </c>
      <c r="T20" s="43" t="n">
        <f aca="false">IF(OR(U20="nav"),"nav",IF(R20="","",COUNTIFS(R$6:R$35,"&lt;"&amp;R20,U$6:U$35,"&lt;&gt;nav")+1))</f>
        <v>1</v>
      </c>
      <c r="U20" s="34" t="str">
        <f aca="false">IF(OR(D20="nav",G20="nav",J20="nav",M20="nav",P20="nav",S20="nav"),"nav","")</f>
        <v/>
      </c>
      <c r="V20" s="35" t="n">
        <f aca="false">IF(OR(AND(D20="",G20="",M20="",P20="",S20="",J20=""),U20="nav"),"",AVERAGE(E20,H20,K20,N20,Q20,T20))</f>
        <v>5.25</v>
      </c>
      <c r="W20" s="44" t="n">
        <f aca="false">IF(OR(V20="",V20="nav"),"",COUNTIF(V$6:V$35,"&lt;"&amp;V20)+1)</f>
        <v>3</v>
      </c>
    </row>
    <row r="21" customFormat="false" ht="16.5" hidden="false" customHeight="false" outlineLevel="0" collapsed="false">
      <c r="A21" s="37" t="n">
        <v>16</v>
      </c>
      <c r="B21" s="76" t="s">
        <v>162</v>
      </c>
      <c r="C21" s="28" t="n">
        <v>4.82</v>
      </c>
      <c r="D21" s="39" t="n">
        <f aca="false">IF(C21="nav","nav",IF(C21="","",COUNTIF(C$6:C$35,"&gt;"&amp;C21)+1))</f>
        <v>4</v>
      </c>
      <c r="E21" s="40" t="n">
        <f aca="false">IF(OR(U21="nav"),"nav",IF(C21="","",COUNTIFS(C$6:C$35,"&gt;"&amp;C21,U$6:U$35,"&lt;&gt;nav")+1))</f>
        <v>4</v>
      </c>
      <c r="F21" s="28" t="n">
        <v>9.98</v>
      </c>
      <c r="G21" s="39" t="n">
        <f aca="false">IF(F21="nav","nav",IF(F21="","",COUNTIF(F$6:F$35,"&gt;"&amp;F21)+1))</f>
        <v>3</v>
      </c>
      <c r="H21" s="40" t="n">
        <f aca="false">IF(OR(U21="nav"),"nav",IF(F21="","",COUNTIFS(F$6:F$35,"&gt;"&amp;F21,U$6:U$35,"&lt;&gt;nav")+1))</f>
        <v>3</v>
      </c>
      <c r="I21" s="28"/>
      <c r="J21" s="29" t="str">
        <f aca="false">IF(I21="nav","nav",IF(I21="","",COUNTIF(I$6:I$35,"&gt;"&amp;I21)+1))</f>
        <v/>
      </c>
      <c r="K21" s="30" t="str">
        <f aca="false">IF(OR(U21="nav"),"nav",IF(I21="","",COUNTIFS(I$6:I$35,"&gt;"&amp;I21,U$6:U$35,"&lt;&gt;nav")+1))</f>
        <v/>
      </c>
      <c r="L21" s="28"/>
      <c r="M21" s="39" t="str">
        <f aca="false">IF(L21="nav","nav",IF(L21="","",COUNTIF(L$6:L$35,"&gt;"&amp;L21)+1))</f>
        <v/>
      </c>
      <c r="N21" s="41" t="str">
        <f aca="false">IF(OR(U21="nav"),"nav",IF(L21="","",COUNTIFS(L$6:L$35,"&gt;"&amp;L21,U$6:U$35,"&lt;&gt;nav")+1))</f>
        <v/>
      </c>
      <c r="O21" s="28" t="n">
        <v>5.52</v>
      </c>
      <c r="P21" s="39" t="n">
        <f aca="false">IF(O21="nav","nav",IF(O21="","",COUNTIF(O$6:O$35,"&lt;"&amp;O21)+1))</f>
        <v>11</v>
      </c>
      <c r="Q21" s="40" t="n">
        <f aca="false">IF(OR(U21="nav"),"nav",IF(O21="","",COUNTIFS(O$6:O$35,"&lt;"&amp;O21,U$6:U$35,"&lt;&gt;nav")+1))</f>
        <v>11</v>
      </c>
      <c r="R21" s="40" t="n">
        <v>0.5572</v>
      </c>
      <c r="S21" s="42" t="n">
        <f aca="false">IF(R21="nav","nav",IF(R21="","",COUNTIF(R$6:R$35,"&lt;"&amp;R21)+1))</f>
        <v>7</v>
      </c>
      <c r="T21" s="43" t="n">
        <f aca="false">IF(OR(U21="nav"),"nav",IF(R21="","",COUNTIFS(R$6:R$35,"&lt;"&amp;R21,U$6:U$35,"&lt;&gt;nav")+1))</f>
        <v>7</v>
      </c>
      <c r="U21" s="34" t="str">
        <f aca="false">IF(OR(D21="nav",G21="nav",J21="nav",M21="nav",P21="nav",S21="nav"),"nav","")</f>
        <v/>
      </c>
      <c r="V21" s="35" t="n">
        <f aca="false">IF(OR(AND(D21="",G21="",M21="",P21="",S21="",J21=""),U21="nav"),"",AVERAGE(E21,H21,K21,N21,Q21,T21))</f>
        <v>6.25</v>
      </c>
      <c r="W21" s="44" t="n">
        <f aca="false">IF(OR(V21="",V21="nav"),"",COUNTIF(V$6:V$35,"&lt;"&amp;V21)+1)</f>
        <v>5</v>
      </c>
    </row>
    <row r="22" customFormat="false" ht="16.5" hidden="false" customHeight="false" outlineLevel="0" collapsed="false">
      <c r="A22" s="37" t="n">
        <v>17</v>
      </c>
      <c r="B22" s="76" t="s">
        <v>163</v>
      </c>
      <c r="C22" s="28" t="n">
        <v>4.87</v>
      </c>
      <c r="D22" s="29" t="n">
        <f aca="false">IF(C22="nav","nav",IF(C22="","",COUNTIF(C$6:C$35,"&gt;"&amp;C22)+1))</f>
        <v>3</v>
      </c>
      <c r="E22" s="30" t="n">
        <f aca="false">IF(OR(U22="nav"),"nav",IF(C22="","",COUNTIFS(C$6:C$35,"&gt;"&amp;C22,U$6:U$35,"&lt;&gt;nav")+1))</f>
        <v>3</v>
      </c>
      <c r="F22" s="28" t="n">
        <v>9.3</v>
      </c>
      <c r="G22" s="29" t="n">
        <f aca="false">IF(F22="nav","nav",IF(F22="","",COUNTIF(F$6:F$35,"&gt;"&amp;F22)+1))</f>
        <v>8</v>
      </c>
      <c r="H22" s="30" t="n">
        <f aca="false">IF(OR(U22="nav"),"nav",IF(F22="","",COUNTIFS(F$6:F$35,"&gt;"&amp;F22,U$6:U$35,"&lt;&gt;nav")+1))</f>
        <v>8</v>
      </c>
      <c r="I22" s="28"/>
      <c r="J22" s="29" t="str">
        <f aca="false">IF(I22="nav","nav",IF(I22="","",COUNTIF(I$6:I$35,"&gt;"&amp;I22)+1))</f>
        <v/>
      </c>
      <c r="K22" s="30" t="str">
        <f aca="false">IF(OR(U22="nav"),"nav",IF(I22="","",COUNTIFS(I$6:I$35,"&gt;"&amp;I22,U$6:U$35,"&lt;&gt;nav")+1))</f>
        <v/>
      </c>
      <c r="L22" s="28"/>
      <c r="M22" s="29" t="str">
        <f aca="false">IF(L22="nav","nav",IF(L22="","",COUNTIF(L$6:L$35,"&gt;"&amp;L22)+1))</f>
        <v/>
      </c>
      <c r="N22" s="31" t="str">
        <f aca="false">IF(OR(U22="nav"),"nav",IF(L22="","",COUNTIFS(L$6:L$35,"&gt;"&amp;L22,U$6:U$35,"&lt;&gt;nav")+1))</f>
        <v/>
      </c>
      <c r="O22" s="28" t="n">
        <v>5.46</v>
      </c>
      <c r="P22" s="29" t="n">
        <f aca="false">IF(O22="nav","nav",IF(O22="","",COUNTIF(O$6:O$35,"&lt;"&amp;O22)+1))</f>
        <v>9</v>
      </c>
      <c r="Q22" s="30" t="n">
        <f aca="false">IF(OR(U22="nav"),"nav",IF(O22="","",COUNTIFS(O$6:O$35,"&lt;"&amp;O22,U$6:U$35,"&lt;&gt;nav")+1))</f>
        <v>9</v>
      </c>
      <c r="R22" s="40" t="n">
        <v>0.5562</v>
      </c>
      <c r="S22" s="32" t="n">
        <f aca="false">IF(R22="nav","nav",IF(R22="","",COUNTIF(R$6:R$35,"&lt;"&amp;R22)+1))</f>
        <v>6</v>
      </c>
      <c r="T22" s="33" t="n">
        <f aca="false">IF(OR(U22="nav"),"nav",IF(R22="","",COUNTIFS(R$6:R$35,"&lt;"&amp;R22,U$6:U$35,"&lt;&gt;nav")+1))</f>
        <v>6</v>
      </c>
      <c r="U22" s="34" t="str">
        <f aca="false">IF(OR(D22="nav",G22="nav",J22="nav",M22="nav",P22="nav",S22="nav"),"nav","")</f>
        <v/>
      </c>
      <c r="V22" s="35" t="n">
        <f aca="false">IF(OR(AND(D22="",G22="",M22="",P22="",S22="",J22=""),U22="nav"),"",AVERAGE(E22,H22,K22,N22,Q22,T22))</f>
        <v>6.5</v>
      </c>
      <c r="W22" s="36" t="n">
        <f aca="false">IF(OR(V22="",V22="nav"),"",COUNTIF(V$6:V$35,"&lt;"&amp;V22)+1)</f>
        <v>6</v>
      </c>
    </row>
    <row r="23" customFormat="false" ht="16.5" hidden="false" customHeight="false" outlineLevel="0" collapsed="false">
      <c r="A23" s="37" t="n">
        <v>18</v>
      </c>
      <c r="B23" s="76" t="s">
        <v>164</v>
      </c>
      <c r="C23" s="28" t="n">
        <v>4.21</v>
      </c>
      <c r="D23" s="39" t="n">
        <f aca="false">IF(C23="nav","nav",IF(C23="","",COUNTIF(C$6:C$35,"&gt;"&amp;C23)+1))</f>
        <v>16</v>
      </c>
      <c r="E23" s="40" t="n">
        <f aca="false">IF(OR(U23="nav"),"nav",IF(C23="","",COUNTIFS(C$6:C$35,"&gt;"&amp;C23,U$6:U$35,"&lt;&gt;nav")+1))</f>
        <v>16</v>
      </c>
      <c r="F23" s="28" t="n">
        <v>6.55</v>
      </c>
      <c r="G23" s="39" t="n">
        <f aca="false">IF(F23="nav","nav",IF(F23="","",COUNTIF(F$6:F$35,"&gt;"&amp;F23)+1))</f>
        <v>19</v>
      </c>
      <c r="H23" s="40" t="n">
        <f aca="false">IF(OR(U23="nav"),"nav",IF(F23="","",COUNTIFS(F$6:F$35,"&gt;"&amp;F23,U$6:U$35,"&lt;&gt;nav")+1))</f>
        <v>19</v>
      </c>
      <c r="I23" s="28"/>
      <c r="J23" s="29" t="str">
        <f aca="false">IF(I23="nav","nav",IF(I23="","",COUNTIF(I$6:I$35,"&gt;"&amp;I23)+1))</f>
        <v/>
      </c>
      <c r="K23" s="30" t="str">
        <f aca="false">IF(OR(U23="nav"),"nav",IF(I23="","",COUNTIFS(I$6:I$35,"&gt;"&amp;I23,U$6:U$35,"&lt;&gt;nav")+1))</f>
        <v/>
      </c>
      <c r="L23" s="28"/>
      <c r="M23" s="39" t="str">
        <f aca="false">IF(L23="nav","nav",IF(L23="","",COUNTIF(L$6:L$35,"&gt;"&amp;L23)+1))</f>
        <v/>
      </c>
      <c r="N23" s="41" t="str">
        <f aca="false">IF(OR(U23="nav"),"nav",IF(L23="","",COUNTIFS(L$6:L$35,"&gt;"&amp;L23,U$6:U$35,"&lt;&gt;nav")+1))</f>
        <v/>
      </c>
      <c r="O23" s="28" t="n">
        <v>5.53</v>
      </c>
      <c r="P23" s="39" t="n">
        <f aca="false">IF(O23="nav","nav",IF(O23="","",COUNTIF(O$6:O$35,"&lt;"&amp;O23)+1))</f>
        <v>12</v>
      </c>
      <c r="Q23" s="40" t="n">
        <f aca="false">IF(OR(U23="nav"),"nav",IF(O23="","",COUNTIFS(O$6:O$35,"&lt;"&amp;O23,U$6:U$35,"&lt;&gt;nav")+1))</f>
        <v>12</v>
      </c>
      <c r="R23" s="40" t="n">
        <v>1.0112</v>
      </c>
      <c r="S23" s="42" t="n">
        <f aca="false">IF(R23="nav","nav",IF(R23="","",COUNTIF(R$6:R$35,"&lt;"&amp;R23)+1))</f>
        <v>18</v>
      </c>
      <c r="T23" s="43" t="n">
        <f aca="false">IF(OR(U23="nav"),"nav",IF(R23="","",COUNTIFS(R$6:R$35,"&lt;"&amp;R23,U$6:U$35,"&lt;&gt;nav")+1))</f>
        <v>18</v>
      </c>
      <c r="U23" s="34" t="str">
        <f aca="false">IF(OR(D23="nav",G23="nav",J23="nav",M23="nav",P23="nav",S23="nav"),"nav","")</f>
        <v/>
      </c>
      <c r="V23" s="35" t="n">
        <f aca="false">IF(OR(AND(D23="",G23="",M23="",P23="",S23="",J23=""),U23="nav"),"",AVERAGE(E23,H23,K23,N23,Q23,T23))</f>
        <v>16.25</v>
      </c>
      <c r="W23" s="44" t="n">
        <f aca="false">IF(OR(V23="",V23="nav"),"",COUNTIF(V$6:V$35,"&lt;"&amp;V23)+1)</f>
        <v>18</v>
      </c>
    </row>
    <row r="24" customFormat="false" ht="16.5" hidden="false" customHeight="false" outlineLevel="0" collapsed="false">
      <c r="A24" s="37" t="n">
        <v>19</v>
      </c>
      <c r="B24" s="76" t="s">
        <v>165</v>
      </c>
      <c r="C24" s="28" t="n">
        <v>3.7</v>
      </c>
      <c r="D24" s="39" t="n">
        <f aca="false">IF(C24="nav","nav",IF(C24="","",COUNTIF(C$6:C$35,"&gt;"&amp;C24)+1))</f>
        <v>20</v>
      </c>
      <c r="E24" s="40" t="n">
        <f aca="false">IF(OR(U24="nav"),"nav",IF(C24="","",COUNTIFS(C$6:C$35,"&gt;"&amp;C24,U$6:U$35,"&lt;&gt;nav")+1))</f>
        <v>20</v>
      </c>
      <c r="F24" s="28" t="n">
        <v>7.4</v>
      </c>
      <c r="G24" s="39" t="n">
        <f aca="false">IF(F24="nav","nav",IF(F24="","",COUNTIF(F$6:F$35,"&gt;"&amp;F24)+1))</f>
        <v>15</v>
      </c>
      <c r="H24" s="40" t="n">
        <f aca="false">IF(OR(U24="nav"),"nav",IF(F24="","",COUNTIFS(F$6:F$35,"&gt;"&amp;F24,U$6:U$35,"&lt;&gt;nav")+1))</f>
        <v>15</v>
      </c>
      <c r="I24" s="28"/>
      <c r="J24" s="29" t="str">
        <f aca="false">IF(I24="nav","nav",IF(I24="","",COUNTIF(I$6:I$35,"&gt;"&amp;I24)+1))</f>
        <v/>
      </c>
      <c r="K24" s="30" t="str">
        <f aca="false">IF(OR(U24="nav"),"nav",IF(I24="","",COUNTIFS(I$6:I$35,"&gt;"&amp;I24,U$6:U$35,"&lt;&gt;nav")+1))</f>
        <v/>
      </c>
      <c r="L24" s="28"/>
      <c r="M24" s="39" t="str">
        <f aca="false">IF(L24="nav","nav",IF(L24="","",COUNTIF(L$6:L$35,"&gt;"&amp;L24)+1))</f>
        <v/>
      </c>
      <c r="N24" s="41" t="str">
        <f aca="false">IF(OR(U24="nav"),"nav",IF(L24="","",COUNTIFS(L$6:L$35,"&gt;"&amp;L24,U$6:U$35,"&lt;&gt;nav")+1))</f>
        <v/>
      </c>
      <c r="O24" s="28" t="n">
        <v>5.66</v>
      </c>
      <c r="P24" s="39" t="n">
        <f aca="false">IF(O24="nav","nav",IF(O24="","",COUNTIF(O$6:O$35,"&lt;"&amp;O24)+1))</f>
        <v>15</v>
      </c>
      <c r="Q24" s="40" t="n">
        <f aca="false">IF(OR(U24="nav"),"nav",IF(O24="","",COUNTIFS(O$6:O$35,"&lt;"&amp;O24,U$6:U$35,"&lt;&gt;nav")+1))</f>
        <v>15</v>
      </c>
      <c r="R24" s="40" t="n">
        <v>1.0184</v>
      </c>
      <c r="S24" s="42" t="n">
        <f aca="false">IF(R24="nav","nav",IF(R24="","",COUNTIF(R$6:R$35,"&lt;"&amp;R24)+1))</f>
        <v>20</v>
      </c>
      <c r="T24" s="43" t="n">
        <f aca="false">IF(OR(U24="nav"),"nav",IF(R24="","",COUNTIFS(R$6:R$35,"&lt;"&amp;R24,U$6:U$35,"&lt;&gt;nav")+1))</f>
        <v>20</v>
      </c>
      <c r="U24" s="34" t="str">
        <f aca="false">IF(OR(D24="nav",G24="nav",J24="nav",M24="nav",P24="nav",S24="nav"),"nav","")</f>
        <v/>
      </c>
      <c r="V24" s="35" t="n">
        <f aca="false">IF(OR(AND(D24="",G24="",M24="",P24="",S24="",J24=""),U24="nav"),"",AVERAGE(E24,H24,K24,N24,Q24,T24))</f>
        <v>17.5</v>
      </c>
      <c r="W24" s="44" t="n">
        <f aca="false">IF(OR(V24="",V24="nav"),"",COUNTIF(V$6:V$35,"&lt;"&amp;V24)+1)</f>
        <v>19</v>
      </c>
    </row>
    <row r="25" customFormat="false" ht="16.5" hidden="false" customHeight="false" outlineLevel="0" collapsed="false">
      <c r="A25" s="37" t="n">
        <v>20</v>
      </c>
      <c r="B25" s="76" t="s">
        <v>166</v>
      </c>
      <c r="C25" s="28" t="n">
        <v>4.4</v>
      </c>
      <c r="D25" s="39" t="n">
        <f aca="false">IF(C25="nav","nav",IF(C25="","",COUNTIF(C$6:C$35,"&gt;"&amp;C25)+1))</f>
        <v>12</v>
      </c>
      <c r="E25" s="40" t="n">
        <f aca="false">IF(OR(U25="nav"),"nav",IF(C25="","",COUNTIFS(C$6:C$35,"&gt;"&amp;C25,U$6:U$35,"&lt;&gt;nav")+1))</f>
        <v>12</v>
      </c>
      <c r="F25" s="28" t="n">
        <v>9.56</v>
      </c>
      <c r="G25" s="39" t="n">
        <f aca="false">IF(F25="nav","nav",IF(F25="","",COUNTIF(F$6:F$35,"&gt;"&amp;F25)+1))</f>
        <v>5</v>
      </c>
      <c r="H25" s="40" t="n">
        <f aca="false">IF(OR(U25="nav"),"nav",IF(F25="","",COUNTIFS(F$6:F$35,"&gt;"&amp;F25,U$6:U$35,"&lt;&gt;nav")+1))</f>
        <v>5</v>
      </c>
      <c r="I25" s="50"/>
      <c r="J25" s="29" t="str">
        <f aca="false">IF(I25="nav","nav",IF(I25="","",COUNTIF(I$6:I$35,"&gt;"&amp;I25)+1))</f>
        <v/>
      </c>
      <c r="K25" s="30" t="str">
        <f aca="false">IF(OR(U25="nav"),"nav",IF(I25="","",COUNTIFS(I$6:I$35,"&gt;"&amp;I25,U$6:U$35,"&lt;&gt;nav")+1))</f>
        <v/>
      </c>
      <c r="L25" s="28"/>
      <c r="M25" s="39" t="str">
        <f aca="false">IF(L25="nav","nav",IF(L25="","",COUNTIF(L$6:L$35,"&gt;"&amp;L25)+1))</f>
        <v/>
      </c>
      <c r="N25" s="41" t="str">
        <f aca="false">IF(OR(U25="nav"),"nav",IF(L25="","",COUNTIFS(L$6:L$35,"&gt;"&amp;L25,U$6:U$35,"&lt;&gt;nav")+1))</f>
        <v/>
      </c>
      <c r="O25" s="28" t="n">
        <v>5.43</v>
      </c>
      <c r="P25" s="39" t="n">
        <f aca="false">IF(O25="nav","nav",IF(O25="","",COUNTIF(O$6:O$35,"&lt;"&amp;O25)+1))</f>
        <v>7</v>
      </c>
      <c r="Q25" s="40" t="n">
        <f aca="false">IF(OR(U25="nav"),"nav",IF(O25="","",COUNTIFS(O$6:O$35,"&lt;"&amp;O25,U$6:U$35,"&lt;&gt;nav")+1))</f>
        <v>7</v>
      </c>
      <c r="R25" s="40" t="n">
        <v>0.5818</v>
      </c>
      <c r="S25" s="42" t="n">
        <f aca="false">IF(R25="nav","nav",IF(R25="","",COUNTIF(R$6:R$35,"&lt;"&amp;R25)+1))</f>
        <v>11</v>
      </c>
      <c r="T25" s="43" t="n">
        <f aca="false">IF(OR(U25="nav"),"nav",IF(R25="","",COUNTIFS(R$6:R$35,"&lt;"&amp;R25,U$6:U$35,"&lt;&gt;nav")+1))</f>
        <v>11</v>
      </c>
      <c r="U25" s="34" t="str">
        <f aca="false">IF(OR(D25="nav",G25="nav",J25="nav",M25="nav",P25="nav",S25="nav"),"nav","")</f>
        <v/>
      </c>
      <c r="V25" s="35" t="n">
        <f aca="false">IF(OR(AND(D25="",G25="",M25="",P25="",S25="",J25=""),U25="nav"),"",AVERAGE(E25,H25,K25,N25,Q25,T25))</f>
        <v>8.75</v>
      </c>
      <c r="W25" s="44" t="n">
        <f aca="false">IF(OR(V25="",V25="nav"),"",COUNTIF(V$6:V$35,"&lt;"&amp;V25)+1)</f>
        <v>7</v>
      </c>
    </row>
    <row r="26" customFormat="false" ht="16.5" hidden="false" customHeight="false" outlineLevel="0" collapsed="false">
      <c r="A26" s="37" t="n">
        <v>21</v>
      </c>
      <c r="B26" s="76" t="s">
        <v>167</v>
      </c>
      <c r="C26" s="50" t="n">
        <v>4</v>
      </c>
      <c r="D26" s="39" t="n">
        <f aca="false">IF(C26="nav","nav",IF(C26="","",COUNTIF(C$6:C$35,"&gt;"&amp;C26)+1))</f>
        <v>17</v>
      </c>
      <c r="E26" s="40" t="n">
        <f aca="false">IF(OR(U26="nav"),"nav",IF(C26="","",COUNTIFS(C$6:C$35,"&gt;"&amp;C26,U$6:U$35,"&lt;&gt;nav")+1))</f>
        <v>17</v>
      </c>
      <c r="F26" s="50" t="n">
        <v>6.12</v>
      </c>
      <c r="G26" s="39" t="n">
        <f aca="false">IF(F26="nav","nav",IF(F26="","",COUNTIF(F$6:F$35,"&gt;"&amp;F26)+1))</f>
        <v>21</v>
      </c>
      <c r="H26" s="40" t="n">
        <f aca="false">IF(OR(U26="nav"),"nav",IF(F26="","",COUNTIFS(F$6:F$35,"&gt;"&amp;F26,U$6:U$35,"&lt;&gt;nav")+1))</f>
        <v>21</v>
      </c>
      <c r="I26" s="50"/>
      <c r="J26" s="29" t="str">
        <f aca="false">IF(I26="nav","nav",IF(I26="","",COUNTIF(I$6:I$35,"&gt;"&amp;I26)+1))</f>
        <v/>
      </c>
      <c r="K26" s="30" t="str">
        <f aca="false">IF(OR(U26="nav"),"nav",IF(I26="","",COUNTIFS(I$6:I$35,"&gt;"&amp;I26,U$6:U$35,"&lt;&gt;nav")+1))</f>
        <v/>
      </c>
      <c r="L26" s="50"/>
      <c r="M26" s="39" t="str">
        <f aca="false">IF(L26="nav","nav",IF(L26="","",COUNTIF(L$6:L$35,"&gt;"&amp;L26)+1))</f>
        <v/>
      </c>
      <c r="N26" s="41" t="str">
        <f aca="false">IF(OR(U26="nav"),"nav",IF(L26="","",COUNTIFS(L$6:L$35,"&gt;"&amp;L26,U$6:U$35,"&lt;&gt;nav")+1))</f>
        <v/>
      </c>
      <c r="O26" s="50" t="n">
        <v>5.68</v>
      </c>
      <c r="P26" s="39" t="n">
        <f aca="false">IF(O26="nav","nav",IF(O26="","",COUNTIF(O$6:O$35,"&lt;"&amp;O26)+1))</f>
        <v>16</v>
      </c>
      <c r="Q26" s="40" t="n">
        <f aca="false">IF(OR(U26="nav"),"nav",IF(O26="","",COUNTIFS(O$6:O$35,"&lt;"&amp;O26,U$6:U$35,"&lt;&gt;nav")+1))</f>
        <v>16</v>
      </c>
      <c r="R26" s="50" t="n">
        <v>1.0012</v>
      </c>
      <c r="S26" s="42" t="n">
        <f aca="false">IF(R26="nav","nav",IF(R26="","",COUNTIF(R$6:R$35,"&lt;"&amp;R26)+1))</f>
        <v>16</v>
      </c>
      <c r="T26" s="43" t="n">
        <f aca="false">IF(OR(U26="nav"),"nav",IF(R26="","",COUNTIFS(R$6:R$35,"&lt;"&amp;R26,U$6:U$35,"&lt;&gt;nav")+1))</f>
        <v>16</v>
      </c>
      <c r="U26" s="34" t="str">
        <f aca="false">IF(OR(D26="nav",G26="nav",J26="nav",M26="nav",P26="nav",S26="nav"),"nav","")</f>
        <v/>
      </c>
      <c r="V26" s="35" t="n">
        <f aca="false">IF(OR(AND(D26="",G26="",M26="",P26="",S26="",J26=""),U26="nav"),"",AVERAGE(E26,H26,K26,N26,Q26,T26))</f>
        <v>17.5</v>
      </c>
      <c r="W26" s="44" t="n">
        <f aca="false">IF(OR(V26="",V26="nav"),"",COUNTIF(V$6:V$35,"&lt;"&amp;V26)+1)</f>
        <v>19</v>
      </c>
    </row>
    <row r="27" customFormat="false" ht="16.5" hidden="false" customHeight="false" outlineLevel="0" collapsed="false">
      <c r="A27" s="37" t="n">
        <v>22</v>
      </c>
      <c r="B27" s="76" t="s">
        <v>168</v>
      </c>
      <c r="C27" s="50" t="n">
        <v>4.22</v>
      </c>
      <c r="D27" s="39" t="n">
        <f aca="false">IF(C27="nav","nav",IF(C27="","",COUNTIF(C$6:C$35,"&gt;"&amp;C27)+1))</f>
        <v>15</v>
      </c>
      <c r="E27" s="40" t="n">
        <f aca="false">IF(OR(U27="nav"),"nav",IF(C27="","",COUNTIFS(C$6:C$35,"&gt;"&amp;C27,U$6:U$35,"&lt;&gt;nav")+1))</f>
        <v>15</v>
      </c>
      <c r="F27" s="50" t="n">
        <v>7.85</v>
      </c>
      <c r="G27" s="39" t="n">
        <f aca="false">IF(F27="nav","nav",IF(F27="","",COUNTIF(F$6:F$35,"&gt;"&amp;F27)+1))</f>
        <v>13</v>
      </c>
      <c r="H27" s="40" t="n">
        <f aca="false">IF(OR(U27="nav"),"nav",IF(F27="","",COUNTIFS(F$6:F$35,"&gt;"&amp;F27,U$6:U$35,"&lt;&gt;nav")+1))</f>
        <v>13</v>
      </c>
      <c r="I27" s="50"/>
      <c r="J27" s="29" t="str">
        <f aca="false">IF(I27="nav","nav",IF(I27="","",COUNTIF(I$6:I$35,"&gt;"&amp;I27)+1))</f>
        <v/>
      </c>
      <c r="K27" s="30" t="str">
        <f aca="false">IF(OR(U27="nav"),"nav",IF(I27="","",COUNTIFS(I$6:I$35,"&gt;"&amp;I27,U$6:U$35,"&lt;&gt;nav")+1))</f>
        <v/>
      </c>
      <c r="L27" s="50"/>
      <c r="M27" s="39" t="str">
        <f aca="false">IF(L27="nav","nav",IF(L27="","",COUNTIF(L$6:L$35,"&gt;"&amp;L27)+1))</f>
        <v/>
      </c>
      <c r="N27" s="41" t="str">
        <f aca="false">IF(OR(U27="nav"),"nav",IF(L27="","",COUNTIFS(L$6:L$35,"&gt;"&amp;L27,U$6:U$35,"&lt;&gt;nav")+1))</f>
        <v/>
      </c>
      <c r="O27" s="50" t="n">
        <v>5.15</v>
      </c>
      <c r="P27" s="39" t="n">
        <f aca="false">IF(O27="nav","nav",IF(O27="","",COUNTIF(O$6:O$35,"&lt;"&amp;O27)+1))</f>
        <v>2</v>
      </c>
      <c r="Q27" s="40" t="n">
        <f aca="false">IF(OR(U27="nav"),"nav",IF(O27="","",COUNTIFS(O$6:O$35,"&lt;"&amp;O27,U$6:U$35,"&lt;&gt;nav")+1))</f>
        <v>2</v>
      </c>
      <c r="R27" s="50" t="n">
        <v>0.5672</v>
      </c>
      <c r="S27" s="42" t="n">
        <f aca="false">IF(R27="nav","nav",IF(R27="","",COUNTIF(R$6:R$35,"&lt;"&amp;R27)+1))</f>
        <v>8</v>
      </c>
      <c r="T27" s="43" t="n">
        <f aca="false">IF(OR(U27="nav"),"nav",IF(R27="","",COUNTIFS(R$6:R$35,"&lt;"&amp;R27,U$6:U$35,"&lt;&gt;nav")+1))</f>
        <v>8</v>
      </c>
      <c r="U27" s="34" t="str">
        <f aca="false">IF(OR(D27="nav",G27="nav",J27="nav",M27="nav",P27="nav",S27="nav"),"nav","")</f>
        <v/>
      </c>
      <c r="V27" s="35" t="n">
        <f aca="false">IF(OR(AND(D27="",G27="",M27="",P27="",S27="",J27=""),U27="nav"),"",AVERAGE(E27,H27,K27,N27,Q27,T27))</f>
        <v>9.5</v>
      </c>
      <c r="W27" s="44" t="n">
        <f aca="false">IF(OR(V27="",V27="nav"),"",COUNTIF(V$6:V$35,"&lt;"&amp;V27)+1)</f>
        <v>9</v>
      </c>
    </row>
    <row r="28" customFormat="false" ht="16.5" hidden="false" customHeight="false" outlineLevel="0" collapsed="false">
      <c r="A28" s="37" t="n">
        <v>23</v>
      </c>
      <c r="B28" s="76" t="s">
        <v>169</v>
      </c>
      <c r="C28" s="50" t="n">
        <v>4.48</v>
      </c>
      <c r="D28" s="39" t="n">
        <f aca="false">IF(C28="nav","nav",IF(C28="","",COUNTIF(C$6:C$35,"&gt;"&amp;C28)+1))</f>
        <v>10</v>
      </c>
      <c r="E28" s="40" t="n">
        <f aca="false">IF(OR(U28="nav"),"nav",IF(C28="","",COUNTIFS(C$6:C$35,"&gt;"&amp;C28,U$6:U$35,"&lt;&gt;nav")+1))</f>
        <v>10</v>
      </c>
      <c r="F28" s="50" t="n">
        <v>7.2</v>
      </c>
      <c r="G28" s="39" t="n">
        <f aca="false">IF(F28="nav","nav",IF(F28="","",COUNTIF(F$6:F$35,"&gt;"&amp;F28)+1))</f>
        <v>17</v>
      </c>
      <c r="H28" s="40" t="n">
        <f aca="false">IF(OR(U28="nav"),"nav",IF(F28="","",COUNTIFS(F$6:F$35,"&gt;"&amp;F28,U$6:U$35,"&lt;&gt;nav")+1))</f>
        <v>17</v>
      </c>
      <c r="I28" s="50"/>
      <c r="J28" s="29" t="str">
        <f aca="false">IF(I28="nav","nav",IF(I28="","",COUNTIF(I$6:I$35,"&gt;"&amp;I28)+1))</f>
        <v/>
      </c>
      <c r="K28" s="30" t="str">
        <f aca="false">IF(OR(U28="nav"),"nav",IF(I28="","",COUNTIFS(I$6:I$35,"&gt;"&amp;I28,U$6:U$35,"&lt;&gt;nav")+1))</f>
        <v/>
      </c>
      <c r="L28" s="50"/>
      <c r="M28" s="39" t="str">
        <f aca="false">IF(L28="nav","nav",IF(L28="","",COUNTIF(L$6:L$35,"&gt;"&amp;L28)+1))</f>
        <v/>
      </c>
      <c r="N28" s="41" t="str">
        <f aca="false">IF(OR(U28="nav"),"nav",IF(L28="","",COUNTIFS(L$6:L$35,"&gt;"&amp;L28,U$6:U$35,"&lt;&gt;nav")+1))</f>
        <v/>
      </c>
      <c r="O28" s="50" t="n">
        <v>5.68</v>
      </c>
      <c r="P28" s="39" t="n">
        <f aca="false">IF(O28="nav","nav",IF(O28="","",COUNTIF(O$6:O$35,"&lt;"&amp;O28)+1))</f>
        <v>16</v>
      </c>
      <c r="Q28" s="40" t="n">
        <f aca="false">IF(OR(U28="nav"),"nav",IF(O28="","",COUNTIFS(O$6:O$35,"&lt;"&amp;O28,U$6:U$35,"&lt;&gt;nav")+1))</f>
        <v>16</v>
      </c>
      <c r="R28" s="50" t="n">
        <v>0.5818</v>
      </c>
      <c r="S28" s="42" t="n">
        <f aca="false">IF(R28="nav","nav",IF(R28="","",COUNTIF(R$6:R$35,"&lt;"&amp;R28)+1))</f>
        <v>11</v>
      </c>
      <c r="T28" s="43" t="n">
        <f aca="false">IF(OR(U28="nav"),"nav",IF(R28="","",COUNTIFS(R$6:R$35,"&lt;"&amp;R28,U$6:U$35,"&lt;&gt;nav")+1))</f>
        <v>11</v>
      </c>
      <c r="U28" s="34" t="str">
        <f aca="false">IF(OR(D28="nav",G28="nav",J28="nav",M28="nav",P28="nav",S28="nav"),"nav","")</f>
        <v/>
      </c>
      <c r="V28" s="35" t="n">
        <f aca="false">IF(OR(AND(D28="",G28="",M28="",P28="",S28="",J28=""),U28="nav"),"",AVERAGE(E28,H28,K28,N28,Q28,T28))</f>
        <v>13.5</v>
      </c>
      <c r="W28" s="44" t="n">
        <f aca="false">IF(OR(V28="",V28="nav"),"",COUNTIF(V$6:V$35,"&lt;"&amp;V28)+1)</f>
        <v>14</v>
      </c>
    </row>
    <row r="29" customFormat="false" ht="16.5" hidden="false" customHeight="false" outlineLevel="0" collapsed="false">
      <c r="A29" s="37" t="n">
        <v>24</v>
      </c>
      <c r="B29" s="76" t="s">
        <v>170</v>
      </c>
      <c r="C29" s="50" t="n">
        <v>4.23</v>
      </c>
      <c r="D29" s="39" t="n">
        <f aca="false">IF(C29="nav","nav",IF(C29="","",COUNTIF(C$6:C$35,"&gt;"&amp;C29)+1))</f>
        <v>14</v>
      </c>
      <c r="E29" s="40" t="n">
        <f aca="false">IF(OR(U29="nav"),"nav",IF(C29="","",COUNTIFS(C$6:C$35,"&gt;"&amp;C29,U$6:U$35,"&lt;&gt;nav")+1))</f>
        <v>14</v>
      </c>
      <c r="F29" s="50" t="n">
        <v>8</v>
      </c>
      <c r="G29" s="39" t="n">
        <f aca="false">IF(F29="nav","nav",IF(F29="","",COUNTIF(F$6:F$35,"&gt;"&amp;F29)+1))</f>
        <v>11</v>
      </c>
      <c r="H29" s="40" t="n">
        <f aca="false">IF(OR(U29="nav"),"nav",IF(F29="","",COUNTIFS(F$6:F$35,"&gt;"&amp;F29,U$6:U$35,"&lt;&gt;nav")+1))</f>
        <v>11</v>
      </c>
      <c r="I29" s="50"/>
      <c r="J29" s="29" t="str">
        <f aca="false">IF(I29="nav","nav",IF(I29="","",COUNTIF(I$6:I$35,"&gt;"&amp;I29)+1))</f>
        <v/>
      </c>
      <c r="K29" s="30" t="str">
        <f aca="false">IF(OR(U29="nav"),"nav",IF(I29="","",COUNTIFS(I$6:I$35,"&gt;"&amp;I29,U$6:U$35,"&lt;&gt;nav")+1))</f>
        <v/>
      </c>
      <c r="L29" s="50"/>
      <c r="M29" s="39" t="str">
        <f aca="false">IF(L29="nav","nav",IF(L29="","",COUNTIF(L$6:L$35,"&gt;"&amp;L29)+1))</f>
        <v/>
      </c>
      <c r="N29" s="41" t="str">
        <f aca="false">IF(OR(U29="nav"),"nav",IF(L29="","",COUNTIFS(L$6:L$35,"&gt;"&amp;L29,U$6:U$35,"&lt;&gt;nav")+1))</f>
        <v/>
      </c>
      <c r="O29" s="50" t="n">
        <v>5.44</v>
      </c>
      <c r="P29" s="39" t="n">
        <f aca="false">IF(O29="nav","nav",IF(O29="","",COUNTIF(O$6:O$35,"&lt;"&amp;O29)+1))</f>
        <v>8</v>
      </c>
      <c r="Q29" s="40" t="n">
        <f aca="false">IF(OR(U29="nav"),"nav",IF(O29="","",COUNTIFS(O$6:O$35,"&lt;"&amp;O29,U$6:U$35,"&lt;&gt;nav")+1))</f>
        <v>8</v>
      </c>
      <c r="R29" s="50" t="n">
        <v>0.5769</v>
      </c>
      <c r="S29" s="42" t="n">
        <f aca="false">IF(R29="nav","nav",IF(R29="","",COUNTIF(R$6:R$35,"&lt;"&amp;R29)+1))</f>
        <v>10</v>
      </c>
      <c r="T29" s="43" t="n">
        <f aca="false">IF(OR(U29="nav"),"nav",IF(R29="","",COUNTIFS(R$6:R$35,"&lt;"&amp;R29,U$6:U$35,"&lt;&gt;nav")+1))</f>
        <v>10</v>
      </c>
      <c r="U29" s="34" t="str">
        <f aca="false">IF(OR(D29="nav",G29="nav",J29="nav",M29="nav",P29="nav",S29="nav"),"nav","")</f>
        <v/>
      </c>
      <c r="V29" s="35" t="n">
        <f aca="false">IF(OR(AND(D29="",G29="",M29="",P29="",S29="",J29=""),U29="nav"),"",AVERAGE(E29,H29,K29,N29,Q29,T29))</f>
        <v>10.75</v>
      </c>
      <c r="W29" s="44" t="n">
        <f aca="false">IF(OR(V29="",V29="nav"),"",COUNTIF(V$6:V$35,"&lt;"&amp;V29)+1)</f>
        <v>11</v>
      </c>
    </row>
    <row r="30" customFormat="false" ht="14.25" hidden="false" customHeight="false" outlineLevel="0" collapsed="false">
      <c r="A30" s="37" t="n">
        <v>25</v>
      </c>
      <c r="B30" s="47" t="s">
        <v>171</v>
      </c>
      <c r="C30" s="28" t="n">
        <v>4.45</v>
      </c>
      <c r="D30" s="29" t="n">
        <f aca="false">IF(C30="nav","nav",IF(C30="","",COUNTIF(C$6:C$35,"&gt;"&amp;C30)+1))</f>
        <v>11</v>
      </c>
      <c r="E30" s="30" t="n">
        <f aca="false">IF(OR(U30="nav"),"nav",IF(C30="","",COUNTIFS(C$6:C$35,"&gt;"&amp;C30,U$6:U$35,"&lt;&gt;nav")+1))</f>
        <v>11</v>
      </c>
      <c r="F30" s="30" t="n">
        <v>7.14</v>
      </c>
      <c r="G30" s="29" t="n">
        <f aca="false">IF(F30="nav","nav",IF(F30="","",COUNTIF(F$6:F$35,"&gt;"&amp;F30)+1))</f>
        <v>18</v>
      </c>
      <c r="H30" s="30" t="n">
        <f aca="false">IF(OR(U30="nav"),"nav",IF(F30="","",COUNTIFS(F$6:F$35,"&gt;"&amp;F30,U$6:U$35,"&lt;&gt;nav")+1))</f>
        <v>18</v>
      </c>
      <c r="I30" s="30"/>
      <c r="J30" s="29" t="str">
        <f aca="false">IF(I30="nav","nav",IF(I30="","",COUNTIF(I$6:I$35,"&gt;"&amp;I30)+1))</f>
        <v/>
      </c>
      <c r="K30" s="30" t="str">
        <f aca="false">IF(OR(U30="nav"),"nav",IF(I30="","",COUNTIFS(I$6:I$35,"&gt;"&amp;I30,U$6:U$35,"&lt;&gt;nav")+1))</f>
        <v/>
      </c>
      <c r="L30" s="30"/>
      <c r="M30" s="29" t="str">
        <f aca="false">IF(L30="nav","nav",IF(L30="","",COUNTIF(L$6:L$35,"&gt;"&amp;L30)+1))</f>
        <v/>
      </c>
      <c r="N30" s="31" t="str">
        <f aca="false">IF(OR(U30="nav"),"nav",IF(L30="","",COUNTIFS(L$6:L$35,"&gt;"&amp;L30,U$6:U$35,"&lt;&gt;nav")+1))</f>
        <v/>
      </c>
      <c r="O30" s="51" t="n">
        <v>5.4</v>
      </c>
      <c r="P30" s="29" t="n">
        <f aca="false">IF(O30="nav","nav",IF(O30="","",COUNTIF(O$6:O$35,"&lt;"&amp;O30)+1))</f>
        <v>6</v>
      </c>
      <c r="Q30" s="30" t="n">
        <f aca="false">IF(OR(U30="nav"),"nav",IF(O30="","",COUNTIFS(O$6:O$35,"&lt;"&amp;O30,U$6:U$35,"&lt;&gt;nav")+1))</f>
        <v>6</v>
      </c>
      <c r="R30" s="30" t="n">
        <v>0.525</v>
      </c>
      <c r="S30" s="32" t="n">
        <f aca="false">IF(R30="nav","nav",IF(R30="","",COUNTIF(R$6:R$35,"&lt;"&amp;R30)+1))</f>
        <v>2</v>
      </c>
      <c r="T30" s="33" t="n">
        <f aca="false">IF(OR(U30="nav"),"nav",IF(R30="","",COUNTIFS(R$6:R$35,"&lt;"&amp;R30,U$6:U$35,"&lt;&gt;nav")+1))</f>
        <v>2</v>
      </c>
      <c r="U30" s="34" t="str">
        <f aca="false">IF(OR(D30="nav",G30="nav",J30="nav",M30="nav",P30="nav",S30="nav"),"nav","")</f>
        <v/>
      </c>
      <c r="V30" s="35" t="n">
        <f aca="false">IF(OR(AND(D30="",G30="",M30="",P30="",S30="",J30=""),U30="nav"),"",AVERAGE(E30,H30,K30,N30,Q30,T30))</f>
        <v>9.25</v>
      </c>
      <c r="W30" s="36" t="n">
        <f aca="false">IF(OR(V30="",V30="nav"),"",COUNTIF(V$6:V$35,"&lt;"&amp;V30)+1)</f>
        <v>8</v>
      </c>
    </row>
    <row r="31" customFormat="false" ht="14.25" hidden="false" customHeight="false" outlineLevel="0" collapsed="false">
      <c r="A31" s="37" t="n">
        <v>26</v>
      </c>
      <c r="B31" s="47"/>
      <c r="C31" s="50"/>
      <c r="D31" s="39" t="str">
        <f aca="false">IF(C31="nav","nav",IF(C31="","",COUNTIF(C$6:C$35,"&gt;"&amp;C31)+1))</f>
        <v/>
      </c>
      <c r="E31" s="40" t="str">
        <f aca="false">IF(OR(U31="nav"),"nav",IF(C31="","",COUNTIFS(C$6:C$35,"&gt;"&amp;C31,U$6:U$35,"&lt;&gt;nav")+1))</f>
        <v/>
      </c>
      <c r="F31" s="50"/>
      <c r="G31" s="39" t="str">
        <f aca="false">IF(F31="nav","nav",IF(F31="","",COUNTIF(F$6:F$35,"&gt;"&amp;F31)+1))</f>
        <v/>
      </c>
      <c r="H31" s="40" t="str">
        <f aca="false">IF(OR(U31="nav"),"nav",IF(F31="","",COUNTIFS(F$6:F$35,"&gt;"&amp;F31,U$6:U$35,"&lt;&gt;nav")+1))</f>
        <v/>
      </c>
      <c r="I31" s="50"/>
      <c r="J31" s="29" t="str">
        <f aca="false">IF(I31="nav","nav",IF(I31="","",COUNTIF(I$6:I$35,"&gt;"&amp;I31)+1))</f>
        <v/>
      </c>
      <c r="K31" s="30" t="str">
        <f aca="false">IF(OR(U31="nav"),"nav",IF(I31="","",COUNTIFS(I$6:I$35,"&gt;"&amp;I31,U$6:U$35,"&lt;&gt;nav")+1))</f>
        <v/>
      </c>
      <c r="L31" s="50"/>
      <c r="M31" s="39" t="str">
        <f aca="false">IF(L31="nav","nav",IF(L31="","",COUNTIF(L$6:L$35,"&gt;"&amp;L31)+1))</f>
        <v/>
      </c>
      <c r="N31" s="41" t="str">
        <f aca="false">IF(OR(U31="nav"),"nav",IF(L31="","",COUNTIFS(L$6:L$35,"&gt;"&amp;L31,U$6:U$35,"&lt;&gt;nav")+1))</f>
        <v/>
      </c>
      <c r="O31" s="50"/>
      <c r="P31" s="39" t="str">
        <f aca="false">IF(O31="nav","nav",IF(O31="","",COUNTIF(O$6:O$35,"&lt;"&amp;O31)+1))</f>
        <v/>
      </c>
      <c r="Q31" s="40" t="str">
        <f aca="false">IF(OR(U31="nav"),"nav",IF(O31="","",COUNTIFS(O$6:O$35,"&lt;"&amp;O31,U$6:U$35,"&lt;&gt;nav")+1))</f>
        <v/>
      </c>
      <c r="R31" s="50"/>
      <c r="S31" s="42" t="str">
        <f aca="false">IF(R31="nav","nav",IF(R31="","",COUNTIF(R$6:R$35,"&lt;"&amp;R31)+1))</f>
        <v/>
      </c>
      <c r="T31" s="43" t="str">
        <f aca="false">IF(OR(U31="nav"),"nav",IF(R31="","",COUNTIFS(R$6:R$35,"&lt;"&amp;R31,U$6:U$35,"&lt;&gt;nav")+1))</f>
        <v/>
      </c>
      <c r="U31" s="34" t="str">
        <f aca="false">IF(OR(D31="nav",G31="nav",J31="nav",M31="nav",P31="nav",S31="nav"),"nav","")</f>
        <v/>
      </c>
      <c r="V31" s="35" t="str">
        <f aca="false">IF(OR(AND(D31="",G31="",M31="",P31="",S31="",J31=""),U31="nav"),"",AVERAGE(E31,H31,K31,N31,Q31,T31))</f>
        <v/>
      </c>
      <c r="W31" s="44" t="str">
        <f aca="false">IF(OR(V31="",V31="nav"),"",COUNTIF(V$6:V$35,"&lt;"&amp;V31)+1)</f>
        <v/>
      </c>
    </row>
    <row r="32" customFormat="false" ht="14.25" hidden="false" customHeight="false" outlineLevel="0" collapsed="false">
      <c r="A32" s="37" t="n">
        <v>27</v>
      </c>
      <c r="B32" s="47"/>
      <c r="C32" s="50"/>
      <c r="D32" s="39" t="str">
        <f aca="false">IF(C32="nav","nav",IF(C32="","",COUNTIF(C$6:C$35,"&gt;"&amp;C32)+1))</f>
        <v/>
      </c>
      <c r="E32" s="40" t="str">
        <f aca="false">IF(OR(U32="nav"),"nav",IF(C32="","",COUNTIFS(C$6:C$35,"&gt;"&amp;C32,U$6:U$35,"&lt;&gt;nav")+1))</f>
        <v/>
      </c>
      <c r="F32" s="50"/>
      <c r="G32" s="39" t="str">
        <f aca="false">IF(F32="nav","nav",IF(F32="","",COUNTIF(F$6:F$35,"&gt;"&amp;F32)+1))</f>
        <v/>
      </c>
      <c r="H32" s="40" t="str">
        <f aca="false">IF(OR(U32="nav"),"nav",IF(F32="","",COUNTIFS(F$6:F$35,"&gt;"&amp;F32,U$6:U$35,"&lt;&gt;nav")+1))</f>
        <v/>
      </c>
      <c r="I32" s="50"/>
      <c r="J32" s="29" t="str">
        <f aca="false">IF(I32="nav","nav",IF(I32="","",COUNTIF(I$6:I$35,"&gt;"&amp;I32)+1))</f>
        <v/>
      </c>
      <c r="K32" s="30" t="str">
        <f aca="false">IF(OR(U32="nav"),"nav",IF(I32="","",COUNTIFS(I$6:I$35,"&gt;"&amp;I32,U$6:U$35,"&lt;&gt;nav")+1))</f>
        <v/>
      </c>
      <c r="L32" s="50"/>
      <c r="M32" s="39" t="str">
        <f aca="false">IF(L32="nav","nav",IF(L32="","",COUNTIF(L$6:L$35,"&gt;"&amp;L32)+1))</f>
        <v/>
      </c>
      <c r="N32" s="41" t="str">
        <f aca="false">IF(OR(U32="nav"),"nav",IF(L32="","",COUNTIFS(L$6:L$35,"&gt;"&amp;L32,U$6:U$35,"&lt;&gt;nav")+1))</f>
        <v/>
      </c>
      <c r="O32" s="50"/>
      <c r="P32" s="39" t="str">
        <f aca="false">IF(O32="nav","nav",IF(O32="","",COUNTIF(O$6:O$35,"&lt;"&amp;O32)+1))</f>
        <v/>
      </c>
      <c r="Q32" s="40" t="str">
        <f aca="false">IF(OR(U32="nav"),"nav",IF(O32="","",COUNTIFS(O$6:O$35,"&lt;"&amp;O32,U$6:U$35,"&lt;&gt;nav")+1))</f>
        <v/>
      </c>
      <c r="R32" s="50"/>
      <c r="S32" s="42" t="str">
        <f aca="false">IF(R32="nav","nav",IF(R32="","",COUNTIF(R$6:R$35,"&lt;"&amp;R32)+1))</f>
        <v/>
      </c>
      <c r="T32" s="43" t="str">
        <f aca="false">IF(OR(U32="nav"),"nav",IF(R32="","",COUNTIFS(R$6:R$35,"&lt;"&amp;R32,U$6:U$35,"&lt;&gt;nav")+1))</f>
        <v/>
      </c>
      <c r="U32" s="34" t="str">
        <f aca="false">IF(OR(D32="nav",G32="nav",J32="nav",M32="nav",P32="nav",S32="nav"),"nav","")</f>
        <v/>
      </c>
      <c r="V32" s="35" t="str">
        <f aca="false">IF(OR(AND(D32="",G32="",M32="",P32="",S32="",J32=""),U32="nav"),"",AVERAGE(E32,H32,K32,N32,Q32,T32))</f>
        <v/>
      </c>
      <c r="W32" s="44" t="str">
        <f aca="false">IF(OR(V32="",V32="nav"),"",COUNTIF(V$6:V$35,"&lt;"&amp;V32)+1)</f>
        <v/>
      </c>
    </row>
    <row r="33" customFormat="false" ht="14.25" hidden="false" customHeight="false" outlineLevel="0" collapsed="false">
      <c r="A33" s="37" t="n">
        <v>28</v>
      </c>
      <c r="B33" s="47"/>
      <c r="C33" s="50"/>
      <c r="D33" s="39" t="str">
        <f aca="false">IF(C33="nav","nav",IF(C33="","",COUNTIF(C$6:C$35,"&gt;"&amp;C33)+1))</f>
        <v/>
      </c>
      <c r="E33" s="40" t="str">
        <f aca="false">IF(OR(U33="nav"),"nav",IF(C33="","",COUNTIFS(C$6:C$35,"&gt;"&amp;C33,U$6:U$35,"&lt;&gt;nav")+1))</f>
        <v/>
      </c>
      <c r="F33" s="50"/>
      <c r="G33" s="39" t="str">
        <f aca="false">IF(F33="nav","nav",IF(F33="","",COUNTIF(F$6:F$35,"&gt;"&amp;F33)+1))</f>
        <v/>
      </c>
      <c r="H33" s="40" t="str">
        <f aca="false">IF(OR(U33="nav"),"nav",IF(F33="","",COUNTIFS(F$6:F$35,"&gt;"&amp;F33,U$6:U$35,"&lt;&gt;nav")+1))</f>
        <v/>
      </c>
      <c r="I33" s="50"/>
      <c r="J33" s="29" t="str">
        <f aca="false">IF(I33="nav","nav",IF(I33="","",COUNTIF(I$6:I$35,"&gt;"&amp;I33)+1))</f>
        <v/>
      </c>
      <c r="K33" s="30" t="str">
        <f aca="false">IF(OR(U33="nav"),"nav",IF(I33="","",COUNTIFS(I$6:I$35,"&gt;"&amp;I33,U$6:U$35,"&lt;&gt;nav")+1))</f>
        <v/>
      </c>
      <c r="L33" s="50"/>
      <c r="M33" s="39" t="str">
        <f aca="false">IF(L33="nav","nav",IF(L33="","",COUNTIF(L$6:L$35,"&gt;"&amp;L33)+1))</f>
        <v/>
      </c>
      <c r="N33" s="41" t="str">
        <f aca="false">IF(OR(U33="nav"),"nav",IF(L33="","",COUNTIFS(L$6:L$35,"&gt;"&amp;L33,U$6:U$35,"&lt;&gt;nav")+1))</f>
        <v/>
      </c>
      <c r="O33" s="50"/>
      <c r="P33" s="39" t="str">
        <f aca="false">IF(O33="nav","nav",IF(O33="","",COUNTIF(O$6:O$35,"&lt;"&amp;O33)+1))</f>
        <v/>
      </c>
      <c r="Q33" s="40" t="str">
        <f aca="false">IF(OR(U33="nav"),"nav",IF(O33="","",COUNTIFS(O$6:O$35,"&lt;"&amp;O33,U$6:U$35,"&lt;&gt;nav")+1))</f>
        <v/>
      </c>
      <c r="R33" s="50"/>
      <c r="S33" s="42" t="str">
        <f aca="false">IF(R33="nav","nav",IF(R33="","",COUNTIF(R$6:R$35,"&lt;"&amp;R33)+1))</f>
        <v/>
      </c>
      <c r="T33" s="43" t="str">
        <f aca="false">IF(OR(U33="nav"),"nav",IF(R33="","",COUNTIFS(R$6:R$35,"&lt;"&amp;R33,U$6:U$35,"&lt;&gt;nav")+1))</f>
        <v/>
      </c>
      <c r="U33" s="34" t="str">
        <f aca="false">IF(OR(D33="nav",G33="nav",J33="nav",M33="nav",P33="nav",S33="nav"),"nav","")</f>
        <v/>
      </c>
      <c r="V33" s="35" t="str">
        <f aca="false">IF(OR(AND(D33="",G33="",M33="",P33="",S33="",J33=""),U33="nav"),"",AVERAGE(E33,H33,K33,N33,Q33,T33))</f>
        <v/>
      </c>
      <c r="W33" s="44" t="str">
        <f aca="false">IF(OR(V33="",V33="nav"),"",COUNTIF(V$6:V$35,"&lt;"&amp;V33)+1)</f>
        <v/>
      </c>
    </row>
    <row r="34" customFormat="false" ht="14.25" hidden="false" customHeight="false" outlineLevel="0" collapsed="false">
      <c r="A34" s="37" t="n">
        <v>29</v>
      </c>
      <c r="B34" s="47"/>
      <c r="C34" s="50"/>
      <c r="D34" s="39" t="str">
        <f aca="false">IF(C34="nav","nav",IF(C34="","",COUNTIF(C$6:C$35,"&gt;"&amp;C34)+1))</f>
        <v/>
      </c>
      <c r="E34" s="40" t="str">
        <f aca="false">IF(OR(U34="nav"),"nav",IF(C34="","",COUNTIFS(C$6:C$35,"&gt;"&amp;C34,U$6:U$35,"&lt;&gt;nav")+1))</f>
        <v/>
      </c>
      <c r="F34" s="50"/>
      <c r="G34" s="39" t="str">
        <f aca="false">IF(F34="nav","nav",IF(F34="","",COUNTIF(F$6:F$35,"&gt;"&amp;F34)+1))</f>
        <v/>
      </c>
      <c r="H34" s="40" t="str">
        <f aca="false">IF(OR(U34="nav"),"nav",IF(F34="","",COUNTIFS(F$6:F$35,"&gt;"&amp;F34,U$6:U$35,"&lt;&gt;nav")+1))</f>
        <v/>
      </c>
      <c r="I34" s="50"/>
      <c r="J34" s="29" t="str">
        <f aca="false">IF(I34="nav","nav",IF(I34="","",COUNTIF(I$6:I$35,"&gt;"&amp;I34)+1))</f>
        <v/>
      </c>
      <c r="K34" s="30" t="str">
        <f aca="false">IF(OR(U34="nav"),"nav",IF(I34="","",COUNTIFS(I$6:I$35,"&gt;"&amp;I34,U$6:U$35,"&lt;&gt;nav")+1))</f>
        <v/>
      </c>
      <c r="L34" s="50"/>
      <c r="M34" s="39" t="str">
        <f aca="false">IF(L34="nav","nav",IF(L34="","",COUNTIF(L$6:L$35,"&gt;"&amp;L34)+1))</f>
        <v/>
      </c>
      <c r="N34" s="41" t="str">
        <f aca="false">IF(OR(U34="nav"),"nav",IF(L34="","",COUNTIFS(L$6:L$35,"&gt;"&amp;L34,U$6:U$35,"&lt;&gt;nav")+1))</f>
        <v/>
      </c>
      <c r="O34" s="50"/>
      <c r="P34" s="39" t="str">
        <f aca="false">IF(O34="nav","nav",IF(O34="","",COUNTIF(O$6:O$35,"&lt;"&amp;O34)+1))</f>
        <v/>
      </c>
      <c r="Q34" s="40" t="str">
        <f aca="false">IF(OR(U34="nav"),"nav",IF(O34="","",COUNTIFS(O$6:O$35,"&lt;"&amp;O34,U$6:U$35,"&lt;&gt;nav")+1))</f>
        <v/>
      </c>
      <c r="R34" s="50"/>
      <c r="S34" s="42" t="str">
        <f aca="false">IF(R34="nav","nav",IF(R34="","",COUNTIF(R$6:R$35,"&lt;"&amp;R34)+1))</f>
        <v/>
      </c>
      <c r="T34" s="43" t="str">
        <f aca="false">IF(OR(U34="nav"),"nav",IF(R34="","",COUNTIFS(R$6:R$35,"&lt;"&amp;R34,U$6:U$35,"&lt;&gt;nav")+1))</f>
        <v/>
      </c>
      <c r="U34" s="34" t="str">
        <f aca="false">IF(OR(D34="nav",G34="nav",J34="nav",M34="nav",P34="nav",S34="nav"),"nav","")</f>
        <v/>
      </c>
      <c r="V34" s="35" t="str">
        <f aca="false">IF(OR(AND(D34="",G34="",M34="",P34="",S34="",J34=""),U34="nav"),"",AVERAGE(E34,H34,K34,N34,Q34,T34))</f>
        <v/>
      </c>
      <c r="W34" s="44" t="str">
        <f aca="false">IF(OR(V34="",V34="nav"),"",COUNTIF(V$6:V$35,"&lt;"&amp;V34)+1)</f>
        <v/>
      </c>
    </row>
    <row r="35" customFormat="false" ht="15" hidden="false" customHeight="false" outlineLevel="0" collapsed="false">
      <c r="A35" s="52" t="n">
        <v>30</v>
      </c>
      <c r="B35" s="53"/>
      <c r="C35" s="54"/>
      <c r="D35" s="55" t="str">
        <f aca="false">IF(C35="nav","nav",IF(C35="","",COUNTIF(C$6:C$35,"&gt;"&amp;C35)+1))</f>
        <v/>
      </c>
      <c r="E35" s="56" t="str">
        <f aca="false">IF(OR(U35="nav"),"nav",IF(C35="","",COUNTIFS(C$6:C$35,"&gt;"&amp;C35,U$6:U$35,"&lt;&gt;nav")+1))</f>
        <v/>
      </c>
      <c r="F35" s="56"/>
      <c r="G35" s="55" t="str">
        <f aca="false">IF(F35="nav","nav",IF(F35="","",COUNTIF(F$6:F$35,"&gt;"&amp;F35)+1))</f>
        <v/>
      </c>
      <c r="H35" s="56" t="str">
        <f aca="false">IF(OR(U35="nav"),"nav",IF(F35="","",COUNTIFS(F$6:F$35,"&gt;"&amp;F35,U$6:U$35,"&lt;&gt;nav")+1))</f>
        <v/>
      </c>
      <c r="I35" s="56"/>
      <c r="J35" s="57" t="str">
        <f aca="false">IF(I35="nav","nav",IF(I35="","",COUNTIF(I$6:I$35,"&gt;"&amp;I35)+1))</f>
        <v/>
      </c>
      <c r="K35" s="30" t="str">
        <f aca="false">IF(OR(U35="nav"),"nav",IF(I35="","",COUNTIFS(I$6:I$35,"&gt;"&amp;I35,U$6:U$35,"&lt;&gt;nav")+1))</f>
        <v/>
      </c>
      <c r="L35" s="56"/>
      <c r="M35" s="55" t="str">
        <f aca="false">IF(L35="nav","nav",IF(L35="","",COUNTIF(L$6:L$35,"&gt;"&amp;L35)+1))</f>
        <v/>
      </c>
      <c r="N35" s="58" t="str">
        <f aca="false">IF(OR(U35="nav"),"nav",IF(L35="","",COUNTIFS(L$6:L$35,"&gt;"&amp;L35,U$6:U$35,"&lt;&gt;nav")+1))</f>
        <v/>
      </c>
      <c r="O35" s="59"/>
      <c r="P35" s="55" t="str">
        <f aca="false">IF(O35="nav","nav",IF(O35="","",COUNTIF(O$6:O$35,"&lt;"&amp;O35)+1))</f>
        <v/>
      </c>
      <c r="Q35" s="56" t="str">
        <f aca="false">IF(OR(U35="nav"),"nav",IF(O35="","",COUNTIFS(O$6:O$35,"&lt;"&amp;O35,U$6:U$35,"&lt;&gt;nav")+1))</f>
        <v/>
      </c>
      <c r="R35" s="56"/>
      <c r="S35" s="60" t="str">
        <f aca="false">IF(R35="nav","nav",IF(R35="","",COUNTIF(R$6:R$35,"&lt;"&amp;R35)+1))</f>
        <v/>
      </c>
      <c r="T35" s="61" t="str">
        <f aca="false">IF(OR(U35="nav"),"nav",IF(R35="","",COUNTIFS(R$6:R$35,"&lt;"&amp;R35,U$6:U$35,"&lt;&gt;nav")+1))</f>
        <v/>
      </c>
      <c r="U35" s="34" t="str">
        <f aca="false">IF(OR(D35="nav",G35="nav",J35="nav",M35="nav",P35="nav",S35="nav"),"nav","")</f>
        <v/>
      </c>
      <c r="V35" s="62" t="str">
        <f aca="false">IF(OR(AND(D35="",G35="",M35="",P35="",S35="",J35=""),U35="nav"),"",AVERAGE(E35,H35,K35,N35,Q35,T35))</f>
        <v/>
      </c>
      <c r="W35" s="63" t="str">
        <f aca="false">IF(OR(V35="",V35="nav"),"",COUNTIF(V$6:V$35,"&lt;"&amp;V35)+1)</f>
        <v/>
      </c>
    </row>
    <row r="36" customFormat="false" ht="14.25" hidden="false" customHeight="false" outlineLevel="0" collapsed="false">
      <c r="J36" s="64"/>
      <c r="V36" s="64"/>
    </row>
  </sheetData>
  <mergeCells count="21">
    <mergeCell ref="A3:B3"/>
    <mergeCell ref="C3:N3"/>
    <mergeCell ref="O3:T3"/>
    <mergeCell ref="U3:V3"/>
    <mergeCell ref="W3:W5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U5"/>
    <mergeCell ref="V4:V5"/>
  </mergeCells>
  <printOptions headings="false" gridLines="false" gridLinesSet="true" horizontalCentered="false" verticalCentered="false"/>
  <pageMargins left="0.7875" right="0.196527777777778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1:25:49Z</dcterms:created>
  <dc:creator>Juris BALANDIS</dc:creator>
  <dc:description/>
  <dc:language>en-US</dc:language>
  <cp:lastModifiedBy>Ieva</cp:lastModifiedBy>
  <cp:lastPrinted>2014-11-13T08:05:05Z</cp:lastPrinted>
  <dcterms:modified xsi:type="dcterms:W3CDTF">2014-12-02T19:39:51Z</dcterms:modified>
  <cp:revision>12</cp:revision>
  <dc:subject/>
  <dc:title/>
</cp:coreProperties>
</file>