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0 m" sheetId="1" state="visible" r:id="rId2"/>
    <sheet name="60 m barjeras" sheetId="2" state="visible" r:id="rId3"/>
    <sheet name="300 m" sheetId="3" state="visible" r:id="rId4"/>
    <sheet name="1000 m" sheetId="4" state="visible" r:id="rId5"/>
    <sheet name="augstlēkšana" sheetId="5" state="visible" r:id="rId6"/>
    <sheet name="tāllēkšana" sheetId="6" state="visible" r:id="rId7"/>
    <sheet name="lodes grūšana" sheetId="7" state="visible" r:id="rId8"/>
    <sheet name="stafetes" sheetId="8" state="visible" r:id="rId9"/>
  </sheets>
  <definedNames>
    <definedName function="false" hidden="false" localSheetId="4" name="Excel_BuiltIn__FilterDatabase" vbProcedure="false">augstlēkšana!$A$8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28">
  <si>
    <t xml:space="preserve">Jēkabpils sporta skolas atklātās sacensības vieglatlētikā                                              ,,B'' grupai</t>
  </si>
  <si>
    <t xml:space="preserve">Jēkabpils</t>
  </si>
  <si>
    <t xml:space="preserve">03.02.2016.</t>
  </si>
  <si>
    <t xml:space="preserve">60 m</t>
  </si>
  <si>
    <t xml:space="preserve">meitenes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r.</t>
  </si>
  <si>
    <t xml:space="preserve">W</t>
  </si>
  <si>
    <t xml:space="preserve">Fināls</t>
  </si>
  <si>
    <t xml:space="preserve">VIETA</t>
  </si>
  <si>
    <t xml:space="preserve"> </t>
  </si>
  <si>
    <t xml:space="preserve">Opolā Luīze</t>
  </si>
  <si>
    <t xml:space="preserve">Ogres NSC</t>
  </si>
  <si>
    <t xml:space="preserve">A. Priževoits</t>
  </si>
  <si>
    <t xml:space="preserve">Drone Emīlija</t>
  </si>
  <si>
    <t xml:space="preserve">Z. Kincis</t>
  </si>
  <si>
    <t xml:space="preserve">Besikirska Agnese</t>
  </si>
  <si>
    <t xml:space="preserve">Kandavas novada BJSS</t>
  </si>
  <si>
    <t xml:space="preserve">I. Matīss</t>
  </si>
  <si>
    <t xml:space="preserve">Lukjanova Viktorija</t>
  </si>
  <si>
    <t xml:space="preserve">Daugavpils NSS</t>
  </si>
  <si>
    <t xml:space="preserve">diskv</t>
  </si>
  <si>
    <t xml:space="preserve">V. Aleksejevs</t>
  </si>
  <si>
    <t xml:space="preserve">Zeica Natālija</t>
  </si>
  <si>
    <t xml:space="preserve">Aizkraukles NSS</t>
  </si>
  <si>
    <t xml:space="preserve">V. Ņuhtiļins</t>
  </si>
  <si>
    <t xml:space="preserve">Štoferte Loreta</t>
  </si>
  <si>
    <t xml:space="preserve">Tamane Annija</t>
  </si>
  <si>
    <t xml:space="preserve">Vecumnieku NDSS</t>
  </si>
  <si>
    <t xml:space="preserve">L. Macarovska</t>
  </si>
  <si>
    <t xml:space="preserve">Brūvere Lauma</t>
  </si>
  <si>
    <t xml:space="preserve">Bauskas novada BJSS</t>
  </si>
  <si>
    <t xml:space="preserve">I. Dramačonoka</t>
  </si>
  <si>
    <t xml:space="preserve">Čakste Megija</t>
  </si>
  <si>
    <t xml:space="preserve">Umperoviča Laura Līva</t>
  </si>
  <si>
    <t xml:space="preserve">Madonas BJSS</t>
  </si>
  <si>
    <t xml:space="preserve">A. Krauklītis</t>
  </si>
  <si>
    <t xml:space="preserve">Formaņicka Keita</t>
  </si>
  <si>
    <t xml:space="preserve">Lielvārdes  novada SC</t>
  </si>
  <si>
    <t xml:space="preserve">I. Puķīte</t>
  </si>
  <si>
    <t xml:space="preserve">Kuzmaite Ugne</t>
  </si>
  <si>
    <t xml:space="preserve">Rokiškio KKSC</t>
  </si>
  <si>
    <t xml:space="preserve">V. Čereška</t>
  </si>
  <si>
    <t xml:space="preserve">Matulenaite Erlanda</t>
  </si>
  <si>
    <t xml:space="preserve">Prancāne Alise</t>
  </si>
  <si>
    <t xml:space="preserve">Viļakas novada BJSS</t>
  </si>
  <si>
    <t xml:space="preserve">L. Tokareva-Kušnere</t>
  </si>
  <si>
    <t xml:space="preserve">Ancāne Dita</t>
  </si>
  <si>
    <t xml:space="preserve">Ilūkstes NSS</t>
  </si>
  <si>
    <t xml:space="preserve">Strode Paula</t>
  </si>
  <si>
    <t xml:space="preserve">A. Strods</t>
  </si>
  <si>
    <t xml:space="preserve">Vjakse Eva</t>
  </si>
  <si>
    <t xml:space="preserve">Preiļu novada BJSS</t>
  </si>
  <si>
    <t xml:space="preserve">V. Neištadte</t>
  </si>
  <si>
    <t xml:space="preserve">Krotova Megija</t>
  </si>
  <si>
    <t xml:space="preserve">G. Briņķe</t>
  </si>
  <si>
    <t xml:space="preserve">Bergmane Daiga</t>
  </si>
  <si>
    <t xml:space="preserve">A. Indriksone</t>
  </si>
  <si>
    <t xml:space="preserve">Itkače Elīna</t>
  </si>
  <si>
    <t xml:space="preserve">Rēzeknes BJSS</t>
  </si>
  <si>
    <t xml:space="preserve">E. Kļaviņš</t>
  </si>
  <si>
    <t xml:space="preserve">Kovaļenko-Lozdas Sabīne</t>
  </si>
  <si>
    <t xml:space="preserve">Salomatina Jeļena</t>
  </si>
  <si>
    <t xml:space="preserve">A. Jegorova</t>
  </si>
  <si>
    <t xml:space="preserve">Gaidele Laura</t>
  </si>
  <si>
    <t xml:space="preserve">S. Petrakovs</t>
  </si>
  <si>
    <t xml:space="preserve">Smilškalne Ramona</t>
  </si>
  <si>
    <t xml:space="preserve">J. Liepa</t>
  </si>
  <si>
    <t xml:space="preserve">Juško Linda</t>
  </si>
  <si>
    <t xml:space="preserve">Maļavkina Gunita</t>
  </si>
  <si>
    <t xml:space="preserve">Ludzas NSS</t>
  </si>
  <si>
    <t xml:space="preserve">J. Ostaševs</t>
  </si>
  <si>
    <t xml:space="preserve">Matušonoka Elīza</t>
  </si>
  <si>
    <t xml:space="preserve">Vasiļjeva Paula Elīza</t>
  </si>
  <si>
    <t xml:space="preserve">Viesītes SS</t>
  </si>
  <si>
    <t xml:space="preserve">T. Donāne</t>
  </si>
  <si>
    <t xml:space="preserve">Petrova Lija</t>
  </si>
  <si>
    <t xml:space="preserve">Upīte Gunita</t>
  </si>
  <si>
    <t xml:space="preserve">Pinne Laura Nikola</t>
  </si>
  <si>
    <t xml:space="preserve">Vosveniece Elīna</t>
  </si>
  <si>
    <t xml:space="preserve">Vinciune Samanta</t>
  </si>
  <si>
    <t xml:space="preserve">Vasiļevska Lāsma</t>
  </si>
  <si>
    <t xml:space="preserve">Dagdas NSS</t>
  </si>
  <si>
    <t xml:space="preserve">V. Nipere</t>
  </si>
  <si>
    <t xml:space="preserve">Galvane Ērika</t>
  </si>
  <si>
    <t xml:space="preserve">Grigorjeva Anželika</t>
  </si>
  <si>
    <t xml:space="preserve">Daugavpils</t>
  </si>
  <si>
    <t xml:space="preserve">diskv.</t>
  </si>
  <si>
    <t xml:space="preserve">G. Kozireva</t>
  </si>
  <si>
    <t xml:space="preserve">Tokareva Nikola</t>
  </si>
  <si>
    <t xml:space="preserve">Balvus SS</t>
  </si>
  <si>
    <t xml:space="preserve">S. Keisele</t>
  </si>
  <si>
    <t xml:space="preserve">Ivanova Jūlija</t>
  </si>
  <si>
    <t xml:space="preserve">Jēkabpils SS</t>
  </si>
  <si>
    <t xml:space="preserve">ā.k.</t>
  </si>
  <si>
    <t xml:space="preserve">A. Raubiškis</t>
  </si>
  <si>
    <t xml:space="preserve">Bernāne Aiga</t>
  </si>
  <si>
    <t xml:space="preserve">Lielvārdes novada SC</t>
  </si>
  <si>
    <t xml:space="preserve">Lindāne Klinta</t>
  </si>
  <si>
    <t xml:space="preserve">Dātava Signe</t>
  </si>
  <si>
    <t xml:space="preserve">Jonikāne Elizabete</t>
  </si>
  <si>
    <t xml:space="preserve">Saikina Karīna</t>
  </si>
  <si>
    <t xml:space="preserve">Mihailova Izabella</t>
  </si>
  <si>
    <t xml:space="preserve">Sebeža Ludmila</t>
  </si>
  <si>
    <t xml:space="preserve">G. Klibiķe</t>
  </si>
  <si>
    <t xml:space="preserve">Sacensību galvenais tiesnesis Aivars Noris</t>
  </si>
  <si>
    <t xml:space="preserve">60m/barjeras</t>
  </si>
  <si>
    <t xml:space="preserve">Dz.dati</t>
  </si>
  <si>
    <t xml:space="preserve">Lungeviča Madara</t>
  </si>
  <si>
    <t xml:space="preserve">Lazdiņa Jūlija Paula</t>
  </si>
  <si>
    <t xml:space="preserve">Dūma Laura</t>
  </si>
  <si>
    <t xml:space="preserve">A. Krauklīte</t>
  </si>
  <si>
    <t xml:space="preserve">Kāršeniece Viktorija</t>
  </si>
  <si>
    <t xml:space="preserve">izst</t>
  </si>
  <si>
    <t xml:space="preserve">J. Knodze</t>
  </si>
  <si>
    <t xml:space="preserve">Jančiūraite Dominyka</t>
  </si>
  <si>
    <t xml:space="preserve">Saulīte Rasa</t>
  </si>
  <si>
    <t xml:space="preserve">L. Valdonis</t>
  </si>
  <si>
    <t xml:space="preserve">Djubina Nikola</t>
  </si>
  <si>
    <t xml:space="preserve">Zemīte Zane</t>
  </si>
  <si>
    <t xml:space="preserve">Bogdānova Ērika</t>
  </si>
  <si>
    <t xml:space="preserve">Kuzmicka Valērija</t>
  </si>
  <si>
    <t xml:space="preserve">Gribonika Anda</t>
  </si>
  <si>
    <t xml:space="preserve">Svetiņina Niāra</t>
  </si>
  <si>
    <t xml:space="preserve">Dzene Luīze</t>
  </si>
  <si>
    <t xml:space="preserve">Jēkabpils sporta skolas atklātās sacensības vieglatlētikā                               ,,B'' grupai</t>
  </si>
  <si>
    <t xml:space="preserve">300 m</t>
  </si>
  <si>
    <t xml:space="preserve">Rezultāts</t>
  </si>
  <si>
    <t xml:space="preserve">Skujiņa Katrīna</t>
  </si>
  <si>
    <t xml:space="preserve">Stivreniece Beāte</t>
  </si>
  <si>
    <t xml:space="preserve">Ločmele Ilārija</t>
  </si>
  <si>
    <t xml:space="preserve">V. Krišāns</t>
  </si>
  <si>
    <t xml:space="preserve">Stivriņa Laura</t>
  </si>
  <si>
    <t xml:space="preserve">M. Osvalds</t>
  </si>
  <si>
    <t xml:space="preserve">I. Puķīte </t>
  </si>
  <si>
    <t xml:space="preserve">Kārkliņa Sandra</t>
  </si>
  <si>
    <t xml:space="preserve">Urķe Aivita</t>
  </si>
  <si>
    <t xml:space="preserve">Poļaka Jana</t>
  </si>
  <si>
    <t xml:space="preserve">Kļava Edīna</t>
  </si>
  <si>
    <t xml:space="preserve">Ieviņa Elizabete</t>
  </si>
  <si>
    <t xml:space="preserve">Galvāne Ērika</t>
  </si>
  <si>
    <t xml:space="preserve">Jēkabpils sporta skolas atklātās sacensības vieglatlētikā  ,,B'' grupai</t>
  </si>
  <si>
    <t xml:space="preserve">1000 m</t>
  </si>
  <si>
    <t xml:space="preserve">Vīksne Estere</t>
  </si>
  <si>
    <t xml:space="preserve">Siguldas SS</t>
  </si>
  <si>
    <t xml:space="preserve">G. Blūmiņa</t>
  </si>
  <si>
    <t xml:space="preserve">Brunere Kristīne</t>
  </si>
  <si>
    <t xml:space="preserve">Antanoviča Monta</t>
  </si>
  <si>
    <t xml:space="preserve">Lielupe Daniela</t>
  </si>
  <si>
    <t xml:space="preserve">Kolosova Sofija</t>
  </si>
  <si>
    <t xml:space="preserve">Gaile Estere</t>
  </si>
  <si>
    <t xml:space="preserve">Škutāne Ance</t>
  </si>
  <si>
    <t xml:space="preserve">Rezcova Jūlija</t>
  </si>
  <si>
    <t xml:space="preserve">V. Tutina</t>
  </si>
  <si>
    <t xml:space="preserve">Morkone Samanta</t>
  </si>
  <si>
    <t xml:space="preserve">D. Hadakovs</t>
  </si>
  <si>
    <t xml:space="preserve">Cigle Magda</t>
  </si>
  <si>
    <t xml:space="preserve">Kalniņa Samanta Sonora</t>
  </si>
  <si>
    <t xml:space="preserve">Minkova Sabīne</t>
  </si>
  <si>
    <t xml:space="preserve">Pivare Džūlija</t>
  </si>
  <si>
    <t xml:space="preserve">Jēkabpils Sporta skolas atklātās sacensības vieglatlētikā  ,,B'' grupai</t>
  </si>
  <si>
    <t xml:space="preserve">Augstlēkšana</t>
  </si>
  <si>
    <t xml:space="preserve">Dz. dati</t>
  </si>
  <si>
    <t xml:space="preserve">Sākuma augst.</t>
  </si>
  <si>
    <t xml:space="preserve">Gala Rez.</t>
  </si>
  <si>
    <t xml:space="preserve">x0</t>
  </si>
  <si>
    <t xml:space="preserve">xx0</t>
  </si>
  <si>
    <t xml:space="preserve">Skultaite Amanda</t>
  </si>
  <si>
    <t xml:space="preserve">xxx</t>
  </si>
  <si>
    <t xml:space="preserve">I. Ladusāne/R.Maķevics</t>
  </si>
  <si>
    <t xml:space="preserve">Ozola Nikola</t>
  </si>
  <si>
    <t xml:space="preserve">x--</t>
  </si>
  <si>
    <t xml:space="preserve">Vilimaite Auguste</t>
  </si>
  <si>
    <t xml:space="preserve">Kondrāte Agita</t>
  </si>
  <si>
    <t xml:space="preserve">Briede Krista</t>
  </si>
  <si>
    <t xml:space="preserve">Tumša Elīna</t>
  </si>
  <si>
    <t xml:space="preserve">Jukšinska Katrīna Nikola</t>
  </si>
  <si>
    <t xml:space="preserve">Jēkabpils sporta skolas atklātās sacensības vieglatlētikā  ,,B''grupai</t>
  </si>
  <si>
    <t xml:space="preserve">Tāllēkšana</t>
  </si>
  <si>
    <t xml:space="preserve">Dz. g.</t>
  </si>
  <si>
    <t xml:space="preserve">x</t>
  </si>
  <si>
    <t xml:space="preserve">I. Ladusāne/R. Maķevics</t>
  </si>
  <si>
    <t xml:space="preserve">Stepiņa Ieva Annija</t>
  </si>
  <si>
    <t xml:space="preserve">bez rez</t>
  </si>
  <si>
    <t xml:space="preserve">-</t>
  </si>
  <si>
    <t xml:space="preserve">Lodes grūšana</t>
  </si>
  <si>
    <t xml:space="preserve">Vieta</t>
  </si>
  <si>
    <t xml:space="preserve">bez numura</t>
  </si>
  <si>
    <t xml:space="preserve">Rudyte  Sonata</t>
  </si>
  <si>
    <t xml:space="preserve">R. Šinkūnas</t>
  </si>
  <si>
    <t xml:space="preserve">Hološina Sabīne</t>
  </si>
  <si>
    <t xml:space="preserve">Krāslavas SS</t>
  </si>
  <si>
    <t xml:space="preserve">I. Umbraško</t>
  </si>
  <si>
    <t xml:space="preserve">Gasiūnaite Gabija</t>
  </si>
  <si>
    <t xml:space="preserve">Hartmane Valērija Ruta</t>
  </si>
  <si>
    <t xml:space="preserve">Pimpyte Eiginte</t>
  </si>
  <si>
    <t xml:space="preserve">Dukovska Anete</t>
  </si>
  <si>
    <t xml:space="preserve">Kuzņecova Dita</t>
  </si>
  <si>
    <t xml:space="preserve">Balvu SS</t>
  </si>
  <si>
    <t xml:space="preserve">Lazareva Aleksandra</t>
  </si>
  <si>
    <t xml:space="preserve">A. Rublis</t>
  </si>
  <si>
    <t xml:space="preserve">Kalupniece Džeina Daniela</t>
  </si>
  <si>
    <t xml:space="preserve">Blaua Sabīne</t>
  </si>
  <si>
    <t xml:space="preserve">Folmere Valērija</t>
  </si>
  <si>
    <t xml:space="preserve">Dvinska Ieva</t>
  </si>
  <si>
    <t xml:space="preserve">D. Keiselis</t>
  </si>
  <si>
    <t xml:space="preserve">Vindēle Signe</t>
  </si>
  <si>
    <t xml:space="preserve">Blažyte Kornelija</t>
  </si>
  <si>
    <t xml:space="preserve">Daļecka Viktorija</t>
  </si>
  <si>
    <t xml:space="preserve">A. Noris</t>
  </si>
  <si>
    <t xml:space="preserve">Jēkabpils sporta skolas atklātās sacensības vieglatlētikā ,,B'' grupai</t>
  </si>
  <si>
    <t xml:space="preserve">stafetes skrējiens</t>
  </si>
  <si>
    <t xml:space="preserve">Komanda                                                           / dalībnieka vārds, uzvārds/</t>
  </si>
  <si>
    <t xml:space="preserve">rezultāts</t>
  </si>
  <si>
    <t xml:space="preserve">Ogres novada sporta centrs</t>
  </si>
  <si>
    <t xml:space="preserve">1.</t>
  </si>
  <si>
    <t xml:space="preserve">Drone Emīlja</t>
  </si>
  <si>
    <t xml:space="preserve">Lazdiņa Jūlija</t>
  </si>
  <si>
    <t xml:space="preserve">Kandavas NBJSS</t>
  </si>
  <si>
    <t xml:space="preserve">2.</t>
  </si>
  <si>
    <t xml:space="preserve">Stepiņa Ieva</t>
  </si>
  <si>
    <t xml:space="preserve">Preiļu NBJSS</t>
  </si>
  <si>
    <t xml:space="preserve">3. </t>
  </si>
  <si>
    <t xml:space="preserve">Jēkabpils SS   I</t>
  </si>
  <si>
    <t xml:space="preserve">Jēkabpils SS   I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000"/>
    <numFmt numFmtId="168" formatCode="0"/>
    <numFmt numFmtId="169" formatCode="000000"/>
    <numFmt numFmtId="170" formatCode="mm:ss.00"/>
    <numFmt numFmtId="171" formatCode="[$-409]m/d/yyyy"/>
    <numFmt numFmtId="172" formatCode="dd\.mm\.yy"/>
    <numFmt numFmtId="173" formatCode="m:ss.00"/>
    <numFmt numFmtId="174" formatCode="[$-409]h:mm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4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 Baltic"/>
      <family val="0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1"/>
      <name val="Arial"/>
      <family val="2"/>
      <charset val="204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  <font>
      <sz val="11"/>
      <name val="Times New Roman Baltic"/>
      <family val="1"/>
      <charset val="186"/>
    </font>
    <font>
      <sz val="16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2"/>
      <name val="Times New Roman Baltic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1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3" xfId="23"/>
    <cellStyle name="Normal 5" xfId="24"/>
    <cellStyle name="Normal 7" xfId="25"/>
    <cellStyle name="Normal_disc" xfId="26"/>
    <cellStyle name="Normal_disc 2" xfId="27"/>
    <cellStyle name="Normal_disc 2 2" xfId="28"/>
    <cellStyle name="Normal_Start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7.87"/>
    <col collapsed="false" customWidth="true" hidden="false" outlineLevel="0" max="3" min="3" style="0" width="10.1"/>
    <col collapsed="false" customWidth="true" hidden="false" outlineLevel="0" max="4" min="4" style="0" width="24.33"/>
    <col collapsed="false" customWidth="true" hidden="false" outlineLevel="0" max="5" min="5" style="0" width="10.55"/>
    <col collapsed="false" customWidth="true" hidden="false" outlineLevel="0" max="6" min="6" style="0" width="7.5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3"/>
      <c r="D3" s="4"/>
      <c r="E3" s="5"/>
      <c r="F3" s="6"/>
      <c r="G3" s="6"/>
    </row>
    <row r="4" customFormat="false" ht="16.5" hidden="false" customHeight="true" outlineLevel="0" collapsed="false">
      <c r="A4" s="2" t="s">
        <v>2</v>
      </c>
      <c r="B4" s="2"/>
      <c r="C4" s="3"/>
      <c r="D4" s="4"/>
      <c r="E4" s="5"/>
      <c r="F4" s="6"/>
      <c r="G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" hidden="false" customHeight="true" outlineLevel="0" collapsed="false">
      <c r="A7" s="8"/>
      <c r="B7" s="8"/>
      <c r="C7" s="8"/>
      <c r="D7" s="8"/>
      <c r="E7" s="8"/>
      <c r="F7" s="9"/>
      <c r="G7" s="8"/>
    </row>
    <row r="8" customFormat="false" ht="31.2" hidden="false" customHeight="fals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N8" s="0" t="s">
        <v>13</v>
      </c>
    </row>
    <row r="9" customFormat="false" ht="15.75" hidden="false" customHeight="true" outlineLevel="0" collapsed="false">
      <c r="A9" s="13" t="n">
        <v>73</v>
      </c>
      <c r="B9" s="14" t="s">
        <v>14</v>
      </c>
      <c r="C9" s="15" t="n">
        <v>2001</v>
      </c>
      <c r="D9" s="16" t="s">
        <v>15</v>
      </c>
      <c r="E9" s="17" t="n">
        <v>8.27</v>
      </c>
      <c r="F9" s="18"/>
      <c r="G9" s="19" t="n">
        <v>8.35</v>
      </c>
      <c r="H9" s="20" t="n">
        <v>1</v>
      </c>
      <c r="I9" s="0" t="s">
        <v>16</v>
      </c>
    </row>
    <row r="10" customFormat="false" ht="15.6" hidden="false" customHeight="false" outlineLevel="0" collapsed="false">
      <c r="A10" s="21" t="n">
        <v>65</v>
      </c>
      <c r="B10" s="22" t="s">
        <v>17</v>
      </c>
      <c r="C10" s="23" t="n">
        <v>2002</v>
      </c>
      <c r="D10" s="16" t="s">
        <v>15</v>
      </c>
      <c r="E10" s="24" t="n">
        <v>8.44</v>
      </c>
      <c r="F10" s="18"/>
      <c r="G10" s="25" t="n">
        <v>8.47</v>
      </c>
      <c r="H10" s="20" t="n">
        <v>2</v>
      </c>
      <c r="I10" s="0" t="s">
        <v>18</v>
      </c>
    </row>
    <row r="11" customFormat="false" ht="15.6" hidden="false" customHeight="false" outlineLevel="0" collapsed="false">
      <c r="A11" s="26" t="n">
        <v>161</v>
      </c>
      <c r="B11" s="27" t="s">
        <v>19</v>
      </c>
      <c r="C11" s="28" t="n">
        <v>140702</v>
      </c>
      <c r="D11" s="16" t="s">
        <v>20</v>
      </c>
      <c r="E11" s="24" t="n">
        <v>8.68</v>
      </c>
      <c r="F11" s="18"/>
      <c r="G11" s="29" t="n">
        <v>8.74</v>
      </c>
      <c r="H11" s="20" t="n">
        <v>3</v>
      </c>
      <c r="I11" s="0" t="s">
        <v>21</v>
      </c>
    </row>
    <row r="12" customFormat="false" ht="15.6" hidden="false" customHeight="false" outlineLevel="0" collapsed="false">
      <c r="A12" s="30" t="n">
        <v>86</v>
      </c>
      <c r="B12" s="31" t="s">
        <v>22</v>
      </c>
      <c r="C12" s="15" t="n">
        <v>130502</v>
      </c>
      <c r="D12" s="32" t="s">
        <v>23</v>
      </c>
      <c r="E12" s="17" t="n">
        <v>8.71</v>
      </c>
      <c r="F12" s="18"/>
      <c r="G12" s="33" t="s">
        <v>24</v>
      </c>
      <c r="H12" s="34"/>
      <c r="I12" s="0" t="s">
        <v>25</v>
      </c>
    </row>
    <row r="13" customFormat="false" ht="15.6" hidden="false" customHeight="false" outlineLevel="0" collapsed="false">
      <c r="A13" s="26" t="n">
        <v>32</v>
      </c>
      <c r="B13" s="35" t="s">
        <v>26</v>
      </c>
      <c r="C13" s="28" t="n">
        <v>130902</v>
      </c>
      <c r="D13" s="16" t="s">
        <v>27</v>
      </c>
      <c r="E13" s="24" t="n">
        <v>8.76</v>
      </c>
      <c r="F13" s="18"/>
      <c r="G13" s="29"/>
      <c r="H13" s="20" t="n">
        <v>5</v>
      </c>
      <c r="I13" s="0" t="s">
        <v>28</v>
      </c>
    </row>
    <row r="14" customFormat="false" ht="15.6" hidden="false" customHeight="false" outlineLevel="0" collapsed="false">
      <c r="A14" s="21" t="n">
        <v>165</v>
      </c>
      <c r="B14" s="22" t="s">
        <v>29</v>
      </c>
      <c r="C14" s="15" t="n">
        <v>160802</v>
      </c>
      <c r="D14" s="16" t="s">
        <v>20</v>
      </c>
      <c r="E14" s="17" t="n">
        <v>8.78</v>
      </c>
      <c r="F14" s="18"/>
      <c r="G14" s="33"/>
      <c r="H14" s="20" t="n">
        <v>6</v>
      </c>
      <c r="I14" s="0" t="s">
        <v>21</v>
      </c>
    </row>
    <row r="15" customFormat="false" ht="15.6" hidden="false" customHeight="false" outlineLevel="0" collapsed="false">
      <c r="A15" s="36" t="n">
        <v>46</v>
      </c>
      <c r="B15" s="22" t="s">
        <v>30</v>
      </c>
      <c r="C15" s="28" t="n">
        <v>21001</v>
      </c>
      <c r="D15" s="16" t="s">
        <v>31</v>
      </c>
      <c r="E15" s="24" t="n">
        <v>8.85</v>
      </c>
      <c r="F15" s="18"/>
      <c r="G15" s="33"/>
      <c r="H15" s="20" t="n">
        <v>7</v>
      </c>
      <c r="I15" s="0" t="s">
        <v>32</v>
      </c>
    </row>
    <row r="16" customFormat="false" ht="15.6" hidden="false" customHeight="false" outlineLevel="0" collapsed="false">
      <c r="A16" s="13" t="n">
        <v>139</v>
      </c>
      <c r="B16" s="14" t="s">
        <v>33</v>
      </c>
      <c r="C16" s="37" t="n">
        <v>270101</v>
      </c>
      <c r="D16" s="16" t="s">
        <v>34</v>
      </c>
      <c r="E16" s="17" t="n">
        <v>8.91</v>
      </c>
      <c r="F16" s="18"/>
      <c r="G16" s="33"/>
      <c r="H16" s="20" t="n">
        <v>8</v>
      </c>
      <c r="I16" s="0" t="s">
        <v>35</v>
      </c>
    </row>
    <row r="17" customFormat="false" ht="15.6" hidden="false" customHeight="false" outlineLevel="0" collapsed="false">
      <c r="A17" s="36" t="n">
        <v>33</v>
      </c>
      <c r="B17" s="38" t="s">
        <v>36</v>
      </c>
      <c r="C17" s="15" t="n">
        <v>120902</v>
      </c>
      <c r="D17" s="16" t="s">
        <v>27</v>
      </c>
      <c r="E17" s="17" t="n">
        <v>8.96</v>
      </c>
      <c r="F17" s="39"/>
      <c r="G17" s="39"/>
      <c r="H17" s="20" t="n">
        <v>9</v>
      </c>
      <c r="I17" s="0" t="s">
        <v>28</v>
      </c>
    </row>
    <row r="18" customFormat="false" ht="15.6" hidden="false" customHeight="false" outlineLevel="0" collapsed="false">
      <c r="A18" s="21" t="n">
        <v>105</v>
      </c>
      <c r="B18" s="22" t="s">
        <v>37</v>
      </c>
      <c r="C18" s="40" t="n">
        <v>130102</v>
      </c>
      <c r="D18" s="41" t="s">
        <v>38</v>
      </c>
      <c r="E18" s="17" t="n">
        <v>8.97</v>
      </c>
      <c r="F18" s="18"/>
      <c r="G18" s="33"/>
      <c r="H18" s="20" t="n">
        <v>10</v>
      </c>
      <c r="I18" s="0" t="s">
        <v>39</v>
      </c>
    </row>
    <row r="19" customFormat="false" ht="15.6" hidden="false" customHeight="false" outlineLevel="0" collapsed="false">
      <c r="A19" s="21" t="n">
        <v>144</v>
      </c>
      <c r="B19" s="22" t="s">
        <v>40</v>
      </c>
      <c r="C19" s="37" t="n">
        <v>170201</v>
      </c>
      <c r="D19" s="16" t="s">
        <v>41</v>
      </c>
      <c r="E19" s="24" t="n">
        <v>9.04</v>
      </c>
      <c r="F19" s="18"/>
      <c r="G19" s="25"/>
      <c r="H19" s="20" t="n">
        <v>11</v>
      </c>
      <c r="I19" s="0" t="s">
        <v>42</v>
      </c>
    </row>
    <row r="20" customFormat="false" ht="15.6" hidden="false" customHeight="false" outlineLevel="0" collapsed="false">
      <c r="A20" s="13" t="n">
        <v>95</v>
      </c>
      <c r="B20" s="42" t="s">
        <v>43</v>
      </c>
      <c r="C20" s="29" t="n">
        <v>310702</v>
      </c>
      <c r="D20" s="16" t="s">
        <v>44</v>
      </c>
      <c r="E20" s="17" t="n">
        <v>9.039</v>
      </c>
      <c r="F20" s="18"/>
      <c r="G20" s="33"/>
      <c r="H20" s="20" t="n">
        <v>11</v>
      </c>
      <c r="I20" s="0" t="s">
        <v>45</v>
      </c>
    </row>
    <row r="21" customFormat="false" ht="15.75" hidden="false" customHeight="true" outlineLevel="0" collapsed="false">
      <c r="A21" s="13" t="n">
        <v>197</v>
      </c>
      <c r="B21" s="14" t="s">
        <v>46</v>
      </c>
      <c r="C21" s="37" t="n">
        <v>90101</v>
      </c>
      <c r="D21" s="16" t="s">
        <v>44</v>
      </c>
      <c r="E21" s="24" t="n">
        <v>9.04</v>
      </c>
      <c r="F21" s="18"/>
      <c r="G21" s="43"/>
      <c r="H21" s="20" t="n">
        <v>13</v>
      </c>
      <c r="I21" s="0" t="s">
        <v>45</v>
      </c>
    </row>
    <row r="22" customFormat="false" ht="15.75" hidden="false" customHeight="true" outlineLevel="0" collapsed="false">
      <c r="A22" s="21" t="n">
        <v>168</v>
      </c>
      <c r="B22" s="38" t="s">
        <v>47</v>
      </c>
      <c r="C22" s="44" t="n">
        <v>270702</v>
      </c>
      <c r="D22" s="16" t="s">
        <v>48</v>
      </c>
      <c r="E22" s="17" t="n">
        <v>9.14</v>
      </c>
      <c r="F22" s="18"/>
      <c r="G22" s="33"/>
      <c r="H22" s="20" t="n">
        <v>14</v>
      </c>
      <c r="I22" s="0" t="s">
        <v>49</v>
      </c>
    </row>
    <row r="23" customFormat="false" ht="15.6" hidden="false" customHeight="false" outlineLevel="0" collapsed="false">
      <c r="A23" s="13" t="n">
        <v>182</v>
      </c>
      <c r="B23" s="42" t="s">
        <v>50</v>
      </c>
      <c r="C23" s="23" t="n">
        <v>2002</v>
      </c>
      <c r="D23" s="23" t="s">
        <v>51</v>
      </c>
      <c r="E23" s="24" t="n">
        <v>9.18</v>
      </c>
      <c r="F23" s="39"/>
      <c r="G23" s="39"/>
      <c r="H23" s="20" t="n">
        <v>15</v>
      </c>
    </row>
    <row r="24" customFormat="false" ht="15.75" hidden="false" customHeight="true" outlineLevel="0" collapsed="false">
      <c r="A24" s="45" t="n">
        <v>108</v>
      </c>
      <c r="B24" s="46" t="s">
        <v>52</v>
      </c>
      <c r="C24" s="37" t="n">
        <v>20902</v>
      </c>
      <c r="D24" s="47" t="s">
        <v>38</v>
      </c>
      <c r="E24" s="17" t="n">
        <v>9.27</v>
      </c>
      <c r="F24" s="18"/>
      <c r="G24" s="33"/>
      <c r="H24" s="20" t="n">
        <v>16</v>
      </c>
      <c r="I24" s="0" t="s">
        <v>53</v>
      </c>
    </row>
    <row r="25" customFormat="false" ht="15.6" hidden="false" customHeight="false" outlineLevel="0" collapsed="false">
      <c r="A25" s="21" t="n">
        <v>155</v>
      </c>
      <c r="B25" s="22" t="s">
        <v>54</v>
      </c>
      <c r="C25" s="15" t="n">
        <v>230401</v>
      </c>
      <c r="D25" s="47" t="s">
        <v>55</v>
      </c>
      <c r="E25" s="17" t="n">
        <v>9.28</v>
      </c>
      <c r="F25" s="18"/>
      <c r="G25" s="29"/>
      <c r="H25" s="20" t="n">
        <v>17</v>
      </c>
      <c r="I25" s="0" t="s">
        <v>56</v>
      </c>
    </row>
    <row r="26" customFormat="false" ht="15.6" hidden="false" customHeight="false" outlineLevel="0" collapsed="false">
      <c r="A26" s="21" t="n">
        <v>48</v>
      </c>
      <c r="B26" s="22" t="s">
        <v>57</v>
      </c>
      <c r="C26" s="28" t="n">
        <v>40602</v>
      </c>
      <c r="D26" s="16" t="s">
        <v>31</v>
      </c>
      <c r="E26" s="17" t="n">
        <v>9.34</v>
      </c>
      <c r="F26" s="48"/>
      <c r="G26" s="17"/>
      <c r="H26" s="20" t="n">
        <v>18</v>
      </c>
      <c r="I26" s="0" t="s">
        <v>58</v>
      </c>
    </row>
    <row r="27" customFormat="false" ht="15.6" hidden="false" customHeight="false" outlineLevel="0" collapsed="false">
      <c r="A27" s="36" t="n">
        <v>138</v>
      </c>
      <c r="B27" s="38" t="s">
        <v>59</v>
      </c>
      <c r="C27" s="15" t="n">
        <v>190902</v>
      </c>
      <c r="D27" s="47" t="s">
        <v>34</v>
      </c>
      <c r="E27" s="17" t="n">
        <v>9.36</v>
      </c>
      <c r="F27" s="18"/>
      <c r="G27" s="17"/>
      <c r="H27" s="20" t="n">
        <v>19</v>
      </c>
      <c r="I27" s="0" t="s">
        <v>60</v>
      </c>
    </row>
    <row r="28" customFormat="false" ht="15.6" hidden="false" customHeight="false" outlineLevel="0" collapsed="false">
      <c r="A28" s="26" t="n">
        <v>213</v>
      </c>
      <c r="B28" s="27" t="s">
        <v>61</v>
      </c>
      <c r="C28" s="23" t="n">
        <v>2002</v>
      </c>
      <c r="D28" s="32" t="s">
        <v>62</v>
      </c>
      <c r="E28" s="24" t="n">
        <v>9.38</v>
      </c>
      <c r="F28" s="18"/>
      <c r="G28" s="29"/>
      <c r="H28" s="20" t="n">
        <v>20</v>
      </c>
      <c r="I28" s="0" t="s">
        <v>63</v>
      </c>
    </row>
    <row r="29" customFormat="false" ht="15.6" hidden="false" customHeight="false" outlineLevel="0" collapsed="false">
      <c r="A29" s="49" t="n">
        <v>212</v>
      </c>
      <c r="B29" s="50" t="s">
        <v>64</v>
      </c>
      <c r="C29" s="23" t="n">
        <v>2002</v>
      </c>
      <c r="D29" s="32" t="s">
        <v>62</v>
      </c>
      <c r="E29" s="24" t="n">
        <v>9.43</v>
      </c>
      <c r="F29" s="18"/>
      <c r="G29" s="43"/>
      <c r="H29" s="20" t="n">
        <v>21</v>
      </c>
      <c r="I29" s="0" t="s">
        <v>63</v>
      </c>
    </row>
    <row r="30" customFormat="false" ht="15.6" hidden="false" customHeight="false" outlineLevel="0" collapsed="false">
      <c r="A30" s="26" t="n">
        <v>37</v>
      </c>
      <c r="B30" s="27" t="s">
        <v>65</v>
      </c>
      <c r="C30" s="23" t="n">
        <v>231202</v>
      </c>
      <c r="D30" s="32" t="s">
        <v>27</v>
      </c>
      <c r="E30" s="24" t="n">
        <v>9.43</v>
      </c>
      <c r="F30" s="18"/>
      <c r="G30" s="29"/>
      <c r="H30" s="20" t="n">
        <v>21</v>
      </c>
      <c r="I30" s="51" t="s">
        <v>66</v>
      </c>
    </row>
    <row r="31" customFormat="false" ht="15.6" hidden="false" customHeight="false" outlineLevel="0" collapsed="false">
      <c r="A31" s="36" t="n">
        <v>181</v>
      </c>
      <c r="B31" s="38" t="s">
        <v>67</v>
      </c>
      <c r="C31" s="28" t="n">
        <v>220402</v>
      </c>
      <c r="D31" s="16" t="s">
        <v>51</v>
      </c>
      <c r="E31" s="17" t="n">
        <v>9.46</v>
      </c>
      <c r="F31" s="18"/>
      <c r="G31" s="33"/>
      <c r="H31" s="20" t="n">
        <v>23</v>
      </c>
      <c r="I31" s="0" t="s">
        <v>68</v>
      </c>
    </row>
    <row r="32" customFormat="false" ht="15.6" hidden="false" customHeight="false" outlineLevel="0" collapsed="false">
      <c r="A32" s="13" t="n">
        <v>70</v>
      </c>
      <c r="B32" s="14" t="s">
        <v>69</v>
      </c>
      <c r="C32" s="15" t="n">
        <v>2002</v>
      </c>
      <c r="D32" s="16" t="s">
        <v>15</v>
      </c>
      <c r="E32" s="24" t="n">
        <v>9.5</v>
      </c>
      <c r="F32" s="18"/>
      <c r="G32" s="43"/>
      <c r="H32" s="20" t="n">
        <v>24</v>
      </c>
      <c r="I32" s="0" t="s">
        <v>70</v>
      </c>
    </row>
    <row r="33" customFormat="false" ht="15.6" hidden="false" customHeight="false" outlineLevel="0" collapsed="false">
      <c r="A33" s="52" t="n">
        <v>183</v>
      </c>
      <c r="B33" s="53" t="s">
        <v>71</v>
      </c>
      <c r="C33" s="15" t="n">
        <v>160102</v>
      </c>
      <c r="D33" s="16" t="s">
        <v>51</v>
      </c>
      <c r="E33" s="24" t="n">
        <v>9.51</v>
      </c>
      <c r="F33" s="18"/>
      <c r="G33" s="43"/>
      <c r="H33" s="20" t="n">
        <v>25</v>
      </c>
      <c r="I33" s="0" t="s">
        <v>68</v>
      </c>
    </row>
    <row r="34" customFormat="false" ht="15.6" hidden="false" customHeight="false" outlineLevel="0" collapsed="false">
      <c r="A34" s="54" t="n">
        <v>123</v>
      </c>
      <c r="B34" s="55" t="s">
        <v>72</v>
      </c>
      <c r="C34" s="28" t="n">
        <v>220301</v>
      </c>
      <c r="D34" s="41" t="s">
        <v>73</v>
      </c>
      <c r="E34" s="24" t="n">
        <v>9.52</v>
      </c>
      <c r="F34" s="18"/>
      <c r="G34" s="43"/>
      <c r="H34" s="20" t="n">
        <v>26</v>
      </c>
      <c r="I34" s="0" t="s">
        <v>74</v>
      </c>
    </row>
    <row r="35" customFormat="false" ht="15.6" hidden="false" customHeight="false" outlineLevel="0" collapsed="false">
      <c r="A35" s="21" t="n">
        <v>34</v>
      </c>
      <c r="B35" s="22" t="s">
        <v>75</v>
      </c>
      <c r="C35" s="15" t="n">
        <v>300302</v>
      </c>
      <c r="D35" s="16" t="s">
        <v>27</v>
      </c>
      <c r="E35" s="17" t="n">
        <v>9.56</v>
      </c>
      <c r="F35" s="18"/>
      <c r="G35" s="25"/>
      <c r="H35" s="20" t="n">
        <v>27</v>
      </c>
      <c r="I35" s="0" t="s">
        <v>28</v>
      </c>
    </row>
    <row r="36" customFormat="false" ht="15.6" hidden="false" customHeight="false" outlineLevel="0" collapsed="false">
      <c r="A36" s="56" t="n">
        <v>208</v>
      </c>
      <c r="B36" s="38" t="s">
        <v>76</v>
      </c>
      <c r="C36" s="57" t="n">
        <v>2002</v>
      </c>
      <c r="D36" s="58" t="s">
        <v>77</v>
      </c>
      <c r="E36" s="17" t="n">
        <v>9.56</v>
      </c>
      <c r="F36" s="18"/>
      <c r="G36" s="25"/>
      <c r="H36" s="20" t="n">
        <v>27</v>
      </c>
      <c r="I36" s="0" t="s">
        <v>78</v>
      </c>
    </row>
    <row r="37" customFormat="false" ht="15.6" hidden="false" customHeight="false" outlineLevel="0" collapsed="false">
      <c r="A37" s="59" t="n">
        <v>156</v>
      </c>
      <c r="B37" s="60" t="s">
        <v>79</v>
      </c>
      <c r="C37" s="61" t="n">
        <v>40401</v>
      </c>
      <c r="D37" s="58" t="s">
        <v>55</v>
      </c>
      <c r="E37" s="17" t="n">
        <v>9.61</v>
      </c>
      <c r="F37" s="18"/>
      <c r="G37" s="33"/>
      <c r="H37" s="20" t="n">
        <v>29</v>
      </c>
      <c r="I37" s="0" t="s">
        <v>56</v>
      </c>
    </row>
    <row r="38" customFormat="false" ht="15.75" hidden="false" customHeight="true" outlineLevel="0" collapsed="false">
      <c r="A38" s="21" t="n">
        <v>107</v>
      </c>
      <c r="B38" s="22" t="s">
        <v>80</v>
      </c>
      <c r="C38" s="62" t="n">
        <v>170101</v>
      </c>
      <c r="D38" s="16" t="s">
        <v>38</v>
      </c>
      <c r="E38" s="17" t="n">
        <v>9.63</v>
      </c>
      <c r="F38" s="18"/>
      <c r="G38" s="33"/>
      <c r="H38" s="20" t="n">
        <v>30</v>
      </c>
      <c r="I38" s="0" t="s">
        <v>53</v>
      </c>
    </row>
    <row r="39" customFormat="false" ht="15.6" hidden="false" customHeight="false" outlineLevel="0" collapsed="false">
      <c r="A39" s="21" t="n">
        <v>207</v>
      </c>
      <c r="B39" s="22" t="s">
        <v>81</v>
      </c>
      <c r="C39" s="15" t="n">
        <v>2002</v>
      </c>
      <c r="D39" s="16" t="s">
        <v>77</v>
      </c>
      <c r="E39" s="17" t="n">
        <v>9.72</v>
      </c>
      <c r="F39" s="18"/>
      <c r="G39" s="33"/>
      <c r="H39" s="20" t="n">
        <v>31</v>
      </c>
      <c r="I39" s="0" t="s">
        <v>78</v>
      </c>
    </row>
    <row r="40" customFormat="false" ht="15.6" hidden="false" customHeight="false" outlineLevel="0" collapsed="false">
      <c r="A40" s="21" t="n">
        <v>68</v>
      </c>
      <c r="B40" s="38" t="s">
        <v>82</v>
      </c>
      <c r="C40" s="15" t="n">
        <v>2001</v>
      </c>
      <c r="D40" s="16" t="s">
        <v>15</v>
      </c>
      <c r="E40" s="17" t="n">
        <v>9.83</v>
      </c>
      <c r="F40" s="48"/>
      <c r="G40" s="17"/>
      <c r="H40" s="20" t="n">
        <v>32</v>
      </c>
      <c r="I40" s="0" t="s">
        <v>70</v>
      </c>
    </row>
    <row r="41" customFormat="false" ht="15.6" hidden="false" customHeight="false" outlineLevel="0" collapsed="false">
      <c r="A41" s="13" t="n">
        <v>209</v>
      </c>
      <c r="B41" s="14" t="s">
        <v>83</v>
      </c>
      <c r="C41" s="23" t="n">
        <v>2001</v>
      </c>
      <c r="D41" s="32" t="s">
        <v>77</v>
      </c>
      <c r="E41" s="24" t="n">
        <v>10.15</v>
      </c>
      <c r="F41" s="18"/>
      <c r="G41" s="43"/>
      <c r="H41" s="20" t="n">
        <v>33</v>
      </c>
      <c r="I41" s="0" t="s">
        <v>78</v>
      </c>
    </row>
    <row r="42" customFormat="false" ht="15.6" hidden="false" customHeight="false" outlineLevel="0" collapsed="false">
      <c r="A42" s="26" t="n">
        <v>43</v>
      </c>
      <c r="B42" s="27" t="s">
        <v>84</v>
      </c>
      <c r="C42" s="28" t="n">
        <v>80202</v>
      </c>
      <c r="D42" s="16" t="s">
        <v>85</v>
      </c>
      <c r="E42" s="17" t="n">
        <v>10.28</v>
      </c>
      <c r="F42" s="18"/>
      <c r="G42" s="33"/>
      <c r="H42" s="20" t="n">
        <v>34</v>
      </c>
      <c r="I42" s="0" t="s">
        <v>86</v>
      </c>
    </row>
    <row r="43" customFormat="false" ht="15.6" hidden="false" customHeight="false" outlineLevel="0" collapsed="false">
      <c r="A43" s="30" t="n">
        <v>193</v>
      </c>
      <c r="B43" s="63" t="s">
        <v>87</v>
      </c>
      <c r="C43" s="23" t="n">
        <v>2001</v>
      </c>
      <c r="D43" s="16" t="s">
        <v>51</v>
      </c>
      <c r="E43" s="17" t="n">
        <v>10.64</v>
      </c>
      <c r="F43" s="18"/>
      <c r="G43" s="33"/>
      <c r="H43" s="20" t="n">
        <v>35</v>
      </c>
    </row>
    <row r="44" customFormat="false" ht="15.75" hidden="false" customHeight="true" outlineLevel="0" collapsed="false">
      <c r="A44" s="36" t="n">
        <v>178</v>
      </c>
      <c r="B44" s="22" t="s">
        <v>88</v>
      </c>
      <c r="C44" s="15" t="n">
        <v>150102</v>
      </c>
      <c r="D44" s="16" t="s">
        <v>89</v>
      </c>
      <c r="E44" s="17" t="s">
        <v>90</v>
      </c>
      <c r="F44" s="18"/>
      <c r="G44" s="33"/>
      <c r="H44" s="34"/>
      <c r="I44" s="0" t="s">
        <v>91</v>
      </c>
    </row>
    <row r="45" customFormat="false" ht="15.75" hidden="false" customHeight="true" outlineLevel="0" collapsed="false">
      <c r="A45" s="64" t="n">
        <v>38</v>
      </c>
      <c r="B45" s="38" t="s">
        <v>92</v>
      </c>
      <c r="C45" s="57" t="n">
        <v>180202</v>
      </c>
      <c r="D45" s="65" t="s">
        <v>93</v>
      </c>
      <c r="E45" s="24" t="s">
        <v>90</v>
      </c>
      <c r="F45" s="18"/>
      <c r="G45" s="43"/>
      <c r="H45" s="34"/>
      <c r="I45" s="0" t="s">
        <v>94</v>
      </c>
    </row>
    <row r="46" customFormat="false" ht="15.6" hidden="false" customHeight="false" outlineLevel="0" collapsed="false">
      <c r="A46" s="66" t="n">
        <v>15</v>
      </c>
      <c r="B46" s="22" t="s">
        <v>95</v>
      </c>
      <c r="C46" s="15" t="n">
        <v>2003</v>
      </c>
      <c r="D46" s="32" t="s">
        <v>96</v>
      </c>
      <c r="E46" s="17" t="n">
        <v>8.64</v>
      </c>
      <c r="F46" s="39"/>
      <c r="G46" s="33"/>
      <c r="H46" s="48" t="s">
        <v>97</v>
      </c>
      <c r="I46" s="0" t="s">
        <v>98</v>
      </c>
    </row>
    <row r="47" customFormat="false" ht="15.6" hidden="false" customHeight="false" outlineLevel="0" collapsed="false">
      <c r="A47" s="36" t="n">
        <v>145</v>
      </c>
      <c r="B47" s="22" t="s">
        <v>99</v>
      </c>
      <c r="C47" s="15" t="n">
        <v>290500</v>
      </c>
      <c r="D47" s="16" t="s">
        <v>100</v>
      </c>
      <c r="E47" s="24" t="n">
        <v>8.68</v>
      </c>
      <c r="F47" s="39"/>
      <c r="G47" s="43"/>
      <c r="H47" s="48" t="s">
        <v>97</v>
      </c>
      <c r="I47" s="0" t="s">
        <v>42</v>
      </c>
    </row>
    <row r="48" customFormat="false" ht="15.6" hidden="false" customHeight="false" outlineLevel="0" collapsed="false">
      <c r="A48" s="67" t="n">
        <v>16</v>
      </c>
      <c r="B48" s="14" t="s">
        <v>101</v>
      </c>
      <c r="C48" s="15" t="n">
        <v>2003</v>
      </c>
      <c r="D48" s="32" t="s">
        <v>96</v>
      </c>
      <c r="E48" s="17" t="n">
        <v>8.85</v>
      </c>
      <c r="F48" s="39"/>
      <c r="G48" s="33"/>
      <c r="H48" s="48" t="s">
        <v>97</v>
      </c>
      <c r="I48" s="0" t="s">
        <v>98</v>
      </c>
    </row>
    <row r="49" customFormat="false" ht="15.6" hidden="false" customHeight="false" outlineLevel="0" collapsed="false">
      <c r="A49" s="66" t="n">
        <v>146</v>
      </c>
      <c r="B49" s="22" t="s">
        <v>102</v>
      </c>
      <c r="C49" s="15" t="n">
        <v>310799</v>
      </c>
      <c r="D49" s="32" t="s">
        <v>100</v>
      </c>
      <c r="E49" s="17" t="n">
        <v>8.95</v>
      </c>
      <c r="F49" s="39"/>
      <c r="G49" s="33"/>
      <c r="H49" s="48" t="s">
        <v>97</v>
      </c>
      <c r="I49" s="0" t="s">
        <v>42</v>
      </c>
    </row>
    <row r="50" customFormat="false" ht="15.6" hidden="false" customHeight="false" outlineLevel="0" collapsed="false">
      <c r="A50" s="67" t="n">
        <v>148</v>
      </c>
      <c r="B50" s="42" t="s">
        <v>103</v>
      </c>
      <c r="C50" s="28" t="n">
        <v>60900</v>
      </c>
      <c r="D50" s="47" t="s">
        <v>100</v>
      </c>
      <c r="E50" s="17" t="n">
        <v>9.24</v>
      </c>
      <c r="F50" s="39"/>
      <c r="G50" s="33"/>
      <c r="H50" s="48" t="s">
        <v>97</v>
      </c>
      <c r="I50" s="0" t="s">
        <v>42</v>
      </c>
    </row>
    <row r="51" customFormat="false" ht="15.6" hidden="false" customHeight="false" outlineLevel="0" collapsed="false">
      <c r="A51" s="66" t="n">
        <v>21</v>
      </c>
      <c r="B51" s="22" t="s">
        <v>104</v>
      </c>
      <c r="C51" s="15" t="n">
        <v>2003</v>
      </c>
      <c r="D51" s="16" t="s">
        <v>96</v>
      </c>
      <c r="E51" s="24" t="n">
        <v>9.47</v>
      </c>
      <c r="F51" s="39"/>
      <c r="G51" s="43"/>
      <c r="H51" s="48" t="s">
        <v>97</v>
      </c>
      <c r="I51" s="0" t="s">
        <v>98</v>
      </c>
    </row>
    <row r="52" customFormat="false" ht="15.6" hidden="false" customHeight="false" outlineLevel="0" collapsed="false">
      <c r="A52" s="13" t="n">
        <v>190</v>
      </c>
      <c r="B52" s="14" t="s">
        <v>105</v>
      </c>
      <c r="C52" s="28" t="n">
        <v>61103</v>
      </c>
      <c r="D52" s="47" t="s">
        <v>51</v>
      </c>
      <c r="E52" s="17" t="n">
        <v>9.67</v>
      </c>
      <c r="F52" s="39"/>
      <c r="G52" s="33"/>
      <c r="H52" s="48" t="s">
        <v>97</v>
      </c>
      <c r="I52" s="0" t="s">
        <v>68</v>
      </c>
    </row>
    <row r="53" customFormat="false" ht="15.6" hidden="false" customHeight="false" outlineLevel="0" collapsed="false">
      <c r="A53" s="66" t="n">
        <v>205</v>
      </c>
      <c r="B53" s="22" t="s">
        <v>106</v>
      </c>
      <c r="C53" s="15" t="n">
        <v>2000</v>
      </c>
      <c r="D53" s="16" t="s">
        <v>77</v>
      </c>
      <c r="E53" s="17" t="n">
        <v>9.67</v>
      </c>
      <c r="F53" s="39"/>
      <c r="G53" s="33"/>
      <c r="H53" s="48" t="s">
        <v>97</v>
      </c>
      <c r="I53" s="0" t="s">
        <v>107</v>
      </c>
    </row>
    <row r="55" customFormat="false" ht="15.6" hidden="false" customHeight="false" outlineLevel="0" collapsed="false">
      <c r="A55" s="68" t="s">
        <v>108</v>
      </c>
      <c r="B55" s="68"/>
      <c r="C55" s="68"/>
      <c r="D55" s="68"/>
    </row>
    <row r="56" customFormat="false" ht="15.6" hidden="false" customHeight="false" outlineLevel="0" collapsed="false">
      <c r="A56" s="69"/>
      <c r="B56" s="69"/>
      <c r="C56" s="69"/>
      <c r="D56" s="69"/>
    </row>
  </sheetData>
  <mergeCells count="6">
    <mergeCell ref="A1:G2"/>
    <mergeCell ref="A3:B3"/>
    <mergeCell ref="A4:B4"/>
    <mergeCell ref="A5:G5"/>
    <mergeCell ref="A6:G6"/>
    <mergeCell ref="A55:D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2.1"/>
    <col collapsed="false" customWidth="true" hidden="false" outlineLevel="0" max="3" min="3" style="0" width="9.87"/>
    <col collapsed="false" customWidth="true" hidden="false" outlineLevel="0" max="4" min="4" style="0" width="25.32"/>
    <col collapsed="false" customWidth="true" hidden="false" outlineLevel="0" max="5" min="5" style="0" width="10.55"/>
    <col collapsed="false" customWidth="true" hidden="false" outlineLevel="0" max="6" min="6" style="0" width="8.33"/>
    <col collapsed="false" customWidth="true" hidden="false" outlineLevel="0" max="8" min="8" style="0" width="8.5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7.4" hidden="false" customHeight="false" outlineLevel="0" collapsed="false">
      <c r="A3" s="2" t="s">
        <v>1</v>
      </c>
      <c r="B3" s="2"/>
      <c r="C3" s="3"/>
      <c r="D3" s="4"/>
      <c r="E3" s="5"/>
      <c r="F3" s="6"/>
      <c r="G3" s="6"/>
      <c r="H3" s="5"/>
    </row>
    <row r="4" customFormat="false" ht="17.4" hidden="false" customHeight="false" outlineLevel="0" collapsed="false">
      <c r="A4" s="2" t="s">
        <v>2</v>
      </c>
      <c r="B4" s="2"/>
      <c r="C4" s="3"/>
      <c r="D4" s="4"/>
      <c r="E4" s="5"/>
      <c r="F4" s="6"/>
      <c r="G4" s="6"/>
      <c r="H4" s="5"/>
    </row>
    <row r="5" customFormat="false" ht="18" hidden="false" customHeight="false" outlineLevel="0" collapsed="false">
      <c r="A5" s="7" t="s">
        <v>109</v>
      </c>
      <c r="B5" s="7"/>
      <c r="C5" s="7"/>
      <c r="D5" s="7"/>
      <c r="E5" s="7"/>
      <c r="F5" s="7"/>
      <c r="G5" s="7"/>
      <c r="H5" s="70"/>
      <c r="I5" s="70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71"/>
      <c r="I6" s="71"/>
    </row>
    <row r="7" customFormat="false" ht="17.4" hidden="false" customHeight="false" outlineLevel="0" collapsed="false">
      <c r="A7" s="8"/>
      <c r="B7" s="8"/>
      <c r="C7" s="8"/>
      <c r="D7" s="8"/>
      <c r="E7" s="8"/>
      <c r="F7" s="9"/>
      <c r="G7" s="8"/>
      <c r="H7" s="72"/>
    </row>
    <row r="8" customFormat="false" ht="31.2" hidden="false" customHeight="false" outlineLevel="0" collapsed="false">
      <c r="A8" s="10" t="s">
        <v>5</v>
      </c>
      <c r="B8" s="10" t="s">
        <v>6</v>
      </c>
      <c r="C8" s="10" t="s">
        <v>110</v>
      </c>
      <c r="D8" s="11" t="s">
        <v>8</v>
      </c>
      <c r="E8" s="10" t="s">
        <v>9</v>
      </c>
      <c r="F8" s="10" t="s">
        <v>10</v>
      </c>
      <c r="G8" s="10" t="s">
        <v>11</v>
      </c>
      <c r="H8" s="73" t="s">
        <v>12</v>
      </c>
    </row>
    <row r="9" customFormat="false" ht="15.6" hidden="false" customHeight="false" outlineLevel="0" collapsed="false">
      <c r="A9" s="26" t="n">
        <v>45</v>
      </c>
      <c r="B9" s="27" t="s">
        <v>111</v>
      </c>
      <c r="C9" s="28" t="n">
        <v>100501</v>
      </c>
      <c r="D9" s="16" t="s">
        <v>31</v>
      </c>
      <c r="E9" s="17" t="n">
        <v>9.59</v>
      </c>
      <c r="F9" s="74"/>
      <c r="G9" s="75" t="n">
        <v>9.33</v>
      </c>
      <c r="H9" s="76" t="n">
        <v>1</v>
      </c>
      <c r="I9" s="0" t="s">
        <v>32</v>
      </c>
    </row>
    <row r="10" customFormat="false" ht="14.4" hidden="false" customHeight="false" outlineLevel="0" collapsed="false">
      <c r="A10" s="77" t="n">
        <v>62</v>
      </c>
      <c r="B10" s="38" t="s">
        <v>112</v>
      </c>
      <c r="C10" s="78" t="n">
        <v>2001</v>
      </c>
      <c r="D10" s="79" t="s">
        <v>15</v>
      </c>
      <c r="E10" s="80" t="n">
        <v>9.71</v>
      </c>
      <c r="F10" s="81"/>
      <c r="G10" s="82" t="n">
        <v>9.51</v>
      </c>
      <c r="H10" s="76" t="n">
        <v>2</v>
      </c>
      <c r="I10" s="0" t="s">
        <v>18</v>
      </c>
    </row>
    <row r="11" customFormat="false" ht="15.6" hidden="false" customHeight="false" outlineLevel="0" collapsed="false">
      <c r="A11" s="83" t="n">
        <v>102</v>
      </c>
      <c r="B11" s="42" t="s">
        <v>113</v>
      </c>
      <c r="C11" s="84" t="n">
        <v>260201</v>
      </c>
      <c r="D11" s="79" t="s">
        <v>38</v>
      </c>
      <c r="E11" s="85" t="n">
        <v>9.77</v>
      </c>
      <c r="F11" s="81"/>
      <c r="G11" s="75" t="n">
        <v>9.77</v>
      </c>
      <c r="H11" s="76" t="n">
        <v>3</v>
      </c>
      <c r="I11" s="0" t="s">
        <v>114</v>
      </c>
    </row>
    <row r="12" customFormat="false" ht="14.4" hidden="false" customHeight="false" outlineLevel="0" collapsed="false">
      <c r="A12" s="21" t="n">
        <v>8</v>
      </c>
      <c r="B12" s="22" t="s">
        <v>115</v>
      </c>
      <c r="C12" s="40" t="n">
        <v>111001</v>
      </c>
      <c r="D12" s="16" t="s">
        <v>96</v>
      </c>
      <c r="E12" s="24" t="n">
        <v>10.33</v>
      </c>
      <c r="F12" s="74"/>
      <c r="G12" s="82" t="s">
        <v>116</v>
      </c>
      <c r="H12" s="76"/>
      <c r="I12" s="0" t="s">
        <v>117</v>
      </c>
    </row>
    <row r="13" customFormat="false" ht="14.4" hidden="false" customHeight="false" outlineLevel="0" collapsed="false">
      <c r="A13" s="13" t="n">
        <v>197</v>
      </c>
      <c r="B13" s="42" t="s">
        <v>46</v>
      </c>
      <c r="C13" s="37" t="n">
        <v>90101</v>
      </c>
      <c r="D13" s="16" t="s">
        <v>44</v>
      </c>
      <c r="E13" s="17" t="n">
        <v>10.41</v>
      </c>
      <c r="F13" s="74"/>
      <c r="G13" s="86"/>
      <c r="H13" s="76" t="n">
        <v>5</v>
      </c>
      <c r="I13" s="0" t="s">
        <v>45</v>
      </c>
    </row>
    <row r="14" customFormat="false" ht="15.6" hidden="false" customHeight="false" outlineLevel="0" collapsed="false">
      <c r="A14" s="21" t="n">
        <v>194</v>
      </c>
      <c r="B14" s="22" t="s">
        <v>118</v>
      </c>
      <c r="C14" s="15" t="n">
        <v>120102</v>
      </c>
      <c r="D14" s="16" t="s">
        <v>44</v>
      </c>
      <c r="E14" s="24" t="n">
        <v>10.55</v>
      </c>
      <c r="F14" s="39"/>
      <c r="G14" s="82"/>
      <c r="H14" s="76" t="n">
        <v>6</v>
      </c>
      <c r="I14" s="0" t="s">
        <v>45</v>
      </c>
    </row>
    <row r="15" customFormat="false" ht="15.6" hidden="false" customHeight="false" outlineLevel="0" collapsed="false">
      <c r="A15" s="21" t="n">
        <v>159</v>
      </c>
      <c r="B15" s="22" t="s">
        <v>119</v>
      </c>
      <c r="C15" s="15" t="n">
        <v>160701</v>
      </c>
      <c r="D15" s="32" t="s">
        <v>55</v>
      </c>
      <c r="E15" s="24" t="n">
        <v>10.55</v>
      </c>
      <c r="F15" s="74"/>
      <c r="G15" s="25"/>
      <c r="H15" s="76" t="n">
        <v>6</v>
      </c>
      <c r="I15" s="0" t="s">
        <v>120</v>
      </c>
    </row>
    <row r="16" customFormat="false" ht="14.4" hidden="false" customHeight="false" outlineLevel="0" collapsed="false">
      <c r="A16" s="21" t="n">
        <v>157</v>
      </c>
      <c r="B16" s="22" t="s">
        <v>121</v>
      </c>
      <c r="C16" s="37" t="n">
        <v>230402</v>
      </c>
      <c r="D16" s="32" t="s">
        <v>55</v>
      </c>
      <c r="E16" s="24" t="n">
        <v>10.73</v>
      </c>
      <c r="F16" s="74"/>
      <c r="G16" s="82"/>
      <c r="H16" s="76" t="n">
        <v>8</v>
      </c>
      <c r="I16" s="0" t="s">
        <v>120</v>
      </c>
    </row>
    <row r="17" customFormat="false" ht="14.4" hidden="false" customHeight="false" outlineLevel="0" collapsed="false">
      <c r="A17" s="21" t="n">
        <v>7</v>
      </c>
      <c r="B17" s="22" t="s">
        <v>122</v>
      </c>
      <c r="C17" s="40" t="n">
        <v>180701</v>
      </c>
      <c r="D17" s="16" t="s">
        <v>96</v>
      </c>
      <c r="E17" s="24" t="n">
        <v>10.79</v>
      </c>
      <c r="F17" s="74"/>
      <c r="G17" s="25"/>
      <c r="H17" s="76" t="n">
        <v>9</v>
      </c>
      <c r="I17" s="0" t="s">
        <v>117</v>
      </c>
    </row>
    <row r="18" customFormat="false" ht="15.6" hidden="false" customHeight="false" outlineLevel="0" collapsed="false">
      <c r="A18" s="26" t="n">
        <v>32</v>
      </c>
      <c r="B18" s="35" t="s">
        <v>26</v>
      </c>
      <c r="C18" s="28" t="n">
        <v>130902</v>
      </c>
      <c r="D18" s="16" t="s">
        <v>27</v>
      </c>
      <c r="E18" s="24" t="n">
        <v>10.96</v>
      </c>
      <c r="F18" s="74"/>
      <c r="G18" s="25"/>
      <c r="H18" s="76" t="n">
        <v>10</v>
      </c>
      <c r="I18" s="0" t="s">
        <v>28</v>
      </c>
    </row>
    <row r="19" customFormat="false" ht="14.4" hidden="false" customHeight="false" outlineLevel="0" collapsed="false">
      <c r="A19" s="13" t="n">
        <v>66</v>
      </c>
      <c r="B19" s="14" t="s">
        <v>123</v>
      </c>
      <c r="C19" s="40" t="n">
        <v>2001</v>
      </c>
      <c r="D19" s="16" t="s">
        <v>15</v>
      </c>
      <c r="E19" s="17" t="n">
        <v>11.05</v>
      </c>
      <c r="F19" s="74"/>
      <c r="G19" s="33"/>
      <c r="H19" s="76" t="n">
        <v>11</v>
      </c>
      <c r="I19" s="0" t="s">
        <v>70</v>
      </c>
    </row>
    <row r="20" customFormat="false" ht="14.4" hidden="false" customHeight="false" outlineLevel="0" collapsed="false">
      <c r="A20" s="13" t="n">
        <v>163</v>
      </c>
      <c r="B20" s="42" t="s">
        <v>124</v>
      </c>
      <c r="C20" s="87" t="n">
        <v>10101</v>
      </c>
      <c r="D20" s="16" t="s">
        <v>20</v>
      </c>
      <c r="E20" s="17" t="n">
        <v>11.15</v>
      </c>
      <c r="F20" s="74"/>
      <c r="G20" s="25"/>
      <c r="H20" s="76" t="n">
        <v>12</v>
      </c>
      <c r="I20" s="0" t="s">
        <v>21</v>
      </c>
    </row>
    <row r="21" customFormat="false" ht="15.6" hidden="false" customHeight="false" outlineLevel="0" collapsed="false">
      <c r="A21" s="77" t="n">
        <v>34</v>
      </c>
      <c r="B21" s="38" t="s">
        <v>75</v>
      </c>
      <c r="C21" s="84" t="n">
        <v>300302</v>
      </c>
      <c r="D21" s="79" t="s">
        <v>27</v>
      </c>
      <c r="E21" s="80" t="n">
        <v>11.25</v>
      </c>
      <c r="F21" s="88"/>
      <c r="G21" s="82"/>
      <c r="H21" s="76" t="n">
        <v>13</v>
      </c>
      <c r="I21" s="0" t="s">
        <v>28</v>
      </c>
      <c r="J21" s="89"/>
    </row>
    <row r="22" customFormat="false" ht="14.4" hidden="false" customHeight="false" outlineLevel="0" collapsed="false">
      <c r="A22" s="77" t="n">
        <v>158</v>
      </c>
      <c r="B22" s="38" t="s">
        <v>125</v>
      </c>
      <c r="C22" s="87" t="n">
        <v>10601</v>
      </c>
      <c r="D22" s="90" t="s">
        <v>55</v>
      </c>
      <c r="E22" s="80" t="n">
        <v>11.58</v>
      </c>
      <c r="F22" s="39"/>
      <c r="G22" s="25"/>
      <c r="H22" s="76" t="n">
        <v>14</v>
      </c>
      <c r="I22" s="0" t="s">
        <v>120</v>
      </c>
      <c r="J22" s="89"/>
    </row>
    <row r="23" customFormat="false" ht="14.4" hidden="false" customHeight="false" outlineLevel="0" collapsed="false">
      <c r="A23" s="13" t="n">
        <v>36</v>
      </c>
      <c r="B23" s="42" t="s">
        <v>126</v>
      </c>
      <c r="C23" s="40" t="n">
        <v>2001</v>
      </c>
      <c r="D23" s="16" t="s">
        <v>27</v>
      </c>
      <c r="E23" s="17" t="n">
        <v>13.92</v>
      </c>
      <c r="F23" s="39"/>
      <c r="G23" s="39"/>
      <c r="H23" s="76" t="n">
        <v>15</v>
      </c>
      <c r="I23" s="0" t="s">
        <v>66</v>
      </c>
    </row>
    <row r="24" customFormat="false" ht="14.4" hidden="false" customHeight="false" outlineLevel="0" collapsed="false">
      <c r="A24" s="91" t="n">
        <v>67</v>
      </c>
      <c r="B24" s="27" t="s">
        <v>127</v>
      </c>
      <c r="C24" s="40" t="n">
        <v>2001</v>
      </c>
      <c r="D24" s="16" t="s">
        <v>15</v>
      </c>
      <c r="E24" s="24" t="s">
        <v>24</v>
      </c>
      <c r="F24" s="74"/>
      <c r="G24" s="33"/>
      <c r="H24" s="92"/>
      <c r="I24" s="0" t="s">
        <v>70</v>
      </c>
      <c r="J24" s="89"/>
    </row>
    <row r="25" customFormat="false" ht="14.4" hidden="false" customHeight="false" outlineLevel="0" collapsed="false">
      <c r="A25" s="93"/>
      <c r="B25" s="94"/>
      <c r="C25" s="95"/>
      <c r="D25" s="94"/>
      <c r="E25" s="5"/>
      <c r="F25" s="5"/>
      <c r="G25" s="5"/>
      <c r="H25" s="96"/>
    </row>
    <row r="26" customFormat="false" ht="15.6" hidden="false" customHeight="false" outlineLevel="0" collapsed="false">
      <c r="A26" s="68" t="s">
        <v>108</v>
      </c>
      <c r="B26" s="68"/>
      <c r="C26" s="68"/>
      <c r="D26" s="68"/>
      <c r="E26" s="5"/>
      <c r="F26" s="5"/>
      <c r="G26" s="5"/>
      <c r="H26" s="5"/>
    </row>
  </sheetData>
  <mergeCells count="6">
    <mergeCell ref="A1:H2"/>
    <mergeCell ref="A3:B3"/>
    <mergeCell ref="A4:B4"/>
    <mergeCell ref="A5:G5"/>
    <mergeCell ref="A6:G6"/>
    <mergeCell ref="A26:D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: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1.55"/>
    <col collapsed="false" customWidth="true" hidden="false" outlineLevel="0" max="3" min="3" style="0" width="10.1"/>
    <col collapsed="false" customWidth="true" hidden="false" outlineLevel="0" max="4" min="4" style="0" width="23.87"/>
    <col collapsed="false" customWidth="true" hidden="false" outlineLevel="0" max="5" min="5" style="0" width="13.1"/>
    <col collapsed="false" customWidth="true" hidden="false" outlineLevel="0" max="6" min="6" style="51" width="9.99"/>
  </cols>
  <sheetData>
    <row r="1" customFormat="false" ht="22.5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3" customFormat="false" ht="17.4" hidden="false" customHeight="false" outlineLevel="0" collapsed="false">
      <c r="A3" s="2" t="s">
        <v>1</v>
      </c>
      <c r="B3" s="2"/>
      <c r="C3" s="3"/>
      <c r="D3" s="4"/>
      <c r="E3" s="5"/>
      <c r="F3" s="96"/>
    </row>
    <row r="4" customFormat="false" ht="17.4" hidden="false" customHeight="false" outlineLevel="0" collapsed="false">
      <c r="A4" s="2" t="s">
        <v>2</v>
      </c>
      <c r="B4" s="2"/>
      <c r="C4" s="3"/>
      <c r="D4" s="4"/>
      <c r="E4" s="5"/>
      <c r="F4" s="96"/>
    </row>
    <row r="5" customFormat="false" ht="18" hidden="false" customHeight="false" outlineLevel="0" collapsed="false">
      <c r="A5" s="7" t="s">
        <v>129</v>
      </c>
      <c r="B5" s="7"/>
      <c r="C5" s="7"/>
      <c r="D5" s="7"/>
      <c r="E5" s="7"/>
      <c r="F5" s="9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98"/>
    </row>
    <row r="7" customFormat="false" ht="17.4" hidden="false" customHeight="false" outlineLevel="0" collapsed="false">
      <c r="A7" s="8"/>
      <c r="B7" s="8"/>
      <c r="C7" s="8"/>
      <c r="D7" s="8"/>
      <c r="E7" s="8"/>
      <c r="F7" s="99"/>
    </row>
    <row r="8" customFormat="false" ht="31.2" hidden="false" customHeight="fals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0" t="s">
        <v>130</v>
      </c>
      <c r="F8" s="73" t="s">
        <v>12</v>
      </c>
    </row>
    <row r="9" customFormat="false" ht="15.6" hidden="false" customHeight="false" outlineLevel="0" collapsed="false">
      <c r="A9" s="21" t="n">
        <v>159</v>
      </c>
      <c r="B9" s="22" t="s">
        <v>119</v>
      </c>
      <c r="C9" s="15" t="n">
        <v>160701</v>
      </c>
      <c r="D9" s="32" t="s">
        <v>55</v>
      </c>
      <c r="E9" s="24" t="n">
        <v>48.08</v>
      </c>
      <c r="F9" s="76" t="n">
        <v>1</v>
      </c>
      <c r="G9" s="0" t="s">
        <v>120</v>
      </c>
    </row>
    <row r="10" customFormat="false" ht="14.4" hidden="false" customHeight="false" outlineLevel="0" collapsed="false">
      <c r="A10" s="21" t="n">
        <v>105</v>
      </c>
      <c r="B10" s="22" t="s">
        <v>37</v>
      </c>
      <c r="C10" s="40" t="n">
        <v>130102</v>
      </c>
      <c r="D10" s="41" t="s">
        <v>38</v>
      </c>
      <c r="E10" s="17" t="n">
        <v>48.52</v>
      </c>
      <c r="F10" s="76" t="n">
        <v>2</v>
      </c>
      <c r="G10" s="0" t="s">
        <v>39</v>
      </c>
    </row>
    <row r="11" customFormat="false" ht="14.4" hidden="false" customHeight="false" outlineLevel="0" collapsed="false">
      <c r="A11" s="21" t="n">
        <v>63</v>
      </c>
      <c r="B11" s="38" t="s">
        <v>131</v>
      </c>
      <c r="C11" s="40" t="n">
        <v>2002</v>
      </c>
      <c r="D11" s="16" t="s">
        <v>15</v>
      </c>
      <c r="E11" s="24" t="n">
        <v>48.85</v>
      </c>
      <c r="F11" s="76" t="n">
        <v>3</v>
      </c>
      <c r="G11" s="0" t="s">
        <v>18</v>
      </c>
    </row>
    <row r="12" customFormat="false" ht="14.4" hidden="false" customHeight="false" outlineLevel="0" collapsed="false">
      <c r="A12" s="21" t="n">
        <v>65</v>
      </c>
      <c r="B12" s="22" t="s">
        <v>17</v>
      </c>
      <c r="C12" s="23" t="n">
        <v>2002</v>
      </c>
      <c r="D12" s="16" t="s">
        <v>15</v>
      </c>
      <c r="E12" s="24" t="n">
        <v>49.16</v>
      </c>
      <c r="F12" s="76" t="n">
        <v>4</v>
      </c>
      <c r="G12" s="0" t="s">
        <v>18</v>
      </c>
    </row>
    <row r="13" customFormat="false" ht="14.4" hidden="false" customHeight="false" outlineLevel="0" collapsed="false">
      <c r="A13" s="91" t="n">
        <v>166</v>
      </c>
      <c r="B13" s="27" t="s">
        <v>132</v>
      </c>
      <c r="C13" s="40" t="n">
        <v>100401</v>
      </c>
      <c r="D13" s="16" t="s">
        <v>20</v>
      </c>
      <c r="E13" s="24" t="n">
        <v>49.53</v>
      </c>
      <c r="F13" s="76" t="n">
        <v>5</v>
      </c>
      <c r="G13" s="0" t="s">
        <v>21</v>
      </c>
    </row>
    <row r="14" customFormat="false" ht="15.6" hidden="false" customHeight="false" outlineLevel="0" collapsed="false">
      <c r="A14" s="30" t="n">
        <v>86</v>
      </c>
      <c r="B14" s="63" t="s">
        <v>22</v>
      </c>
      <c r="C14" s="15" t="n">
        <v>130502</v>
      </c>
      <c r="D14" s="32" t="s">
        <v>23</v>
      </c>
      <c r="E14" s="17" t="n">
        <v>49.8</v>
      </c>
      <c r="F14" s="76" t="n">
        <v>6</v>
      </c>
      <c r="G14" s="0" t="s">
        <v>25</v>
      </c>
    </row>
    <row r="15" customFormat="false" ht="14.4" hidden="false" customHeight="false" outlineLevel="0" collapsed="false">
      <c r="A15" s="91" t="n">
        <v>109</v>
      </c>
      <c r="B15" s="27" t="s">
        <v>133</v>
      </c>
      <c r="C15" s="100" t="n">
        <v>10701</v>
      </c>
      <c r="D15" s="16" t="s">
        <v>73</v>
      </c>
      <c r="E15" s="17" t="n">
        <v>49.91</v>
      </c>
      <c r="F15" s="76" t="n">
        <v>7</v>
      </c>
      <c r="G15" s="0" t="s">
        <v>134</v>
      </c>
    </row>
    <row r="16" customFormat="false" ht="14.4" hidden="false" customHeight="false" outlineLevel="0" collapsed="false">
      <c r="A16" s="30" t="n">
        <v>3</v>
      </c>
      <c r="B16" s="63" t="s">
        <v>135</v>
      </c>
      <c r="C16" s="37" t="n">
        <v>10201</v>
      </c>
      <c r="D16" s="32" t="s">
        <v>96</v>
      </c>
      <c r="E16" s="17" t="n">
        <v>50.21</v>
      </c>
      <c r="F16" s="76" t="n">
        <v>8</v>
      </c>
      <c r="G16" s="0" t="s">
        <v>136</v>
      </c>
    </row>
    <row r="17" customFormat="false" ht="14.4" hidden="false" customHeight="false" outlineLevel="0" collapsed="false">
      <c r="A17" s="21" t="n">
        <v>144</v>
      </c>
      <c r="B17" s="22" t="s">
        <v>40</v>
      </c>
      <c r="C17" s="37" t="n">
        <v>170201</v>
      </c>
      <c r="D17" s="16" t="s">
        <v>41</v>
      </c>
      <c r="E17" s="17" t="n">
        <v>50.27</v>
      </c>
      <c r="F17" s="76" t="n">
        <v>9</v>
      </c>
      <c r="G17" s="0" t="s">
        <v>137</v>
      </c>
    </row>
    <row r="18" customFormat="false" ht="15.6" hidden="false" customHeight="false" outlineLevel="0" collapsed="false">
      <c r="A18" s="36" t="n">
        <v>38</v>
      </c>
      <c r="B18" s="22" t="s">
        <v>92</v>
      </c>
      <c r="C18" s="15" t="n">
        <v>180202</v>
      </c>
      <c r="D18" s="47" t="s">
        <v>93</v>
      </c>
      <c r="E18" s="17" t="n">
        <v>51.15</v>
      </c>
      <c r="F18" s="76" t="n">
        <v>10</v>
      </c>
      <c r="G18" s="0" t="s">
        <v>94</v>
      </c>
    </row>
    <row r="19" customFormat="false" ht="15.6" hidden="false" customHeight="false" outlineLevel="0" collapsed="false">
      <c r="A19" s="36" t="n">
        <v>178</v>
      </c>
      <c r="B19" s="22" t="s">
        <v>88</v>
      </c>
      <c r="C19" s="15" t="n">
        <v>150102</v>
      </c>
      <c r="D19" s="16" t="s">
        <v>89</v>
      </c>
      <c r="E19" s="17" t="n">
        <v>51.43</v>
      </c>
      <c r="F19" s="76" t="n">
        <v>11</v>
      </c>
      <c r="G19" s="0" t="s">
        <v>91</v>
      </c>
    </row>
    <row r="20" customFormat="false" ht="14.4" hidden="false" customHeight="false" outlineLevel="0" collapsed="false">
      <c r="A20" s="13" t="n">
        <v>69</v>
      </c>
      <c r="B20" s="14" t="s">
        <v>138</v>
      </c>
      <c r="C20" s="40" t="n">
        <v>2001</v>
      </c>
      <c r="D20" s="16" t="s">
        <v>15</v>
      </c>
      <c r="E20" s="17" t="n">
        <v>51.64</v>
      </c>
      <c r="F20" s="76" t="n">
        <v>12</v>
      </c>
      <c r="G20" s="0" t="s">
        <v>70</v>
      </c>
    </row>
    <row r="21" customFormat="false" ht="14.4" hidden="false" customHeight="false" outlineLevel="0" collapsed="false">
      <c r="A21" s="21" t="n">
        <v>206</v>
      </c>
      <c r="B21" s="22" t="s">
        <v>139</v>
      </c>
      <c r="C21" s="101" t="n">
        <v>2002</v>
      </c>
      <c r="D21" s="16" t="s">
        <v>77</v>
      </c>
      <c r="E21" s="24" t="n">
        <v>51.78</v>
      </c>
      <c r="F21" s="76" t="n">
        <v>13</v>
      </c>
      <c r="G21" s="0" t="s">
        <v>78</v>
      </c>
    </row>
    <row r="22" customFormat="false" ht="15.6" hidden="false" customHeight="false" outlineLevel="0" collapsed="false">
      <c r="A22" s="36" t="n">
        <v>138</v>
      </c>
      <c r="B22" s="22" t="s">
        <v>59</v>
      </c>
      <c r="C22" s="15" t="n">
        <v>190902</v>
      </c>
      <c r="D22" s="47" t="s">
        <v>34</v>
      </c>
      <c r="E22" s="17" t="n">
        <v>52.12</v>
      </c>
      <c r="F22" s="76" t="n">
        <v>14</v>
      </c>
      <c r="G22" s="0" t="s">
        <v>60</v>
      </c>
    </row>
    <row r="23" customFormat="false" ht="14.4" hidden="false" customHeight="false" outlineLevel="0" collapsed="false">
      <c r="A23" s="21" t="n">
        <v>158</v>
      </c>
      <c r="B23" s="38" t="s">
        <v>125</v>
      </c>
      <c r="C23" s="37" t="n">
        <v>10601</v>
      </c>
      <c r="D23" s="32" t="s">
        <v>55</v>
      </c>
      <c r="E23" s="24" t="n">
        <v>52.82</v>
      </c>
      <c r="F23" s="76" t="n">
        <v>15</v>
      </c>
      <c r="G23" s="0" t="s">
        <v>120</v>
      </c>
    </row>
    <row r="24" customFormat="false" ht="15.6" hidden="false" customHeight="false" outlineLevel="0" collapsed="false">
      <c r="A24" s="54" t="n">
        <v>182</v>
      </c>
      <c r="B24" s="102" t="s">
        <v>50</v>
      </c>
      <c r="C24" s="15" t="n">
        <v>2002</v>
      </c>
      <c r="D24" s="41" t="s">
        <v>51</v>
      </c>
      <c r="E24" s="17" t="n">
        <v>53.96</v>
      </c>
      <c r="F24" s="76" t="n">
        <v>16</v>
      </c>
    </row>
    <row r="25" customFormat="false" ht="15.6" hidden="false" customHeight="false" outlineLevel="0" collapsed="false">
      <c r="A25" s="21" t="n">
        <v>168</v>
      </c>
      <c r="B25" s="38" t="s">
        <v>47</v>
      </c>
      <c r="C25" s="44" t="n">
        <v>270702</v>
      </c>
      <c r="D25" s="16" t="s">
        <v>48</v>
      </c>
      <c r="E25" s="24" t="n">
        <v>54.32</v>
      </c>
      <c r="F25" s="76" t="n">
        <v>17</v>
      </c>
      <c r="G25" s="0" t="s">
        <v>49</v>
      </c>
    </row>
    <row r="26" customFormat="false" ht="15.6" hidden="false" customHeight="false" outlineLevel="0" collapsed="false">
      <c r="A26" s="21" t="n">
        <v>208</v>
      </c>
      <c r="B26" s="22" t="s">
        <v>76</v>
      </c>
      <c r="C26" s="15" t="n">
        <v>2002</v>
      </c>
      <c r="D26" s="16" t="s">
        <v>77</v>
      </c>
      <c r="E26" s="17" t="n">
        <v>55.06</v>
      </c>
      <c r="F26" s="76" t="n">
        <v>18</v>
      </c>
      <c r="G26" s="0" t="s">
        <v>78</v>
      </c>
    </row>
    <row r="27" customFormat="false" ht="14.4" hidden="false" customHeight="false" outlineLevel="0" collapsed="false">
      <c r="A27" s="21" t="n">
        <v>42</v>
      </c>
      <c r="B27" s="22" t="s">
        <v>140</v>
      </c>
      <c r="C27" s="100" t="n">
        <v>11201</v>
      </c>
      <c r="D27" s="16" t="s">
        <v>85</v>
      </c>
      <c r="E27" s="17" t="n">
        <v>55.19</v>
      </c>
      <c r="F27" s="76" t="n">
        <v>19</v>
      </c>
      <c r="G27" s="0" t="s">
        <v>86</v>
      </c>
    </row>
    <row r="28" customFormat="false" ht="15.6" hidden="false" customHeight="false" outlineLevel="0" collapsed="false">
      <c r="A28" s="21" t="n">
        <v>169</v>
      </c>
      <c r="B28" s="22" t="s">
        <v>141</v>
      </c>
      <c r="C28" s="28" t="n">
        <v>201002</v>
      </c>
      <c r="D28" s="16" t="s">
        <v>48</v>
      </c>
      <c r="E28" s="24" t="n">
        <v>55.72</v>
      </c>
      <c r="F28" s="76" t="n">
        <v>20</v>
      </c>
      <c r="G28" s="0" t="s">
        <v>49</v>
      </c>
    </row>
    <row r="29" customFormat="false" ht="14.4" hidden="false" customHeight="false" outlineLevel="0" collapsed="false">
      <c r="A29" s="21" t="n">
        <v>6</v>
      </c>
      <c r="B29" s="22" t="s">
        <v>142</v>
      </c>
      <c r="C29" s="100" t="n">
        <v>120402</v>
      </c>
      <c r="D29" s="16" t="s">
        <v>96</v>
      </c>
      <c r="E29" s="17" t="n">
        <v>55.93</v>
      </c>
      <c r="F29" s="76" t="n">
        <v>21</v>
      </c>
      <c r="G29" s="0" t="s">
        <v>136</v>
      </c>
    </row>
    <row r="30" customFormat="false" ht="15.6" hidden="false" customHeight="false" outlineLevel="0" collapsed="false">
      <c r="A30" s="54" t="n">
        <v>123</v>
      </c>
      <c r="B30" s="55" t="s">
        <v>72</v>
      </c>
      <c r="C30" s="28" t="n">
        <v>220301</v>
      </c>
      <c r="D30" s="41" t="s">
        <v>73</v>
      </c>
      <c r="E30" s="17" t="n">
        <v>58.05</v>
      </c>
      <c r="F30" s="76" t="n">
        <v>22</v>
      </c>
      <c r="G30" s="0" t="s">
        <v>74</v>
      </c>
    </row>
    <row r="31" customFormat="false" ht="15.6" hidden="false" customHeight="false" outlineLevel="0" collapsed="false">
      <c r="A31" s="21" t="n">
        <v>207</v>
      </c>
      <c r="B31" s="22" t="s">
        <v>81</v>
      </c>
      <c r="C31" s="15" t="n">
        <v>2002</v>
      </c>
      <c r="D31" s="16" t="s">
        <v>77</v>
      </c>
      <c r="E31" s="103" t="n">
        <v>0.000696759259259259</v>
      </c>
      <c r="F31" s="76" t="n">
        <v>23</v>
      </c>
      <c r="G31" s="0" t="s">
        <v>78</v>
      </c>
    </row>
    <row r="32" customFormat="false" ht="15.6" hidden="false" customHeight="false" outlineLevel="0" collapsed="false">
      <c r="A32" s="54" t="n">
        <v>193</v>
      </c>
      <c r="B32" s="55" t="s">
        <v>143</v>
      </c>
      <c r="C32" s="15" t="n">
        <v>2001</v>
      </c>
      <c r="D32" s="41" t="s">
        <v>51</v>
      </c>
      <c r="E32" s="103" t="n">
        <v>0.000720717592592593</v>
      </c>
      <c r="F32" s="76" t="n">
        <v>24</v>
      </c>
    </row>
    <row r="33" customFormat="false" ht="15.6" hidden="false" customHeight="false" outlineLevel="0" collapsed="false">
      <c r="A33" s="36" t="n">
        <v>145</v>
      </c>
      <c r="B33" s="22" t="s">
        <v>99</v>
      </c>
      <c r="C33" s="15" t="n">
        <v>290500</v>
      </c>
      <c r="D33" s="16" t="s">
        <v>100</v>
      </c>
      <c r="E33" s="24" t="n">
        <v>47.58</v>
      </c>
      <c r="F33" s="104" t="s">
        <v>97</v>
      </c>
      <c r="G33" s="0" t="s">
        <v>42</v>
      </c>
    </row>
    <row r="34" customFormat="false" ht="15.6" hidden="false" customHeight="false" outlineLevel="0" collapsed="false">
      <c r="A34" s="66" t="n">
        <v>146</v>
      </c>
      <c r="B34" s="22" t="s">
        <v>102</v>
      </c>
      <c r="C34" s="15" t="n">
        <v>310799</v>
      </c>
      <c r="D34" s="32" t="s">
        <v>100</v>
      </c>
      <c r="E34" s="17" t="n">
        <v>49.34</v>
      </c>
      <c r="F34" s="104" t="s">
        <v>97</v>
      </c>
      <c r="G34" s="0" t="s">
        <v>42</v>
      </c>
    </row>
    <row r="35" customFormat="false" ht="14.4" hidden="false" customHeight="false" outlineLevel="0" collapsed="false">
      <c r="A35" s="93"/>
      <c r="B35" s="94"/>
      <c r="C35" s="95"/>
      <c r="D35" s="94"/>
      <c r="E35" s="5"/>
      <c r="F35" s="96"/>
    </row>
    <row r="36" customFormat="false" ht="15.6" hidden="false" customHeight="false" outlineLevel="0" collapsed="false">
      <c r="A36" s="68" t="s">
        <v>108</v>
      </c>
      <c r="B36" s="68"/>
      <c r="C36" s="68"/>
      <c r="D36" s="68"/>
      <c r="E36" s="5"/>
      <c r="F36" s="96"/>
    </row>
  </sheetData>
  <mergeCells count="6">
    <mergeCell ref="A1:F2"/>
    <mergeCell ref="A3:B3"/>
    <mergeCell ref="A4:B4"/>
    <mergeCell ref="A5:E5"/>
    <mergeCell ref="A6:E6"/>
    <mergeCell ref="A36:D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: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87"/>
    <col collapsed="false" customWidth="true" hidden="false" outlineLevel="0" max="3" min="3" style="0" width="10.1"/>
    <col collapsed="false" customWidth="true" hidden="false" outlineLevel="0" max="4" min="4" style="0" width="24.43"/>
    <col collapsed="false" customWidth="true" hidden="false" outlineLevel="0" max="5" min="5" style="0" width="12.66"/>
    <col collapsed="false" customWidth="true" hidden="false" outlineLevel="0" max="6" min="6" style="0" width="9.1"/>
  </cols>
  <sheetData>
    <row r="1" customFormat="false" ht="27" hidden="false" customHeight="true" outlineLevel="0" collapsed="false">
      <c r="A1" s="1" t="s">
        <v>144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17.4" hidden="false" customHeight="false" outlineLevel="0" collapsed="false">
      <c r="A3" s="2" t="s">
        <v>1</v>
      </c>
      <c r="B3" s="2"/>
      <c r="C3" s="3"/>
      <c r="D3" s="4"/>
      <c r="E3" s="5"/>
      <c r="F3" s="5"/>
    </row>
    <row r="4" customFormat="false" ht="17.4" hidden="false" customHeight="false" outlineLevel="0" collapsed="false">
      <c r="A4" s="2" t="s">
        <v>2</v>
      </c>
      <c r="B4" s="2"/>
      <c r="C4" s="3"/>
      <c r="D4" s="4"/>
      <c r="E4" s="5"/>
      <c r="F4" s="5"/>
    </row>
    <row r="5" customFormat="false" ht="18" hidden="false" customHeight="false" outlineLevel="0" collapsed="false">
      <c r="A5" s="7" t="s">
        <v>145</v>
      </c>
      <c r="B5" s="7"/>
      <c r="C5" s="7"/>
      <c r="D5" s="7"/>
      <c r="E5" s="7"/>
      <c r="F5" s="70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71"/>
    </row>
    <row r="7" customFormat="false" ht="13.5" hidden="false" customHeight="true" outlineLevel="0" collapsed="false">
      <c r="A7" s="8"/>
      <c r="B7" s="8"/>
      <c r="C7" s="8"/>
      <c r="D7" s="8"/>
      <c r="E7" s="8"/>
      <c r="F7" s="72"/>
    </row>
    <row r="8" customFormat="false" ht="31.2" hidden="false" customHeight="fals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0" t="s">
        <v>130</v>
      </c>
      <c r="F8" s="73" t="s">
        <v>12</v>
      </c>
    </row>
    <row r="9" customFormat="false" ht="14.4" hidden="false" customHeight="false" outlineLevel="0" collapsed="false">
      <c r="A9" s="91" t="n">
        <v>109</v>
      </c>
      <c r="B9" s="27" t="s">
        <v>133</v>
      </c>
      <c r="C9" s="100" t="n">
        <v>10701</v>
      </c>
      <c r="D9" s="16" t="s">
        <v>73</v>
      </c>
      <c r="E9" s="103" t="n">
        <v>0.00231956018518519</v>
      </c>
      <c r="F9" s="105" t="n">
        <v>1</v>
      </c>
      <c r="G9" s="0" t="s">
        <v>134</v>
      </c>
    </row>
    <row r="10" customFormat="false" ht="15.6" hidden="false" customHeight="false" outlineLevel="0" collapsed="false">
      <c r="A10" s="36" t="n">
        <v>57</v>
      </c>
      <c r="B10" s="14" t="s">
        <v>146</v>
      </c>
      <c r="C10" s="28" t="n">
        <v>190802</v>
      </c>
      <c r="D10" s="32" t="s">
        <v>147</v>
      </c>
      <c r="E10" s="103" t="n">
        <v>0.00237118055555556</v>
      </c>
      <c r="F10" s="105" t="n">
        <v>2</v>
      </c>
      <c r="G10" s="0" t="s">
        <v>148</v>
      </c>
    </row>
    <row r="11" customFormat="false" ht="15.6" hidden="false" customHeight="false" outlineLevel="0" collapsed="false">
      <c r="A11" s="36" t="n">
        <v>58</v>
      </c>
      <c r="B11" s="22" t="s">
        <v>149</v>
      </c>
      <c r="C11" s="57" t="n">
        <v>101202</v>
      </c>
      <c r="D11" s="32" t="s">
        <v>147</v>
      </c>
      <c r="E11" s="103" t="n">
        <v>0.002378125</v>
      </c>
      <c r="F11" s="105" t="n">
        <v>3</v>
      </c>
      <c r="G11" s="0" t="s">
        <v>148</v>
      </c>
    </row>
    <row r="12" customFormat="false" ht="15.6" hidden="false" customHeight="false" outlineLevel="0" collapsed="false">
      <c r="A12" s="36" t="n">
        <v>72</v>
      </c>
      <c r="B12" s="22" t="s">
        <v>150</v>
      </c>
      <c r="C12" s="15" t="n">
        <v>2002</v>
      </c>
      <c r="D12" s="16" t="s">
        <v>15</v>
      </c>
      <c r="E12" s="103" t="n">
        <v>0.00246886574074074</v>
      </c>
      <c r="F12" s="105" t="n">
        <v>4</v>
      </c>
      <c r="G12" s="0" t="s">
        <v>70</v>
      </c>
    </row>
    <row r="13" customFormat="false" ht="15.6" hidden="false" customHeight="false" outlineLevel="0" collapsed="false">
      <c r="A13" s="21" t="n">
        <v>106</v>
      </c>
      <c r="B13" s="22" t="s">
        <v>151</v>
      </c>
      <c r="C13" s="28" t="n">
        <v>151002</v>
      </c>
      <c r="D13" s="32" t="s">
        <v>38</v>
      </c>
      <c r="E13" s="103" t="n">
        <v>0.0026068287037037</v>
      </c>
      <c r="F13" s="105" t="n">
        <v>5</v>
      </c>
      <c r="G13" s="0" t="s">
        <v>39</v>
      </c>
    </row>
    <row r="14" customFormat="false" ht="15.6" hidden="false" customHeight="false" outlineLevel="0" collapsed="false">
      <c r="A14" s="36" t="n">
        <v>214</v>
      </c>
      <c r="B14" s="22" t="s">
        <v>152</v>
      </c>
      <c r="C14" s="15" t="n">
        <v>2002</v>
      </c>
      <c r="D14" s="16" t="s">
        <v>62</v>
      </c>
      <c r="E14" s="103" t="n">
        <v>0.00282465277777778</v>
      </c>
      <c r="F14" s="105" t="n">
        <v>6</v>
      </c>
      <c r="G14" s="0" t="s">
        <v>63</v>
      </c>
    </row>
    <row r="15" customFormat="false" ht="15.6" hidden="false" customHeight="false" outlineLevel="0" collapsed="false">
      <c r="A15" s="36" t="n">
        <v>64</v>
      </c>
      <c r="B15" s="22" t="s">
        <v>153</v>
      </c>
      <c r="C15" s="15" t="n">
        <v>2002</v>
      </c>
      <c r="D15" s="16" t="s">
        <v>15</v>
      </c>
      <c r="E15" s="103" t="n">
        <v>0.00288865740740741</v>
      </c>
      <c r="F15" s="105" t="n">
        <v>7</v>
      </c>
      <c r="G15" s="0" t="s">
        <v>18</v>
      </c>
    </row>
    <row r="16" customFormat="false" ht="14.4" hidden="false" customHeight="false" outlineLevel="0" collapsed="false">
      <c r="A16" s="36" t="n">
        <v>71</v>
      </c>
      <c r="B16" s="22" t="s">
        <v>154</v>
      </c>
      <c r="C16" s="40" t="n">
        <v>2001</v>
      </c>
      <c r="D16" s="16" t="s">
        <v>15</v>
      </c>
      <c r="E16" s="103" t="n">
        <v>0.00300046296296296</v>
      </c>
      <c r="F16" s="105" t="n">
        <v>8</v>
      </c>
      <c r="G16" s="0" t="s">
        <v>70</v>
      </c>
    </row>
    <row r="17" customFormat="false" ht="15.6" hidden="false" customHeight="false" outlineLevel="0" collapsed="false">
      <c r="A17" s="21" t="n">
        <v>119</v>
      </c>
      <c r="B17" s="22" t="s">
        <v>155</v>
      </c>
      <c r="C17" s="28" t="n">
        <v>171102</v>
      </c>
      <c r="D17" s="16" t="s">
        <v>73</v>
      </c>
      <c r="E17" s="103" t="n">
        <v>0.00301076388888889</v>
      </c>
      <c r="F17" s="105" t="n">
        <v>9</v>
      </c>
      <c r="G17" s="0" t="s">
        <v>156</v>
      </c>
    </row>
    <row r="18" customFormat="false" ht="14.4" hidden="false" customHeight="false" outlineLevel="0" collapsed="false">
      <c r="A18" s="36" t="n">
        <v>87</v>
      </c>
      <c r="B18" s="106" t="s">
        <v>157</v>
      </c>
      <c r="C18" s="107" t="n">
        <v>10202</v>
      </c>
      <c r="D18" s="32" t="s">
        <v>23</v>
      </c>
      <c r="E18" s="103" t="n">
        <v>0.00316030092592593</v>
      </c>
      <c r="F18" s="105" t="n">
        <v>10</v>
      </c>
      <c r="G18" s="0" t="s">
        <v>158</v>
      </c>
      <c r="H18" s="0" t="s">
        <v>13</v>
      </c>
    </row>
    <row r="19" customFormat="false" ht="14.4" hidden="false" customHeight="false" outlineLevel="0" collapsed="false">
      <c r="A19" s="36" t="n">
        <v>36</v>
      </c>
      <c r="B19" s="106" t="s">
        <v>126</v>
      </c>
      <c r="C19" s="108" t="n">
        <v>2001</v>
      </c>
      <c r="D19" s="16" t="s">
        <v>27</v>
      </c>
      <c r="E19" s="103" t="n">
        <v>0.00320752314814815</v>
      </c>
      <c r="F19" s="105" t="n">
        <v>11</v>
      </c>
      <c r="G19" s="0" t="s">
        <v>66</v>
      </c>
    </row>
    <row r="20" customFormat="false" ht="15.6" hidden="false" customHeight="false" outlineLevel="0" collapsed="false">
      <c r="A20" s="21" t="n">
        <v>61</v>
      </c>
      <c r="B20" s="22" t="s">
        <v>159</v>
      </c>
      <c r="C20" s="15" t="n">
        <v>160700</v>
      </c>
      <c r="D20" s="16" t="s">
        <v>147</v>
      </c>
      <c r="E20" s="103" t="n">
        <v>0.00238391203703704</v>
      </c>
      <c r="F20" s="104" t="s">
        <v>97</v>
      </c>
      <c r="G20" s="0" t="s">
        <v>148</v>
      </c>
    </row>
    <row r="21" customFormat="false" ht="15.6" hidden="false" customHeight="false" outlineLevel="0" collapsed="false">
      <c r="A21" s="36" t="n">
        <v>19</v>
      </c>
      <c r="B21" s="63" t="s">
        <v>160</v>
      </c>
      <c r="C21" s="15" t="n">
        <v>2003</v>
      </c>
      <c r="D21" s="16" t="s">
        <v>96</v>
      </c>
      <c r="E21" s="103" t="n">
        <v>0.00242094907407407</v>
      </c>
      <c r="F21" s="104" t="s">
        <v>97</v>
      </c>
      <c r="G21" s="0" t="s">
        <v>98</v>
      </c>
    </row>
    <row r="22" customFormat="false" ht="15.6" hidden="false" customHeight="false" outlineLevel="0" collapsed="false">
      <c r="A22" s="109" t="n">
        <v>20</v>
      </c>
      <c r="B22" s="22" t="s">
        <v>161</v>
      </c>
      <c r="C22" s="15" t="n">
        <v>2003</v>
      </c>
      <c r="D22" s="16" t="s">
        <v>96</v>
      </c>
      <c r="E22" s="103" t="n">
        <v>0.00250856481481481</v>
      </c>
      <c r="F22" s="104" t="s">
        <v>97</v>
      </c>
      <c r="G22" s="0" t="s">
        <v>98</v>
      </c>
    </row>
    <row r="23" customFormat="false" ht="15.6" hidden="false" customHeight="false" outlineLevel="0" collapsed="false">
      <c r="A23" s="109" t="n">
        <v>147</v>
      </c>
      <c r="B23" s="22" t="s">
        <v>162</v>
      </c>
      <c r="C23" s="28" t="n">
        <v>290400</v>
      </c>
      <c r="D23" s="16" t="s">
        <v>100</v>
      </c>
      <c r="E23" s="103" t="n">
        <v>0.00273553240740741</v>
      </c>
      <c r="F23" s="104" t="s">
        <v>97</v>
      </c>
      <c r="G23" s="0" t="s">
        <v>42</v>
      </c>
    </row>
    <row r="24" customFormat="false" ht="15.6" hidden="false" customHeight="false" outlineLevel="0" collapsed="false">
      <c r="A24" s="66" t="n">
        <v>205</v>
      </c>
      <c r="B24" s="22" t="s">
        <v>106</v>
      </c>
      <c r="C24" s="15" t="n">
        <v>2000</v>
      </c>
      <c r="D24" s="16" t="s">
        <v>77</v>
      </c>
      <c r="E24" s="103" t="n">
        <v>0.00279965277777778</v>
      </c>
      <c r="F24" s="110" t="s">
        <v>97</v>
      </c>
      <c r="G24" s="0" t="s">
        <v>107</v>
      </c>
    </row>
    <row r="25" customFormat="false" ht="14.4" hidden="false" customHeight="false" outlineLevel="0" collapsed="false">
      <c r="A25" s="93"/>
      <c r="B25" s="94"/>
      <c r="C25" s="95"/>
      <c r="D25" s="94"/>
      <c r="E25" s="5"/>
      <c r="F25" s="5"/>
    </row>
    <row r="26" customFormat="false" ht="15.6" hidden="false" customHeight="false" outlineLevel="0" collapsed="false">
      <c r="A26" s="68" t="s">
        <v>108</v>
      </c>
      <c r="B26" s="68"/>
      <c r="C26" s="68"/>
      <c r="D26" s="68"/>
      <c r="E26" s="5"/>
      <c r="F26" s="5"/>
    </row>
  </sheetData>
  <mergeCells count="6">
    <mergeCell ref="A1:F2"/>
    <mergeCell ref="A3:B3"/>
    <mergeCell ref="A4:B4"/>
    <mergeCell ref="A5:E5"/>
    <mergeCell ref="A6:E6"/>
    <mergeCell ref="A26:D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Q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9.66"/>
    <col collapsed="false" customWidth="true" hidden="false" outlineLevel="0" max="3" min="3" style="0" width="10.55"/>
    <col collapsed="false" customWidth="true" hidden="false" outlineLevel="0" max="4" min="4" style="0" width="24.33"/>
    <col collapsed="false" customWidth="true" hidden="false" outlineLevel="0" max="5" min="5" style="0" width="7.43"/>
    <col collapsed="false" customWidth="true" hidden="false" outlineLevel="0" max="8" min="6" style="0" width="6.66"/>
    <col collapsed="false" customWidth="true" hidden="false" outlineLevel="0" max="10" min="9" style="0" width="7.1"/>
    <col collapsed="false" customWidth="true" hidden="false" outlineLevel="0" max="15" min="11" style="0" width="6.66"/>
    <col collapsed="false" customWidth="true" hidden="false" outlineLevel="0" max="17" min="17" style="51" width="7.66"/>
  </cols>
  <sheetData>
    <row r="1" customFormat="false" ht="22.2" hidden="false" customHeight="true" outlineLevel="0" collapsed="false">
      <c r="A1" s="111"/>
      <c r="B1" s="112" t="s">
        <v>163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  <c r="P1" s="111"/>
      <c r="Q1" s="111"/>
      <c r="R1" s="111"/>
    </row>
    <row r="2" customFormat="false" ht="14.4" hidden="false" customHeight="fals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6"/>
    </row>
    <row r="3" customFormat="false" ht="15.6" hidden="false" customHeight="false" outlineLevel="0" collapsed="false">
      <c r="A3" s="2" t="s">
        <v>1</v>
      </c>
      <c r="B3" s="2"/>
      <c r="C3" s="117"/>
      <c r="D3" s="117"/>
      <c r="E3" s="118"/>
      <c r="F3" s="118"/>
      <c r="G3" s="118"/>
      <c r="H3" s="118"/>
      <c r="I3" s="117"/>
      <c r="J3" s="117"/>
      <c r="K3" s="119"/>
      <c r="L3" s="117"/>
      <c r="M3" s="117"/>
      <c r="N3" s="117"/>
      <c r="O3" s="117"/>
      <c r="P3" s="117"/>
      <c r="Q3" s="120"/>
    </row>
    <row r="4" customFormat="false" ht="15.6" hidden="false" customHeight="false" outlineLevel="0" collapsed="false">
      <c r="A4" s="2" t="s">
        <v>2</v>
      </c>
      <c r="B4" s="2"/>
      <c r="C4" s="117"/>
      <c r="D4" s="117"/>
      <c r="E4" s="118"/>
      <c r="F4" s="118"/>
      <c r="G4" s="118"/>
      <c r="H4" s="118"/>
      <c r="I4" s="117"/>
      <c r="J4" s="117"/>
      <c r="K4" s="117"/>
      <c r="L4" s="117"/>
      <c r="M4" s="117"/>
      <c r="N4" s="117"/>
      <c r="O4" s="117"/>
      <c r="P4" s="117"/>
      <c r="Q4" s="120"/>
    </row>
    <row r="5" customFormat="false" ht="18" hidden="false" customHeight="false" outlineLevel="0" collapsed="false">
      <c r="A5" s="121" t="s">
        <v>16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</row>
    <row r="6" customFormat="false" ht="17.4" hidden="false" customHeight="false" outlineLevel="0" collapsed="false">
      <c r="A6" s="122" t="s">
        <v>4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</row>
    <row r="7" customFormat="false" ht="14.4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23"/>
    </row>
    <row r="8" customFormat="false" ht="31.2" hidden="false" customHeight="false" outlineLevel="0" collapsed="false">
      <c r="A8" s="124" t="s">
        <v>5</v>
      </c>
      <c r="B8" s="124" t="s">
        <v>6</v>
      </c>
      <c r="C8" s="124" t="s">
        <v>165</v>
      </c>
      <c r="D8" s="125" t="s">
        <v>8</v>
      </c>
      <c r="E8" s="126" t="s">
        <v>166</v>
      </c>
      <c r="F8" s="127" t="n">
        <v>125</v>
      </c>
      <c r="G8" s="127" t="n">
        <v>130</v>
      </c>
      <c r="H8" s="127" t="n">
        <v>135</v>
      </c>
      <c r="I8" s="127" t="n">
        <v>140</v>
      </c>
      <c r="J8" s="127" t="n">
        <v>145</v>
      </c>
      <c r="K8" s="127" t="n">
        <v>150</v>
      </c>
      <c r="L8" s="127" t="n">
        <v>153</v>
      </c>
      <c r="M8" s="127" t="n">
        <v>156</v>
      </c>
      <c r="N8" s="128" t="n">
        <v>159</v>
      </c>
      <c r="O8" s="128" t="n">
        <v>161</v>
      </c>
      <c r="P8" s="129" t="s">
        <v>167</v>
      </c>
      <c r="Q8" s="130" t="s">
        <v>12</v>
      </c>
    </row>
    <row r="9" customFormat="false" ht="15.6" hidden="false" customHeight="false" outlineLevel="0" collapsed="false">
      <c r="A9" s="13" t="n">
        <v>73</v>
      </c>
      <c r="B9" s="14" t="s">
        <v>14</v>
      </c>
      <c r="C9" s="15" t="n">
        <v>2001</v>
      </c>
      <c r="D9" s="16" t="s">
        <v>15</v>
      </c>
      <c r="E9" s="131" t="n">
        <v>140</v>
      </c>
      <c r="F9" s="132"/>
      <c r="G9" s="132"/>
      <c r="H9" s="132"/>
      <c r="I9" s="132" t="n">
        <v>0</v>
      </c>
      <c r="J9" s="132" t="n">
        <v>0</v>
      </c>
      <c r="K9" s="132" t="n">
        <v>0</v>
      </c>
      <c r="L9" s="132" t="n">
        <v>0</v>
      </c>
      <c r="M9" s="132" t="s">
        <v>168</v>
      </c>
      <c r="N9" s="133" t="s">
        <v>168</v>
      </c>
      <c r="O9" s="133" t="s">
        <v>169</v>
      </c>
      <c r="P9" s="134" t="n">
        <v>1.61</v>
      </c>
      <c r="Q9" s="59" t="n">
        <v>1</v>
      </c>
      <c r="R9" s="0" t="s">
        <v>16</v>
      </c>
    </row>
    <row r="10" customFormat="false" ht="15.6" hidden="false" customHeight="false" outlineLevel="0" collapsed="false">
      <c r="A10" s="64" t="n">
        <v>140</v>
      </c>
      <c r="B10" s="106" t="s">
        <v>170</v>
      </c>
      <c r="C10" s="15" t="n">
        <v>170701</v>
      </c>
      <c r="D10" s="16" t="s">
        <v>34</v>
      </c>
      <c r="E10" s="131" t="n">
        <v>130</v>
      </c>
      <c r="F10" s="132"/>
      <c r="G10" s="132" t="n">
        <v>0</v>
      </c>
      <c r="H10" s="132" t="n">
        <v>0</v>
      </c>
      <c r="I10" s="132" t="n">
        <v>0</v>
      </c>
      <c r="J10" s="132" t="s">
        <v>169</v>
      </c>
      <c r="K10" s="132" t="n">
        <v>0</v>
      </c>
      <c r="L10" s="132" t="s">
        <v>169</v>
      </c>
      <c r="M10" s="132" t="s">
        <v>171</v>
      </c>
      <c r="N10" s="133"/>
      <c r="O10" s="133"/>
      <c r="P10" s="134" t="n">
        <v>1.53</v>
      </c>
      <c r="Q10" s="59" t="n">
        <v>2</v>
      </c>
      <c r="R10" s="0" t="s">
        <v>172</v>
      </c>
    </row>
    <row r="11" customFormat="false" ht="15.6" hidden="false" customHeight="false" outlineLevel="0" collapsed="false">
      <c r="A11" s="56" t="n">
        <v>74</v>
      </c>
      <c r="B11" s="106" t="s">
        <v>173</v>
      </c>
      <c r="C11" s="57" t="n">
        <v>2001</v>
      </c>
      <c r="D11" s="58" t="s">
        <v>15</v>
      </c>
      <c r="E11" s="131" t="n">
        <v>140</v>
      </c>
      <c r="F11" s="132"/>
      <c r="G11" s="132"/>
      <c r="H11" s="132"/>
      <c r="I11" s="132" t="n">
        <v>0</v>
      </c>
      <c r="J11" s="132" t="s">
        <v>168</v>
      </c>
      <c r="K11" s="132" t="s">
        <v>174</v>
      </c>
      <c r="L11" s="132"/>
      <c r="M11" s="132"/>
      <c r="N11" s="133"/>
      <c r="O11" s="133"/>
      <c r="P11" s="134" t="n">
        <v>1.45</v>
      </c>
      <c r="Q11" s="59" t="n">
        <v>3</v>
      </c>
      <c r="R11" s="0" t="s">
        <v>16</v>
      </c>
    </row>
    <row r="12" customFormat="false" ht="15.6" hidden="false" customHeight="false" outlineLevel="0" collapsed="false">
      <c r="A12" s="56" t="n">
        <v>194</v>
      </c>
      <c r="B12" s="106" t="s">
        <v>118</v>
      </c>
      <c r="C12" s="57" t="n">
        <v>120102</v>
      </c>
      <c r="D12" s="58" t="s">
        <v>44</v>
      </c>
      <c r="E12" s="131" t="n">
        <v>130</v>
      </c>
      <c r="F12" s="132"/>
      <c r="G12" s="132" t="s">
        <v>168</v>
      </c>
      <c r="H12" s="132" t="n">
        <v>0</v>
      </c>
      <c r="I12" s="132" t="s">
        <v>168</v>
      </c>
      <c r="J12" s="132" t="s">
        <v>168</v>
      </c>
      <c r="K12" s="132" t="s">
        <v>171</v>
      </c>
      <c r="L12" s="132"/>
      <c r="M12" s="132"/>
      <c r="N12" s="133"/>
      <c r="O12" s="133"/>
      <c r="P12" s="134" t="n">
        <v>1.45</v>
      </c>
      <c r="Q12" s="59" t="n">
        <v>4</v>
      </c>
      <c r="R12" s="0" t="s">
        <v>45</v>
      </c>
    </row>
    <row r="13" customFormat="false" ht="14.4" hidden="false" customHeight="false" outlineLevel="0" collapsed="false">
      <c r="A13" s="21" t="n">
        <v>157</v>
      </c>
      <c r="B13" s="22" t="s">
        <v>121</v>
      </c>
      <c r="C13" s="37" t="n">
        <v>230402</v>
      </c>
      <c r="D13" s="32" t="s">
        <v>55</v>
      </c>
      <c r="E13" s="131" t="n">
        <v>125</v>
      </c>
      <c r="F13" s="132" t="n">
        <v>0</v>
      </c>
      <c r="G13" s="132" t="n">
        <v>0</v>
      </c>
      <c r="H13" s="132" t="n">
        <v>0</v>
      </c>
      <c r="I13" s="132" t="s">
        <v>168</v>
      </c>
      <c r="J13" s="132" t="s">
        <v>171</v>
      </c>
      <c r="K13" s="132"/>
      <c r="L13" s="132"/>
      <c r="M13" s="132"/>
      <c r="N13" s="133"/>
      <c r="O13" s="133"/>
      <c r="P13" s="134" t="n">
        <v>1.4</v>
      </c>
      <c r="Q13" s="59" t="n">
        <v>5</v>
      </c>
      <c r="R13" s="0" t="s">
        <v>120</v>
      </c>
    </row>
    <row r="14" customFormat="false" ht="15.6" hidden="false" customHeight="false" outlineLevel="0" collapsed="false">
      <c r="A14" s="21" t="n">
        <v>198</v>
      </c>
      <c r="B14" s="22" t="s">
        <v>175</v>
      </c>
      <c r="C14" s="28" t="n">
        <v>30502</v>
      </c>
      <c r="D14" s="16" t="s">
        <v>44</v>
      </c>
      <c r="E14" s="131" t="n">
        <v>125</v>
      </c>
      <c r="F14" s="132" t="n">
        <v>0</v>
      </c>
      <c r="G14" s="132" t="n">
        <v>0</v>
      </c>
      <c r="H14" s="132" t="n">
        <v>0</v>
      </c>
      <c r="I14" s="132" t="s">
        <v>171</v>
      </c>
      <c r="J14" s="132"/>
      <c r="K14" s="132"/>
      <c r="L14" s="132"/>
      <c r="M14" s="132"/>
      <c r="N14" s="133"/>
      <c r="O14" s="133"/>
      <c r="P14" s="134" t="n">
        <v>1.35</v>
      </c>
      <c r="Q14" s="59" t="n">
        <v>6</v>
      </c>
      <c r="R14" s="0" t="s">
        <v>45</v>
      </c>
    </row>
    <row r="15" customFormat="false" ht="15.6" hidden="false" customHeight="false" outlineLevel="0" collapsed="false">
      <c r="A15" s="21" t="n">
        <v>110</v>
      </c>
      <c r="B15" s="22" t="s">
        <v>176</v>
      </c>
      <c r="C15" s="15" t="n">
        <v>240202</v>
      </c>
      <c r="D15" s="32" t="s">
        <v>73</v>
      </c>
      <c r="E15" s="131" t="n">
        <v>125</v>
      </c>
      <c r="F15" s="132" t="n">
        <v>0</v>
      </c>
      <c r="G15" s="132" t="n">
        <v>0</v>
      </c>
      <c r="H15" s="132" t="s">
        <v>169</v>
      </c>
      <c r="I15" s="132" t="s">
        <v>171</v>
      </c>
      <c r="J15" s="132"/>
      <c r="K15" s="132"/>
      <c r="L15" s="132"/>
      <c r="M15" s="132"/>
      <c r="N15" s="133"/>
      <c r="O15" s="133"/>
      <c r="P15" s="134" t="n">
        <v>1.35</v>
      </c>
      <c r="Q15" s="59" t="n">
        <v>7</v>
      </c>
      <c r="R15" s="0" t="s">
        <v>134</v>
      </c>
    </row>
    <row r="16" customFormat="false" ht="14.4" hidden="false" customHeight="false" outlineLevel="0" collapsed="false">
      <c r="A16" s="36" t="n">
        <v>103</v>
      </c>
      <c r="B16" s="135" t="s">
        <v>177</v>
      </c>
      <c r="C16" s="37" t="n">
        <v>190501</v>
      </c>
      <c r="D16" s="16" t="s">
        <v>38</v>
      </c>
      <c r="E16" s="131" t="n">
        <v>125</v>
      </c>
      <c r="F16" s="132" t="n">
        <v>0</v>
      </c>
      <c r="G16" s="132" t="n">
        <v>0</v>
      </c>
      <c r="H16" s="132" t="s">
        <v>171</v>
      </c>
      <c r="I16" s="132"/>
      <c r="J16" s="132"/>
      <c r="K16" s="132"/>
      <c r="L16" s="132"/>
      <c r="M16" s="132"/>
      <c r="N16" s="133"/>
      <c r="O16" s="133"/>
      <c r="P16" s="134" t="n">
        <v>1.3</v>
      </c>
      <c r="Q16" s="59" t="n">
        <v>8</v>
      </c>
      <c r="R16" s="0" t="s">
        <v>114</v>
      </c>
    </row>
    <row r="17" customFormat="false" ht="15.6" hidden="false" customHeight="false" outlineLevel="0" collapsed="false">
      <c r="A17" s="36" t="n">
        <v>19</v>
      </c>
      <c r="B17" s="63" t="s">
        <v>160</v>
      </c>
      <c r="C17" s="15" t="n">
        <v>2003</v>
      </c>
      <c r="D17" s="16" t="s">
        <v>96</v>
      </c>
      <c r="E17" s="131" t="n">
        <v>125</v>
      </c>
      <c r="F17" s="132" t="n">
        <v>0</v>
      </c>
      <c r="G17" s="132" t="n">
        <v>0</v>
      </c>
      <c r="H17" s="132" t="n">
        <v>0</v>
      </c>
      <c r="I17" s="132" t="s">
        <v>169</v>
      </c>
      <c r="J17" s="132" t="s">
        <v>171</v>
      </c>
      <c r="K17" s="132"/>
      <c r="L17" s="132"/>
      <c r="M17" s="132"/>
      <c r="N17" s="133"/>
      <c r="O17" s="133"/>
      <c r="P17" s="134" t="n">
        <v>1.4</v>
      </c>
      <c r="Q17" s="59" t="s">
        <v>97</v>
      </c>
      <c r="R17" s="0" t="s">
        <v>98</v>
      </c>
    </row>
    <row r="18" customFormat="false" ht="15.6" hidden="false" customHeight="false" outlineLevel="0" collapsed="false">
      <c r="A18" s="36" t="n">
        <v>18</v>
      </c>
      <c r="B18" s="22" t="s">
        <v>178</v>
      </c>
      <c r="C18" s="15" t="n">
        <v>2003</v>
      </c>
      <c r="D18" s="16" t="s">
        <v>96</v>
      </c>
      <c r="E18" s="131" t="n">
        <v>125</v>
      </c>
      <c r="F18" s="132" t="n">
        <v>0</v>
      </c>
      <c r="G18" s="132" t="n">
        <v>0</v>
      </c>
      <c r="H18" s="132" t="n">
        <v>0</v>
      </c>
      <c r="I18" s="132" t="s">
        <v>169</v>
      </c>
      <c r="J18" s="132" t="s">
        <v>171</v>
      </c>
      <c r="K18" s="132"/>
      <c r="L18" s="132"/>
      <c r="M18" s="132"/>
      <c r="N18" s="133"/>
      <c r="O18" s="133"/>
      <c r="P18" s="134" t="n">
        <v>1.4</v>
      </c>
      <c r="Q18" s="59" t="s">
        <v>97</v>
      </c>
      <c r="R18" s="0" t="s">
        <v>98</v>
      </c>
    </row>
    <row r="19" customFormat="false" ht="15.6" hidden="false" customHeight="false" outlineLevel="0" collapsed="false">
      <c r="A19" s="36" t="n">
        <v>17</v>
      </c>
      <c r="B19" s="22" t="s">
        <v>179</v>
      </c>
      <c r="C19" s="15" t="n">
        <v>2003</v>
      </c>
      <c r="D19" s="16" t="s">
        <v>96</v>
      </c>
      <c r="E19" s="131" t="n">
        <v>125</v>
      </c>
      <c r="F19" s="132" t="n">
        <v>0</v>
      </c>
      <c r="G19" s="132" t="n">
        <v>0</v>
      </c>
      <c r="H19" s="132" t="n">
        <v>0</v>
      </c>
      <c r="I19" s="132" t="s">
        <v>169</v>
      </c>
      <c r="J19" s="132" t="s">
        <v>171</v>
      </c>
      <c r="K19" s="132"/>
      <c r="L19" s="132"/>
      <c r="M19" s="132"/>
      <c r="N19" s="133"/>
      <c r="O19" s="133"/>
      <c r="P19" s="134" t="n">
        <v>1.4</v>
      </c>
      <c r="Q19" s="59" t="s">
        <v>97</v>
      </c>
      <c r="R19" s="0" t="s">
        <v>98</v>
      </c>
    </row>
    <row r="20" customFormat="false" ht="14.4" hidden="false" customHeight="false" outlineLevel="0" collapsed="false">
      <c r="A20" s="114"/>
      <c r="B20" s="115"/>
      <c r="C20" s="13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37"/>
    </row>
    <row r="21" customFormat="false" ht="15.6" hidden="false" customHeight="false" outlineLevel="0" collapsed="false">
      <c r="A21" s="68" t="s">
        <v>108</v>
      </c>
      <c r="B21" s="68"/>
      <c r="C21" s="68"/>
      <c r="D21" s="68"/>
      <c r="E21" s="68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6"/>
    </row>
    <row r="22" customFormat="false" ht="14.4" hidden="false" customHeight="false" outlineLevel="0" collapsed="false">
      <c r="A22" s="114"/>
      <c r="B22" s="115"/>
      <c r="C22" s="13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6"/>
    </row>
    <row r="23" customFormat="false" ht="14.4" hidden="false" customHeight="false" outlineLevel="0" collapsed="false">
      <c r="A23" s="114"/>
      <c r="B23" s="115"/>
      <c r="C23" s="13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6"/>
    </row>
    <row r="26" customFormat="false" ht="22.2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</row>
  </sheetData>
  <mergeCells count="7">
    <mergeCell ref="B1:M1"/>
    <mergeCell ref="A3:B3"/>
    <mergeCell ref="A4:B4"/>
    <mergeCell ref="A5:R5"/>
    <mergeCell ref="A6:R6"/>
    <mergeCell ref="A21:E21"/>
    <mergeCell ref="B26:R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66"/>
    <col collapsed="false" customWidth="true" hidden="false" outlineLevel="0" max="3" min="3" style="0" width="10.87"/>
    <col collapsed="false" customWidth="true" hidden="false" outlineLevel="0" max="4" min="4" style="0" width="24.66"/>
    <col collapsed="false" customWidth="true" hidden="false" outlineLevel="0" max="13" min="13" style="51" width="9.1"/>
  </cols>
  <sheetData>
    <row r="1" customFormat="false" ht="20.25" hidden="false" customHeight="true" outlineLevel="0" collapsed="false">
      <c r="A1" s="138"/>
      <c r="B1" s="139" t="s">
        <v>18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8"/>
      <c r="N1" s="138"/>
    </row>
    <row r="2" customFormat="false" ht="16.5" hidden="false" customHeight="true" outlineLevel="0" collapsed="false">
      <c r="A2" s="140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  <c r="N2" s="141"/>
    </row>
    <row r="3" customFormat="false" ht="21" hidden="false" customHeight="false" outlineLevel="0" collapsed="false">
      <c r="A3" s="2" t="s">
        <v>1</v>
      </c>
      <c r="B3" s="2"/>
      <c r="C3" s="142"/>
      <c r="D3" s="143"/>
      <c r="E3" s="144"/>
      <c r="F3" s="144"/>
      <c r="G3" s="144"/>
      <c r="H3" s="144"/>
      <c r="I3" s="144"/>
      <c r="J3" s="144"/>
      <c r="K3" s="144"/>
      <c r="L3" s="144"/>
      <c r="M3" s="145"/>
      <c r="N3" s="141"/>
    </row>
    <row r="4" customFormat="false" ht="21" hidden="false" customHeight="false" outlineLevel="0" collapsed="false">
      <c r="A4" s="2" t="s">
        <v>2</v>
      </c>
      <c r="B4" s="2"/>
      <c r="C4" s="142"/>
      <c r="D4" s="143"/>
      <c r="E4" s="144"/>
      <c r="F4" s="144"/>
      <c r="G4" s="144"/>
      <c r="H4" s="144"/>
      <c r="I4" s="144"/>
      <c r="J4" s="144"/>
      <c r="K4" s="144"/>
      <c r="L4" s="144"/>
      <c r="M4" s="145"/>
      <c r="N4" s="141"/>
    </row>
    <row r="5" customFormat="false" ht="18" hidden="false" customHeight="false" outlineLevel="0" collapsed="false">
      <c r="A5" s="146" t="s">
        <v>181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7.4" hidden="false" customHeight="false" outlineLevel="0" collapsed="false">
      <c r="A6" s="147" t="s">
        <v>4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customFormat="false" ht="10.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1"/>
    </row>
    <row r="8" customFormat="false" ht="31.2" hidden="false" customHeight="false" outlineLevel="0" collapsed="false">
      <c r="A8" s="148" t="s">
        <v>5</v>
      </c>
      <c r="B8" s="148" t="s">
        <v>6</v>
      </c>
      <c r="C8" s="148" t="s">
        <v>182</v>
      </c>
      <c r="D8" s="149" t="s">
        <v>8</v>
      </c>
      <c r="E8" s="148" t="n">
        <v>1</v>
      </c>
      <c r="F8" s="148" t="n">
        <v>2</v>
      </c>
      <c r="G8" s="148" t="n">
        <v>3</v>
      </c>
      <c r="H8" s="148"/>
      <c r="I8" s="148" t="n">
        <v>4</v>
      </c>
      <c r="J8" s="148" t="n">
        <v>5</v>
      </c>
      <c r="K8" s="150" t="n">
        <v>6</v>
      </c>
      <c r="L8" s="151" t="s">
        <v>167</v>
      </c>
      <c r="M8" s="152" t="s">
        <v>12</v>
      </c>
      <c r="N8" s="141"/>
    </row>
    <row r="9" customFormat="false" ht="15.6" hidden="false" customHeight="false" outlineLevel="0" collapsed="false">
      <c r="A9" s="26" t="n">
        <v>45</v>
      </c>
      <c r="B9" s="27" t="s">
        <v>111</v>
      </c>
      <c r="C9" s="28" t="n">
        <v>100501</v>
      </c>
      <c r="D9" s="16" t="s">
        <v>31</v>
      </c>
      <c r="E9" s="153" t="n">
        <v>4.9</v>
      </c>
      <c r="F9" s="153" t="n">
        <v>4.93</v>
      </c>
      <c r="G9" s="153" t="n">
        <v>4.26</v>
      </c>
      <c r="H9" s="154" t="n">
        <v>7</v>
      </c>
      <c r="I9" s="155" t="n">
        <v>5.14</v>
      </c>
      <c r="J9" s="155" t="n">
        <v>5.04</v>
      </c>
      <c r="K9" s="156" t="n">
        <v>4.84</v>
      </c>
      <c r="L9" s="157" t="n">
        <f aca="false">MAX(E9:G9,I9:K9)</f>
        <v>5.14</v>
      </c>
      <c r="M9" s="158" t="n">
        <v>1</v>
      </c>
      <c r="N9" s="159" t="s">
        <v>32</v>
      </c>
    </row>
    <row r="10" customFormat="false" ht="15.6" hidden="false" customHeight="false" outlineLevel="0" collapsed="false">
      <c r="A10" s="21" t="n">
        <v>7</v>
      </c>
      <c r="B10" s="22" t="s">
        <v>122</v>
      </c>
      <c r="C10" s="40" t="n">
        <v>180701</v>
      </c>
      <c r="D10" s="16" t="s">
        <v>96</v>
      </c>
      <c r="E10" s="160" t="n">
        <v>4.78</v>
      </c>
      <c r="F10" s="160" t="n">
        <v>4.82</v>
      </c>
      <c r="G10" s="160" t="n">
        <v>4.94</v>
      </c>
      <c r="H10" s="154" t="n">
        <v>8</v>
      </c>
      <c r="I10" s="160" t="n">
        <v>4.84</v>
      </c>
      <c r="J10" s="160" t="n">
        <v>4.91</v>
      </c>
      <c r="K10" s="161" t="s">
        <v>183</v>
      </c>
      <c r="L10" s="157" t="n">
        <f aca="false">MAX(E10:G10,I10:K10)</f>
        <v>4.94</v>
      </c>
      <c r="M10" s="158" t="n">
        <v>2</v>
      </c>
      <c r="N10" s="159" t="s">
        <v>117</v>
      </c>
    </row>
    <row r="11" customFormat="false" ht="15.6" hidden="false" customHeight="false" outlineLevel="0" collapsed="false">
      <c r="A11" s="91" t="n">
        <v>67</v>
      </c>
      <c r="B11" s="27" t="s">
        <v>127</v>
      </c>
      <c r="C11" s="40" t="n">
        <v>2001</v>
      </c>
      <c r="D11" s="16" t="s">
        <v>15</v>
      </c>
      <c r="E11" s="153" t="n">
        <v>4.46</v>
      </c>
      <c r="F11" s="153" t="n">
        <v>4.36</v>
      </c>
      <c r="G11" s="153" t="n">
        <v>4.59</v>
      </c>
      <c r="H11" s="154" t="n">
        <v>6</v>
      </c>
      <c r="I11" s="155" t="n">
        <v>4.43</v>
      </c>
      <c r="J11" s="155" t="s">
        <v>183</v>
      </c>
      <c r="K11" s="156" t="n">
        <v>4.12</v>
      </c>
      <c r="L11" s="157" t="n">
        <f aca="false">MAX(E11:G11,I11:K11)</f>
        <v>4.59</v>
      </c>
      <c r="M11" s="158" t="n">
        <v>3</v>
      </c>
      <c r="N11" s="162" t="s">
        <v>70</v>
      </c>
    </row>
    <row r="12" customFormat="false" ht="15.6" hidden="false" customHeight="false" outlineLevel="0" collapsed="false">
      <c r="A12" s="13" t="n">
        <v>139</v>
      </c>
      <c r="B12" s="14" t="s">
        <v>33</v>
      </c>
      <c r="C12" s="37" t="n">
        <v>270101</v>
      </c>
      <c r="D12" s="16" t="s">
        <v>34</v>
      </c>
      <c r="E12" s="153" t="s">
        <v>183</v>
      </c>
      <c r="F12" s="153" t="n">
        <v>4.49</v>
      </c>
      <c r="G12" s="153" t="n">
        <v>4.5</v>
      </c>
      <c r="H12" s="154" t="n">
        <v>5</v>
      </c>
      <c r="I12" s="155" t="n">
        <v>4.26</v>
      </c>
      <c r="J12" s="155" t="s">
        <v>183</v>
      </c>
      <c r="K12" s="156" t="n">
        <v>4.49</v>
      </c>
      <c r="L12" s="157" t="n">
        <f aca="false">MAX(E12:G12,I12:K12)</f>
        <v>4.5</v>
      </c>
      <c r="M12" s="158" t="n">
        <v>4</v>
      </c>
      <c r="N12" s="162" t="s">
        <v>35</v>
      </c>
    </row>
    <row r="13" customFormat="false" ht="15.75" hidden="false" customHeight="true" outlineLevel="0" collapsed="false">
      <c r="A13" s="36" t="n">
        <v>140</v>
      </c>
      <c r="B13" s="22" t="s">
        <v>170</v>
      </c>
      <c r="C13" s="15" t="n">
        <v>170701</v>
      </c>
      <c r="D13" s="16" t="s">
        <v>34</v>
      </c>
      <c r="E13" s="163" t="n">
        <v>4.23</v>
      </c>
      <c r="F13" s="163" t="n">
        <v>4.46</v>
      </c>
      <c r="G13" s="163" t="n">
        <v>4.34</v>
      </c>
      <c r="H13" s="154" t="n">
        <v>4</v>
      </c>
      <c r="I13" s="163" t="n">
        <v>4.48</v>
      </c>
      <c r="J13" s="163" t="n">
        <v>4.21</v>
      </c>
      <c r="K13" s="164" t="n">
        <v>4.37</v>
      </c>
      <c r="L13" s="157" t="n">
        <f aca="false">MAX(E13:G13,I13:K13)</f>
        <v>4.48</v>
      </c>
      <c r="M13" s="158" t="n">
        <v>5</v>
      </c>
      <c r="N13" s="162" t="s">
        <v>184</v>
      </c>
    </row>
    <row r="14" customFormat="false" ht="15.6" hidden="false" customHeight="false" outlineLevel="0" collapsed="false">
      <c r="A14" s="26" t="n">
        <v>161</v>
      </c>
      <c r="B14" s="27" t="s">
        <v>19</v>
      </c>
      <c r="C14" s="165" t="n">
        <v>140702</v>
      </c>
      <c r="D14" s="16" t="s">
        <v>20</v>
      </c>
      <c r="E14" s="160" t="n">
        <v>3.98</v>
      </c>
      <c r="F14" s="160" t="n">
        <v>4.29</v>
      </c>
      <c r="G14" s="160" t="n">
        <v>4.18</v>
      </c>
      <c r="H14" s="154" t="n">
        <v>3</v>
      </c>
      <c r="I14" s="160" t="n">
        <v>4</v>
      </c>
      <c r="J14" s="160" t="n">
        <v>4.09</v>
      </c>
      <c r="K14" s="161" t="n">
        <v>4.02</v>
      </c>
      <c r="L14" s="157" t="n">
        <f aca="false">MAX(E14:G14,I14:K14)</f>
        <v>4.29</v>
      </c>
      <c r="M14" s="158" t="n">
        <v>6</v>
      </c>
      <c r="N14" s="162" t="s">
        <v>21</v>
      </c>
    </row>
    <row r="15" customFormat="false" ht="15.75" hidden="false" customHeight="true" outlineLevel="0" collapsed="false">
      <c r="A15" s="30" t="n">
        <v>3</v>
      </c>
      <c r="B15" s="63" t="s">
        <v>135</v>
      </c>
      <c r="C15" s="37" t="n">
        <v>10201</v>
      </c>
      <c r="D15" s="32" t="s">
        <v>96</v>
      </c>
      <c r="E15" s="163" t="n">
        <v>4.23</v>
      </c>
      <c r="F15" s="163" t="n">
        <v>4.26</v>
      </c>
      <c r="G15" s="163" t="n">
        <v>4.1</v>
      </c>
      <c r="H15" s="154" t="n">
        <v>2</v>
      </c>
      <c r="I15" s="163" t="n">
        <v>4.21</v>
      </c>
      <c r="J15" s="163" t="n">
        <v>4.1</v>
      </c>
      <c r="K15" s="164" t="n">
        <v>4.21</v>
      </c>
      <c r="L15" s="157" t="n">
        <f aca="false">MAX(E15:G15,I15:K15)</f>
        <v>4.26</v>
      </c>
      <c r="M15" s="158" t="n">
        <v>7</v>
      </c>
      <c r="N15" s="162" t="s">
        <v>136</v>
      </c>
    </row>
    <row r="16" customFormat="false" ht="15.75" hidden="false" customHeight="true" outlineLevel="0" collapsed="false">
      <c r="A16" s="13" t="n">
        <v>163</v>
      </c>
      <c r="B16" s="42" t="s">
        <v>124</v>
      </c>
      <c r="C16" s="87" t="n">
        <v>10101</v>
      </c>
      <c r="D16" s="16" t="s">
        <v>20</v>
      </c>
      <c r="E16" s="163" t="n">
        <v>3.98</v>
      </c>
      <c r="F16" s="163" t="n">
        <v>4</v>
      </c>
      <c r="G16" s="163" t="n">
        <v>4.22</v>
      </c>
      <c r="H16" s="154" t="n">
        <v>1</v>
      </c>
      <c r="I16" s="163" t="s">
        <v>183</v>
      </c>
      <c r="J16" s="163" t="n">
        <v>4.12</v>
      </c>
      <c r="K16" s="164" t="n">
        <v>3.98</v>
      </c>
      <c r="L16" s="157" t="n">
        <f aca="false">MAX(E16:G16,I16:K16)</f>
        <v>4.22</v>
      </c>
      <c r="M16" s="158" t="n">
        <v>8</v>
      </c>
      <c r="N16" s="159" t="s">
        <v>21</v>
      </c>
    </row>
    <row r="17" customFormat="false" ht="15.6" hidden="false" customHeight="false" outlineLevel="0" collapsed="false">
      <c r="A17" s="91" t="n">
        <v>166</v>
      </c>
      <c r="B17" s="27" t="s">
        <v>132</v>
      </c>
      <c r="C17" s="40" t="n">
        <v>100401</v>
      </c>
      <c r="D17" s="16" t="s">
        <v>20</v>
      </c>
      <c r="E17" s="153" t="s">
        <v>183</v>
      </c>
      <c r="F17" s="153" t="n">
        <v>3.95</v>
      </c>
      <c r="G17" s="153" t="n">
        <v>4.1</v>
      </c>
      <c r="H17" s="154"/>
      <c r="I17" s="155"/>
      <c r="J17" s="155"/>
      <c r="K17" s="156"/>
      <c r="L17" s="157" t="n">
        <f aca="false">MAX(E17:G17,I17:K17)</f>
        <v>4.1</v>
      </c>
      <c r="M17" s="158" t="n">
        <v>9</v>
      </c>
      <c r="N17" s="162" t="s">
        <v>21</v>
      </c>
    </row>
    <row r="18" customFormat="false" ht="15.6" hidden="false" customHeight="false" outlineLevel="0" collapsed="false">
      <c r="A18" s="36" t="n">
        <v>72</v>
      </c>
      <c r="B18" s="22" t="s">
        <v>150</v>
      </c>
      <c r="C18" s="84" t="n">
        <v>2002</v>
      </c>
      <c r="D18" s="16" t="s">
        <v>15</v>
      </c>
      <c r="E18" s="160" t="n">
        <v>4.09</v>
      </c>
      <c r="F18" s="160" t="s">
        <v>183</v>
      </c>
      <c r="G18" s="160" t="s">
        <v>183</v>
      </c>
      <c r="H18" s="154"/>
      <c r="I18" s="160"/>
      <c r="J18" s="160"/>
      <c r="K18" s="161"/>
      <c r="L18" s="157" t="n">
        <f aca="false">MAX(E18:G18,I18:K18)</f>
        <v>4.09</v>
      </c>
      <c r="M18" s="158" t="n">
        <v>10</v>
      </c>
      <c r="N18" s="162" t="s">
        <v>70</v>
      </c>
    </row>
    <row r="19" customFormat="false" ht="15.6" hidden="false" customHeight="false" outlineLevel="0" collapsed="false">
      <c r="A19" s="36" t="n">
        <v>164</v>
      </c>
      <c r="B19" s="22" t="s">
        <v>185</v>
      </c>
      <c r="C19" s="15" t="n">
        <v>140502</v>
      </c>
      <c r="D19" s="16" t="s">
        <v>20</v>
      </c>
      <c r="E19" s="153" t="n">
        <v>3.97</v>
      </c>
      <c r="F19" s="153" t="n">
        <v>4</v>
      </c>
      <c r="G19" s="153" t="n">
        <v>3.79</v>
      </c>
      <c r="H19" s="154"/>
      <c r="I19" s="155"/>
      <c r="J19" s="155"/>
      <c r="K19" s="156"/>
      <c r="L19" s="157" t="n">
        <f aca="false">MAX(E19:G19,I19:K19)</f>
        <v>4</v>
      </c>
      <c r="M19" s="158" t="n">
        <v>11</v>
      </c>
      <c r="N19" s="162" t="s">
        <v>21</v>
      </c>
    </row>
    <row r="20" customFormat="false" ht="15.6" hidden="false" customHeight="false" outlineLevel="0" collapsed="false">
      <c r="A20" s="36" t="n">
        <v>46</v>
      </c>
      <c r="B20" s="38" t="s">
        <v>30</v>
      </c>
      <c r="C20" s="28" t="n">
        <v>21001</v>
      </c>
      <c r="D20" s="16" t="s">
        <v>31</v>
      </c>
      <c r="E20" s="160" t="s">
        <v>183</v>
      </c>
      <c r="F20" s="160" t="n">
        <v>3.97</v>
      </c>
      <c r="G20" s="160" t="n">
        <v>4</v>
      </c>
      <c r="H20" s="154"/>
      <c r="I20" s="160"/>
      <c r="J20" s="160"/>
      <c r="K20" s="161"/>
      <c r="L20" s="157" t="n">
        <f aca="false">MAX(E20:G20,I20:K20)</f>
        <v>4</v>
      </c>
      <c r="M20" s="158" t="n">
        <v>12</v>
      </c>
      <c r="N20" s="159" t="s">
        <v>32</v>
      </c>
    </row>
    <row r="21" customFormat="false" ht="15.6" hidden="false" customHeight="false" outlineLevel="0" collapsed="false">
      <c r="A21" s="166" t="n">
        <v>156</v>
      </c>
      <c r="B21" s="60" t="s">
        <v>79</v>
      </c>
      <c r="C21" s="37" t="n">
        <v>40401</v>
      </c>
      <c r="D21" s="16" t="s">
        <v>55</v>
      </c>
      <c r="E21" s="160" t="n">
        <v>3.94</v>
      </c>
      <c r="F21" s="160" t="n">
        <v>3.71</v>
      </c>
      <c r="G21" s="160" t="n">
        <v>3.5</v>
      </c>
      <c r="H21" s="154"/>
      <c r="I21" s="160"/>
      <c r="J21" s="160"/>
      <c r="K21" s="161"/>
      <c r="L21" s="157" t="n">
        <f aca="false">MAX(E21:G21,I21:K21)</f>
        <v>3.94</v>
      </c>
      <c r="M21" s="158" t="n">
        <v>13</v>
      </c>
      <c r="N21" s="159" t="s">
        <v>56</v>
      </c>
    </row>
    <row r="22" customFormat="false" ht="15.6" hidden="false" customHeight="false" outlineLevel="0" collapsed="false">
      <c r="A22" s="13" t="n">
        <v>69</v>
      </c>
      <c r="B22" s="14" t="s">
        <v>138</v>
      </c>
      <c r="C22" s="40" t="n">
        <v>2001</v>
      </c>
      <c r="D22" s="16" t="s">
        <v>15</v>
      </c>
      <c r="E22" s="163" t="n">
        <v>3.85</v>
      </c>
      <c r="F22" s="163" t="n">
        <v>3.34</v>
      </c>
      <c r="G22" s="163" t="n">
        <v>3.88</v>
      </c>
      <c r="H22" s="154"/>
      <c r="I22" s="163"/>
      <c r="J22" s="163"/>
      <c r="K22" s="164"/>
      <c r="L22" s="157" t="n">
        <f aca="false">MAX(E22:G22,I22:K22)</f>
        <v>3.88</v>
      </c>
      <c r="M22" s="158" t="n">
        <v>14</v>
      </c>
      <c r="N22" s="159" t="s">
        <v>70</v>
      </c>
    </row>
    <row r="23" customFormat="false" ht="15.6" hidden="false" customHeight="false" outlineLevel="0" collapsed="false">
      <c r="A23" s="21" t="n">
        <v>48</v>
      </c>
      <c r="B23" s="22" t="s">
        <v>57</v>
      </c>
      <c r="C23" s="28" t="n">
        <v>40602</v>
      </c>
      <c r="D23" s="16" t="s">
        <v>31</v>
      </c>
      <c r="E23" s="160" t="n">
        <v>3.73</v>
      </c>
      <c r="F23" s="160" t="n">
        <v>3.76</v>
      </c>
      <c r="G23" s="160" t="n">
        <v>3.6</v>
      </c>
      <c r="H23" s="154"/>
      <c r="I23" s="160"/>
      <c r="J23" s="160"/>
      <c r="K23" s="161"/>
      <c r="L23" s="157" t="n">
        <f aca="false">MAX(E23:G23,I23:K23)</f>
        <v>3.76</v>
      </c>
      <c r="M23" s="158" t="n">
        <v>15</v>
      </c>
      <c r="N23" s="159" t="s">
        <v>58</v>
      </c>
    </row>
    <row r="24" customFormat="false" ht="15.6" hidden="false" customHeight="false" outlineLevel="0" collapsed="false">
      <c r="A24" s="167" t="n">
        <v>212</v>
      </c>
      <c r="B24" s="168" t="s">
        <v>64</v>
      </c>
      <c r="C24" s="169" t="n">
        <v>2002</v>
      </c>
      <c r="D24" s="170" t="s">
        <v>62</v>
      </c>
      <c r="E24" s="160" t="n">
        <v>3.57</v>
      </c>
      <c r="F24" s="160" t="n">
        <v>3.76</v>
      </c>
      <c r="G24" s="160" t="s">
        <v>183</v>
      </c>
      <c r="H24" s="154"/>
      <c r="I24" s="160"/>
      <c r="J24" s="160"/>
      <c r="K24" s="161"/>
      <c r="L24" s="157" t="n">
        <f aca="false">MAX(E24:G24,I24:K24)</f>
        <v>3.76</v>
      </c>
      <c r="M24" s="158" t="n">
        <v>16</v>
      </c>
      <c r="N24" s="159" t="s">
        <v>63</v>
      </c>
    </row>
    <row r="25" customFormat="false" ht="15.6" hidden="false" customHeight="false" outlineLevel="0" collapsed="false">
      <c r="A25" s="21" t="n">
        <v>6</v>
      </c>
      <c r="B25" s="22" t="s">
        <v>142</v>
      </c>
      <c r="C25" s="100" t="n">
        <v>120402</v>
      </c>
      <c r="D25" s="16" t="s">
        <v>96</v>
      </c>
      <c r="E25" s="153" t="n">
        <v>3.51</v>
      </c>
      <c r="F25" s="153" t="n">
        <v>3.73</v>
      </c>
      <c r="G25" s="153" t="n">
        <v>3.67</v>
      </c>
      <c r="H25" s="154"/>
      <c r="I25" s="155"/>
      <c r="J25" s="155"/>
      <c r="K25" s="156"/>
      <c r="L25" s="157" t="n">
        <f aca="false">MAX(E25:G25,I25:K25)</f>
        <v>3.73</v>
      </c>
      <c r="M25" s="158" t="n">
        <v>17</v>
      </c>
      <c r="N25" s="159" t="s">
        <v>136</v>
      </c>
    </row>
    <row r="26" customFormat="false" ht="15.6" hidden="false" customHeight="false" outlineLevel="0" collapsed="false">
      <c r="A26" s="26" t="n">
        <v>213</v>
      </c>
      <c r="B26" s="27" t="s">
        <v>61</v>
      </c>
      <c r="C26" s="23" t="n">
        <v>2002</v>
      </c>
      <c r="D26" s="32" t="s">
        <v>62</v>
      </c>
      <c r="E26" s="153" t="n">
        <v>3.43</v>
      </c>
      <c r="F26" s="153" t="n">
        <v>3.15</v>
      </c>
      <c r="G26" s="153" t="n">
        <v>3.71</v>
      </c>
      <c r="H26" s="154"/>
      <c r="I26" s="155"/>
      <c r="J26" s="155"/>
      <c r="K26" s="156"/>
      <c r="L26" s="157" t="n">
        <f aca="false">MAX(E26:G26,I26:K26)</f>
        <v>3.71</v>
      </c>
      <c r="M26" s="158" t="n">
        <v>18</v>
      </c>
      <c r="N26" s="162" t="s">
        <v>63</v>
      </c>
    </row>
    <row r="27" customFormat="false" ht="15.6" hidden="false" customHeight="false" outlineLevel="0" collapsed="false">
      <c r="A27" s="21" t="n">
        <v>68</v>
      </c>
      <c r="B27" s="22" t="s">
        <v>82</v>
      </c>
      <c r="C27" s="15" t="n">
        <v>2001</v>
      </c>
      <c r="D27" s="16" t="s">
        <v>15</v>
      </c>
      <c r="E27" s="160" t="s">
        <v>183</v>
      </c>
      <c r="F27" s="160" t="n">
        <v>3.41</v>
      </c>
      <c r="G27" s="160" t="n">
        <v>3.71</v>
      </c>
      <c r="H27" s="154"/>
      <c r="I27" s="160"/>
      <c r="J27" s="160"/>
      <c r="K27" s="161"/>
      <c r="L27" s="157" t="n">
        <f aca="false">MAX(E27:G27,I27:K27)</f>
        <v>3.71</v>
      </c>
      <c r="M27" s="158" t="n">
        <v>19</v>
      </c>
      <c r="N27" s="159" t="s">
        <v>70</v>
      </c>
    </row>
    <row r="28" customFormat="false" ht="15.6" hidden="false" customHeight="false" outlineLevel="0" collapsed="false">
      <c r="A28" s="21" t="n">
        <v>42</v>
      </c>
      <c r="B28" s="22" t="s">
        <v>140</v>
      </c>
      <c r="C28" s="100" t="n">
        <v>11201</v>
      </c>
      <c r="D28" s="16" t="s">
        <v>85</v>
      </c>
      <c r="E28" s="171" t="n">
        <v>3.51</v>
      </c>
      <c r="F28" s="160" t="n">
        <v>3.67</v>
      </c>
      <c r="G28" s="160" t="n">
        <v>3.7</v>
      </c>
      <c r="H28" s="154"/>
      <c r="I28" s="160"/>
      <c r="J28" s="160"/>
      <c r="K28" s="161"/>
      <c r="L28" s="157" t="n">
        <f aca="false">MAX(E28:G28,I28:K28)</f>
        <v>3.7</v>
      </c>
      <c r="M28" s="158" t="n">
        <v>20</v>
      </c>
      <c r="N28" s="159" t="s">
        <v>86</v>
      </c>
    </row>
    <row r="29" customFormat="false" ht="15.6" hidden="false" customHeight="false" outlineLevel="0" collapsed="false">
      <c r="A29" s="21" t="n">
        <v>165</v>
      </c>
      <c r="B29" s="22" t="s">
        <v>29</v>
      </c>
      <c r="C29" s="15" t="n">
        <v>160802</v>
      </c>
      <c r="D29" s="16" t="s">
        <v>20</v>
      </c>
      <c r="E29" s="171" t="s">
        <v>183</v>
      </c>
      <c r="F29" s="160" t="s">
        <v>183</v>
      </c>
      <c r="G29" s="160" t="n">
        <v>3.7</v>
      </c>
      <c r="H29" s="154"/>
      <c r="I29" s="160"/>
      <c r="J29" s="160"/>
      <c r="K29" s="161"/>
      <c r="L29" s="157" t="n">
        <f aca="false">MAX(E29:G29,I29:K29)</f>
        <v>3.7</v>
      </c>
      <c r="M29" s="158" t="n">
        <v>21</v>
      </c>
      <c r="N29" s="159" t="s">
        <v>21</v>
      </c>
    </row>
    <row r="30" customFormat="false" ht="15.6" hidden="false" customHeight="false" outlineLevel="0" collapsed="false">
      <c r="A30" s="21" t="n">
        <v>169</v>
      </c>
      <c r="B30" s="22" t="s">
        <v>141</v>
      </c>
      <c r="C30" s="28" t="n">
        <v>201002</v>
      </c>
      <c r="D30" s="16" t="s">
        <v>48</v>
      </c>
      <c r="E30" s="171" t="n">
        <v>3.48</v>
      </c>
      <c r="F30" s="160" t="n">
        <v>3.48</v>
      </c>
      <c r="G30" s="160" t="s">
        <v>183</v>
      </c>
      <c r="H30" s="154"/>
      <c r="I30" s="160"/>
      <c r="J30" s="160"/>
      <c r="K30" s="161"/>
      <c r="L30" s="157" t="n">
        <f aca="false">MAX(E30:G30,I30:K30)</f>
        <v>3.48</v>
      </c>
      <c r="M30" s="158" t="n">
        <v>22</v>
      </c>
      <c r="N30" s="0" t="s">
        <v>49</v>
      </c>
    </row>
    <row r="31" customFormat="false" ht="15.6" hidden="false" customHeight="false" outlineLevel="0" collapsed="false">
      <c r="A31" s="172" t="n">
        <v>43</v>
      </c>
      <c r="B31" s="173" t="s">
        <v>84</v>
      </c>
      <c r="C31" s="165" t="n">
        <v>80202</v>
      </c>
      <c r="D31" s="58" t="s">
        <v>85</v>
      </c>
      <c r="E31" s="160" t="s">
        <v>183</v>
      </c>
      <c r="F31" s="160" t="n">
        <v>3.15</v>
      </c>
      <c r="G31" s="160" t="n">
        <v>3.02</v>
      </c>
      <c r="H31" s="154"/>
      <c r="I31" s="160"/>
      <c r="J31" s="160"/>
      <c r="K31" s="161"/>
      <c r="L31" s="157" t="n">
        <f aca="false">MAX(E31:G31,I31:K31)</f>
        <v>3.15</v>
      </c>
      <c r="M31" s="158" t="n">
        <v>23</v>
      </c>
      <c r="N31" s="159" t="s">
        <v>86</v>
      </c>
    </row>
    <row r="32" customFormat="false" ht="15.6" hidden="false" customHeight="false" outlineLevel="0" collapsed="false">
      <c r="A32" s="13" t="n">
        <v>66</v>
      </c>
      <c r="B32" s="14" t="s">
        <v>123</v>
      </c>
      <c r="C32" s="108" t="n">
        <v>2001</v>
      </c>
      <c r="D32" s="16" t="s">
        <v>15</v>
      </c>
      <c r="E32" s="153" t="s">
        <v>183</v>
      </c>
      <c r="F32" s="153" t="s">
        <v>183</v>
      </c>
      <c r="G32" s="153" t="s">
        <v>183</v>
      </c>
      <c r="H32" s="154"/>
      <c r="I32" s="155"/>
      <c r="J32" s="155"/>
      <c r="K32" s="156"/>
      <c r="L32" s="157" t="s">
        <v>186</v>
      </c>
      <c r="M32" s="174"/>
      <c r="N32" s="162" t="s">
        <v>70</v>
      </c>
    </row>
    <row r="33" customFormat="false" ht="15.6" hidden="false" customHeight="false" outlineLevel="0" collapsed="false">
      <c r="A33" s="13" t="n">
        <v>190</v>
      </c>
      <c r="B33" s="14" t="s">
        <v>105</v>
      </c>
      <c r="C33" s="28" t="n">
        <v>61103</v>
      </c>
      <c r="D33" s="47" t="s">
        <v>51</v>
      </c>
      <c r="E33" s="153" t="n">
        <v>3.14</v>
      </c>
      <c r="F33" s="153" t="s">
        <v>187</v>
      </c>
      <c r="G33" s="153" t="s">
        <v>187</v>
      </c>
      <c r="H33" s="154"/>
      <c r="I33" s="155"/>
      <c r="J33" s="155"/>
      <c r="K33" s="156"/>
      <c r="L33" s="157" t="n">
        <f aca="false">MAX(E33:G33,I33:K33)</f>
        <v>3.14</v>
      </c>
      <c r="M33" s="175" t="s">
        <v>97</v>
      </c>
      <c r="N33" s="162" t="s">
        <v>68</v>
      </c>
    </row>
    <row r="34" customFormat="false" ht="14.4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76"/>
      <c r="N34" s="141"/>
    </row>
    <row r="35" customFormat="false" ht="15.6" hidden="false" customHeight="false" outlineLevel="0" collapsed="false">
      <c r="A35" s="68" t="s">
        <v>108</v>
      </c>
      <c r="B35" s="68"/>
      <c r="C35" s="68"/>
      <c r="D35" s="68"/>
      <c r="E35" s="141"/>
      <c r="F35" s="141"/>
      <c r="G35" s="141"/>
      <c r="H35" s="141"/>
      <c r="I35" s="141"/>
      <c r="J35" s="141"/>
      <c r="K35" s="141"/>
      <c r="L35" s="141"/>
      <c r="M35" s="176"/>
      <c r="N35" s="141"/>
    </row>
    <row r="41" customFormat="false" ht="22.2" hidden="false" customHeight="false" outlineLevel="0" collapsed="false">
      <c r="G41" s="177"/>
      <c r="H41" s="177"/>
      <c r="I41" s="177"/>
      <c r="J41" s="177"/>
      <c r="K41" s="177"/>
      <c r="L41" s="177"/>
      <c r="M41" s="177"/>
      <c r="N41" s="177"/>
    </row>
  </sheetData>
  <mergeCells count="8">
    <mergeCell ref="B1:L2"/>
    <mergeCell ref="A3:B3"/>
    <mergeCell ref="A4:B4"/>
    <mergeCell ref="A5:N5"/>
    <mergeCell ref="A6:N6"/>
    <mergeCell ref="A7:M7"/>
    <mergeCell ref="A35:D35"/>
    <mergeCell ref="G41:N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7.99"/>
    <col collapsed="false" customWidth="true" hidden="false" outlineLevel="0" max="3" min="3" style="0" width="9.87"/>
    <col collapsed="false" customWidth="true" hidden="false" outlineLevel="0" max="4" min="4" style="0" width="26.1"/>
    <col collapsed="false" customWidth="true" hidden="false" outlineLevel="0" max="13" min="13" style="51" width="9.1"/>
  </cols>
  <sheetData>
    <row r="1" customFormat="false" ht="14.4" hidden="false" customHeight="true" outlineLevel="0" collapsed="false">
      <c r="A1" s="139" t="s">
        <v>18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4.4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5.6" hidden="false" customHeight="false" outlineLevel="0" collapsed="false">
      <c r="A3" s="2" t="s">
        <v>1</v>
      </c>
      <c r="B3" s="2"/>
    </row>
    <row r="4" customFormat="false" ht="15.6" hidden="false" customHeight="false" outlineLevel="0" collapsed="false">
      <c r="A4" s="2" t="s">
        <v>2</v>
      </c>
      <c r="B4" s="2"/>
    </row>
    <row r="5" customFormat="false" ht="18" hidden="false" customHeight="false" outlineLevel="0" collapsed="false">
      <c r="A5" s="146" t="s">
        <v>18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78"/>
      <c r="M5" s="179"/>
    </row>
    <row r="6" customFormat="false" ht="17.4" hidden="false" customHeight="false" outlineLevel="0" collapsed="false">
      <c r="A6" s="147" t="s">
        <v>4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80"/>
      <c r="M6" s="181"/>
    </row>
    <row r="7" customFormat="false" ht="16.2" hidden="false" customHeight="false" outlineLevel="0" collapsed="false">
      <c r="A7" s="182"/>
      <c r="B7" s="183"/>
      <c r="C7" s="182"/>
      <c r="D7" s="182"/>
      <c r="E7" s="184"/>
      <c r="F7" s="184"/>
      <c r="G7" s="184"/>
      <c r="H7" s="184"/>
      <c r="I7" s="182"/>
      <c r="J7" s="185"/>
      <c r="K7" s="186"/>
      <c r="L7" s="186"/>
      <c r="M7" s="187"/>
    </row>
    <row r="8" customFormat="false" ht="31.2" hidden="false" customHeight="false" outlineLevel="0" collapsed="false">
      <c r="A8" s="148" t="s">
        <v>5</v>
      </c>
      <c r="B8" s="148" t="s">
        <v>6</v>
      </c>
      <c r="C8" s="148" t="s">
        <v>165</v>
      </c>
      <c r="D8" s="149" t="s">
        <v>8</v>
      </c>
      <c r="E8" s="148" t="n">
        <v>1</v>
      </c>
      <c r="F8" s="148" t="n">
        <v>2</v>
      </c>
      <c r="G8" s="148" t="n">
        <v>3</v>
      </c>
      <c r="H8" s="148"/>
      <c r="I8" s="148" t="n">
        <v>4</v>
      </c>
      <c r="J8" s="148" t="n">
        <v>5</v>
      </c>
      <c r="K8" s="150" t="n">
        <v>6</v>
      </c>
      <c r="L8" s="151" t="s">
        <v>167</v>
      </c>
      <c r="M8" s="152" t="s">
        <v>189</v>
      </c>
    </row>
    <row r="9" customFormat="false" ht="15.6" hidden="false" customHeight="false" outlineLevel="0" collapsed="false">
      <c r="A9" s="21" t="n">
        <v>74</v>
      </c>
      <c r="B9" s="22" t="s">
        <v>173</v>
      </c>
      <c r="C9" s="15" t="n">
        <v>2001</v>
      </c>
      <c r="D9" s="16" t="s">
        <v>15</v>
      </c>
      <c r="E9" s="188" t="n">
        <v>11.74</v>
      </c>
      <c r="F9" s="188" t="s">
        <v>183</v>
      </c>
      <c r="G9" s="188" t="s">
        <v>183</v>
      </c>
      <c r="H9" s="189" t="n">
        <v>8</v>
      </c>
      <c r="I9" s="190" t="n">
        <v>11.2</v>
      </c>
      <c r="J9" s="190" t="n">
        <v>11.53</v>
      </c>
      <c r="K9" s="191" t="n">
        <v>11.61</v>
      </c>
      <c r="L9" s="192" t="n">
        <f aca="false">MAX(E9:G9,I9:K9)</f>
        <v>11.74</v>
      </c>
      <c r="M9" s="193" t="n">
        <v>1</v>
      </c>
      <c r="N9" s="0" t="s">
        <v>16</v>
      </c>
    </row>
    <row r="10" customFormat="false" ht="14.4" hidden="false" customHeight="false" outlineLevel="0" collapsed="false">
      <c r="A10" s="194" t="s">
        <v>190</v>
      </c>
      <c r="B10" s="195" t="s">
        <v>191</v>
      </c>
      <c r="C10" s="61" t="n">
        <v>140201</v>
      </c>
      <c r="D10" s="32" t="s">
        <v>44</v>
      </c>
      <c r="E10" s="188" t="n">
        <v>9.87</v>
      </c>
      <c r="F10" s="188" t="n">
        <v>10.97</v>
      </c>
      <c r="G10" s="188" t="s">
        <v>183</v>
      </c>
      <c r="H10" s="189" t="n">
        <v>7</v>
      </c>
      <c r="I10" s="190" t="n">
        <v>11.29</v>
      </c>
      <c r="J10" s="190" t="n">
        <v>10.8</v>
      </c>
      <c r="K10" s="191" t="s">
        <v>183</v>
      </c>
      <c r="L10" s="192" t="n">
        <f aca="false">MAX(E10:G10,I10:K10)</f>
        <v>11.29</v>
      </c>
      <c r="M10" s="193" t="n">
        <v>2</v>
      </c>
      <c r="N10" s="0" t="s">
        <v>192</v>
      </c>
    </row>
    <row r="11" customFormat="false" ht="15.6" hidden="false" customHeight="false" outlineLevel="0" collapsed="false">
      <c r="A11" s="36" t="n">
        <v>164</v>
      </c>
      <c r="B11" s="106" t="s">
        <v>185</v>
      </c>
      <c r="C11" s="57" t="n">
        <v>140502</v>
      </c>
      <c r="D11" s="16" t="s">
        <v>20</v>
      </c>
      <c r="E11" s="188" t="n">
        <v>8.98</v>
      </c>
      <c r="F11" s="188" t="n">
        <v>9.71</v>
      </c>
      <c r="G11" s="188" t="n">
        <v>10.52</v>
      </c>
      <c r="H11" s="189" t="n">
        <v>6</v>
      </c>
      <c r="I11" s="190" t="n">
        <v>10.74</v>
      </c>
      <c r="J11" s="190" t="n">
        <v>10</v>
      </c>
      <c r="K11" s="191" t="n">
        <v>9.64</v>
      </c>
      <c r="L11" s="192" t="n">
        <f aca="false">MAX(E11:G11,I11:K11)</f>
        <v>10.74</v>
      </c>
      <c r="M11" s="193" t="n">
        <v>3</v>
      </c>
      <c r="N11" s="0" t="s">
        <v>21</v>
      </c>
    </row>
    <row r="12" customFormat="false" ht="14.4" hidden="false" customHeight="false" outlineLevel="0" collapsed="false">
      <c r="A12" s="21" t="n">
        <v>63</v>
      </c>
      <c r="B12" s="22" t="s">
        <v>131</v>
      </c>
      <c r="C12" s="40" t="n">
        <v>2002</v>
      </c>
      <c r="D12" s="16" t="s">
        <v>15</v>
      </c>
      <c r="E12" s="188" t="s">
        <v>183</v>
      </c>
      <c r="F12" s="188" t="n">
        <v>9.65</v>
      </c>
      <c r="G12" s="188" t="n">
        <v>10.21</v>
      </c>
      <c r="H12" s="189" t="n">
        <v>5</v>
      </c>
      <c r="I12" s="190" t="n">
        <v>9.73</v>
      </c>
      <c r="J12" s="190" t="n">
        <v>9.79</v>
      </c>
      <c r="K12" s="191" t="n">
        <v>10.1</v>
      </c>
      <c r="L12" s="192" t="n">
        <f aca="false">MAX(E12:G12,I12:K12)</f>
        <v>10.21</v>
      </c>
      <c r="M12" s="193" t="n">
        <v>4</v>
      </c>
      <c r="N12" s="0" t="s">
        <v>18</v>
      </c>
    </row>
    <row r="13" customFormat="false" ht="15.6" hidden="false" customHeight="false" outlineLevel="0" collapsed="false">
      <c r="A13" s="13" t="n">
        <v>102</v>
      </c>
      <c r="B13" s="14" t="s">
        <v>113</v>
      </c>
      <c r="C13" s="15" t="n">
        <v>260201</v>
      </c>
      <c r="D13" s="16" t="s">
        <v>38</v>
      </c>
      <c r="E13" s="188" t="s">
        <v>183</v>
      </c>
      <c r="F13" s="188" t="s">
        <v>183</v>
      </c>
      <c r="G13" s="188" t="n">
        <v>9.19</v>
      </c>
      <c r="H13" s="189" t="n">
        <v>2</v>
      </c>
      <c r="I13" s="190" t="n">
        <v>9.35</v>
      </c>
      <c r="J13" s="190" t="n">
        <v>9.64</v>
      </c>
      <c r="K13" s="191" t="n">
        <v>10.1</v>
      </c>
      <c r="L13" s="192" t="n">
        <f aca="false">MAX(E13:G13,I13:K13)</f>
        <v>10.1</v>
      </c>
      <c r="M13" s="193" t="n">
        <v>5</v>
      </c>
      <c r="N13" s="0" t="s">
        <v>114</v>
      </c>
    </row>
    <row r="14" customFormat="false" ht="14.4" hidden="false" customHeight="false" outlineLevel="0" collapsed="false">
      <c r="A14" s="21" t="n">
        <v>8</v>
      </c>
      <c r="B14" s="22" t="s">
        <v>115</v>
      </c>
      <c r="C14" s="108" t="n">
        <v>111001</v>
      </c>
      <c r="D14" s="16" t="s">
        <v>96</v>
      </c>
      <c r="E14" s="188" t="s">
        <v>183</v>
      </c>
      <c r="F14" s="188" t="s">
        <v>183</v>
      </c>
      <c r="G14" s="188" t="n">
        <v>9.42</v>
      </c>
      <c r="H14" s="189" t="n">
        <v>4</v>
      </c>
      <c r="I14" s="190" t="n">
        <v>9.47</v>
      </c>
      <c r="J14" s="190" t="n">
        <v>9.68</v>
      </c>
      <c r="K14" s="191" t="s">
        <v>183</v>
      </c>
      <c r="L14" s="192" t="n">
        <f aca="false">MAX(E14:G14,I14:K14)</f>
        <v>9.68</v>
      </c>
      <c r="M14" s="193" t="n">
        <v>6</v>
      </c>
      <c r="N14" s="0" t="s">
        <v>117</v>
      </c>
    </row>
    <row r="15" customFormat="false" ht="14.4" hidden="false" customHeight="false" outlineLevel="0" collapsed="false">
      <c r="A15" s="194" t="s">
        <v>190</v>
      </c>
      <c r="B15" s="135" t="s">
        <v>193</v>
      </c>
      <c r="C15" s="196" t="n">
        <v>160102</v>
      </c>
      <c r="D15" s="16" t="s">
        <v>194</v>
      </c>
      <c r="E15" s="188" t="n">
        <v>9.12</v>
      </c>
      <c r="F15" s="188" t="n">
        <v>9.03</v>
      </c>
      <c r="G15" s="188" t="n">
        <v>9.36</v>
      </c>
      <c r="H15" s="189" t="n">
        <v>3</v>
      </c>
      <c r="I15" s="190" t="n">
        <v>9.05</v>
      </c>
      <c r="J15" s="190" t="n">
        <v>9.28</v>
      </c>
      <c r="K15" s="191" t="n">
        <v>9.51</v>
      </c>
      <c r="L15" s="192" t="n">
        <f aca="false">MAX(E15:G15,I15:K15)</f>
        <v>9.51</v>
      </c>
      <c r="M15" s="193" t="n">
        <v>7</v>
      </c>
      <c r="N15" s="0" t="s">
        <v>195</v>
      </c>
    </row>
    <row r="16" customFormat="false" ht="14.4" hidden="false" customHeight="false" outlineLevel="0" collapsed="false">
      <c r="A16" s="194" t="s">
        <v>190</v>
      </c>
      <c r="B16" s="22" t="s">
        <v>196</v>
      </c>
      <c r="C16" s="101" t="n">
        <v>260901</v>
      </c>
      <c r="D16" s="16" t="s">
        <v>44</v>
      </c>
      <c r="E16" s="188" t="n">
        <v>9.03</v>
      </c>
      <c r="F16" s="188" t="n">
        <v>8.25</v>
      </c>
      <c r="G16" s="188" t="n">
        <v>8.58</v>
      </c>
      <c r="H16" s="189" t="n">
        <v>1</v>
      </c>
      <c r="I16" s="190" t="n">
        <v>8.82</v>
      </c>
      <c r="J16" s="190" t="n">
        <v>8.84</v>
      </c>
      <c r="K16" s="191" t="n">
        <v>8.34</v>
      </c>
      <c r="L16" s="192" t="n">
        <f aca="false">MAX(E16:G16,I16:K16)</f>
        <v>9.03</v>
      </c>
      <c r="M16" s="193" t="n">
        <v>8</v>
      </c>
      <c r="N16" s="0" t="s">
        <v>45</v>
      </c>
    </row>
    <row r="17" customFormat="false" ht="15.6" hidden="false" customHeight="false" outlineLevel="0" collapsed="false">
      <c r="A17" s="13" t="n">
        <v>70</v>
      </c>
      <c r="B17" s="14" t="s">
        <v>69</v>
      </c>
      <c r="C17" s="15" t="n">
        <v>2002</v>
      </c>
      <c r="D17" s="16" t="s">
        <v>15</v>
      </c>
      <c r="E17" s="188" t="s">
        <v>183</v>
      </c>
      <c r="F17" s="188" t="n">
        <v>8.44</v>
      </c>
      <c r="G17" s="188" t="n">
        <v>9.01</v>
      </c>
      <c r="H17" s="189"/>
      <c r="I17" s="190"/>
      <c r="J17" s="190"/>
      <c r="K17" s="191"/>
      <c r="L17" s="192" t="n">
        <f aca="false">MAX(E17:G17,I17:K17)</f>
        <v>9.01</v>
      </c>
      <c r="M17" s="193" t="n">
        <v>9</v>
      </c>
      <c r="N17" s="0" t="s">
        <v>70</v>
      </c>
    </row>
    <row r="18" customFormat="false" ht="15.6" hidden="false" customHeight="false" outlineLevel="0" collapsed="false">
      <c r="A18" s="194" t="s">
        <v>190</v>
      </c>
      <c r="B18" s="14" t="s">
        <v>197</v>
      </c>
      <c r="C18" s="15" t="n">
        <v>2001</v>
      </c>
      <c r="D18" s="32" t="s">
        <v>77</v>
      </c>
      <c r="E18" s="188" t="n">
        <v>7.71</v>
      </c>
      <c r="F18" s="188" t="n">
        <v>8.93</v>
      </c>
      <c r="G18" s="188" t="s">
        <v>183</v>
      </c>
      <c r="H18" s="189"/>
      <c r="I18" s="190"/>
      <c r="J18" s="190"/>
      <c r="K18" s="191"/>
      <c r="L18" s="192" t="n">
        <f aca="false">MAX(E18:G18,I18:K18)</f>
        <v>8.93</v>
      </c>
      <c r="M18" s="193" t="n">
        <v>10</v>
      </c>
      <c r="N18" s="0" t="s">
        <v>78</v>
      </c>
    </row>
    <row r="19" customFormat="false" ht="14.4" hidden="false" customHeight="false" outlineLevel="0" collapsed="false">
      <c r="A19" s="36" t="n">
        <v>103</v>
      </c>
      <c r="B19" s="135" t="s">
        <v>177</v>
      </c>
      <c r="C19" s="37" t="n">
        <v>190501</v>
      </c>
      <c r="D19" s="16" t="s">
        <v>38</v>
      </c>
      <c r="E19" s="190" t="n">
        <v>8.48</v>
      </c>
      <c r="F19" s="190" t="n">
        <v>8.28</v>
      </c>
      <c r="G19" s="190" t="n">
        <v>8.23</v>
      </c>
      <c r="H19" s="197"/>
      <c r="I19" s="198"/>
      <c r="J19" s="198"/>
      <c r="K19" s="199"/>
      <c r="L19" s="192" t="n">
        <f aca="false">MAX(E19:G19,I19:K19)</f>
        <v>8.48</v>
      </c>
      <c r="M19" s="193" t="n">
        <v>11</v>
      </c>
      <c r="N19" s="0" t="s">
        <v>114</v>
      </c>
    </row>
    <row r="20" customFormat="false" ht="14.4" hidden="false" customHeight="false" outlineLevel="0" collapsed="false">
      <c r="A20" s="194" t="s">
        <v>190</v>
      </c>
      <c r="B20" s="14" t="s">
        <v>198</v>
      </c>
      <c r="C20" s="61" t="n">
        <v>80601</v>
      </c>
      <c r="D20" s="32" t="s">
        <v>44</v>
      </c>
      <c r="E20" s="190" t="n">
        <v>8.28</v>
      </c>
      <c r="F20" s="190" t="n">
        <v>8.41</v>
      </c>
      <c r="G20" s="190" t="n">
        <v>8.32</v>
      </c>
      <c r="H20" s="197"/>
      <c r="I20" s="190"/>
      <c r="J20" s="190"/>
      <c r="K20" s="191"/>
      <c r="L20" s="192" t="n">
        <f aca="false">MAX(E20:G20,I20:K20)</f>
        <v>8.41</v>
      </c>
      <c r="M20" s="193" t="n">
        <v>12</v>
      </c>
      <c r="N20" s="0" t="s">
        <v>192</v>
      </c>
    </row>
    <row r="21" customFormat="false" ht="14.4" hidden="false" customHeight="false" outlineLevel="0" collapsed="false">
      <c r="A21" s="200" t="s">
        <v>190</v>
      </c>
      <c r="B21" s="106" t="s">
        <v>199</v>
      </c>
      <c r="C21" s="37" t="n">
        <v>90201</v>
      </c>
      <c r="D21" s="16" t="s">
        <v>48</v>
      </c>
      <c r="E21" s="190" t="n">
        <v>8.27</v>
      </c>
      <c r="F21" s="190" t="n">
        <v>8.08</v>
      </c>
      <c r="G21" s="190" t="n">
        <v>8.41</v>
      </c>
      <c r="H21" s="197"/>
      <c r="I21" s="190"/>
      <c r="J21" s="190"/>
      <c r="K21" s="191"/>
      <c r="L21" s="192" t="n">
        <f aca="false">MAX(E21:G21,I21:K21)</f>
        <v>8.41</v>
      </c>
      <c r="M21" s="193" t="n">
        <v>13</v>
      </c>
      <c r="N21" s="0" t="s">
        <v>49</v>
      </c>
    </row>
    <row r="22" customFormat="false" ht="14.4" hidden="false" customHeight="false" outlineLevel="0" collapsed="false">
      <c r="A22" s="194" t="s">
        <v>190</v>
      </c>
      <c r="B22" s="106" t="s">
        <v>200</v>
      </c>
      <c r="C22" s="108" t="n">
        <v>180902</v>
      </c>
      <c r="D22" s="16" t="s">
        <v>201</v>
      </c>
      <c r="E22" s="190" t="n">
        <v>8.37</v>
      </c>
      <c r="F22" s="190" t="s">
        <v>183</v>
      </c>
      <c r="G22" s="190" t="s">
        <v>183</v>
      </c>
      <c r="H22" s="197"/>
      <c r="I22" s="190"/>
      <c r="J22" s="190"/>
      <c r="K22" s="191"/>
      <c r="L22" s="192" t="n">
        <f aca="false">MAX(E22:G22,I22:K22)</f>
        <v>8.37</v>
      </c>
      <c r="M22" s="193" t="n">
        <v>14</v>
      </c>
      <c r="N22" s="0" t="s">
        <v>94</v>
      </c>
    </row>
    <row r="23" customFormat="false" ht="14.4" hidden="false" customHeight="false" outlineLevel="0" collapsed="false">
      <c r="A23" s="194" t="s">
        <v>190</v>
      </c>
      <c r="B23" s="22" t="s">
        <v>202</v>
      </c>
      <c r="C23" s="61" t="n">
        <v>10702</v>
      </c>
      <c r="D23" s="16" t="s">
        <v>27</v>
      </c>
      <c r="E23" s="190" t="n">
        <v>7.36</v>
      </c>
      <c r="F23" s="190" t="n">
        <v>8.06</v>
      </c>
      <c r="G23" s="190" t="n">
        <v>7.8</v>
      </c>
      <c r="H23" s="197"/>
      <c r="I23" s="190"/>
      <c r="J23" s="190"/>
      <c r="K23" s="191"/>
      <c r="L23" s="192" t="n">
        <f aca="false">MAX(E23:G23,I23:K23)</f>
        <v>8.06</v>
      </c>
      <c r="M23" s="193" t="n">
        <v>15</v>
      </c>
      <c r="N23" s="0" t="s">
        <v>203</v>
      </c>
    </row>
    <row r="24" customFormat="false" ht="14.4" hidden="false" customHeight="false" outlineLevel="0" collapsed="false">
      <c r="A24" s="194" t="s">
        <v>190</v>
      </c>
      <c r="B24" s="60" t="s">
        <v>204</v>
      </c>
      <c r="C24" s="37" t="n">
        <v>270602</v>
      </c>
      <c r="D24" s="16" t="s">
        <v>27</v>
      </c>
      <c r="E24" s="190" t="n">
        <v>7.17</v>
      </c>
      <c r="F24" s="188" t="n">
        <v>7.6</v>
      </c>
      <c r="G24" s="188" t="n">
        <v>6.68</v>
      </c>
      <c r="H24" s="189"/>
      <c r="I24" s="190"/>
      <c r="J24" s="190"/>
      <c r="K24" s="191"/>
      <c r="L24" s="192" t="n">
        <f aca="false">MAX(E24:G24,I24:K24)</f>
        <v>7.6</v>
      </c>
      <c r="M24" s="193" t="n">
        <v>16</v>
      </c>
      <c r="N24" s="0" t="s">
        <v>203</v>
      </c>
    </row>
    <row r="25" customFormat="false" ht="14.4" hidden="false" customHeight="false" outlineLevel="0" collapsed="false">
      <c r="A25" s="194" t="s">
        <v>190</v>
      </c>
      <c r="B25" s="60" t="s">
        <v>205</v>
      </c>
      <c r="C25" s="61" t="n">
        <v>70302</v>
      </c>
      <c r="D25" s="16" t="s">
        <v>73</v>
      </c>
      <c r="E25" s="190" t="n">
        <v>6.34</v>
      </c>
      <c r="F25" s="188" t="n">
        <v>7.21</v>
      </c>
      <c r="G25" s="188" t="n">
        <v>7</v>
      </c>
      <c r="H25" s="189"/>
      <c r="I25" s="190"/>
      <c r="J25" s="190"/>
      <c r="K25" s="191"/>
      <c r="L25" s="192" t="n">
        <f aca="false">MAX(E25:G25,I25:K25)</f>
        <v>7.21</v>
      </c>
      <c r="M25" s="193" t="n">
        <v>17</v>
      </c>
      <c r="N25" s="0" t="s">
        <v>134</v>
      </c>
    </row>
    <row r="26" customFormat="false" ht="14.4" hidden="false" customHeight="false" outlineLevel="0" collapsed="false">
      <c r="A26" s="21" t="n">
        <v>206</v>
      </c>
      <c r="B26" s="22" t="s">
        <v>139</v>
      </c>
      <c r="C26" s="201" t="n">
        <v>2002</v>
      </c>
      <c r="D26" s="16" t="s">
        <v>77</v>
      </c>
      <c r="E26" s="190" t="n">
        <v>6.31</v>
      </c>
      <c r="F26" s="188" t="n">
        <v>6.99</v>
      </c>
      <c r="G26" s="188" t="n">
        <v>6.62</v>
      </c>
      <c r="H26" s="189"/>
      <c r="I26" s="190"/>
      <c r="J26" s="190"/>
      <c r="K26" s="191"/>
      <c r="L26" s="192" t="n">
        <f aca="false">MAX(E26:G26,I26:K26)</f>
        <v>6.99</v>
      </c>
      <c r="M26" s="193" t="n">
        <v>18</v>
      </c>
      <c r="N26" s="0" t="s">
        <v>78</v>
      </c>
    </row>
    <row r="27" customFormat="false" ht="14.4" hidden="false" customHeight="false" outlineLevel="0" collapsed="false">
      <c r="A27" s="194" t="s">
        <v>190</v>
      </c>
      <c r="B27" s="22" t="s">
        <v>206</v>
      </c>
      <c r="C27" s="101" t="n">
        <v>2002</v>
      </c>
      <c r="D27" s="16" t="s">
        <v>62</v>
      </c>
      <c r="E27" s="190" t="n">
        <v>6.97</v>
      </c>
      <c r="F27" s="188" t="n">
        <v>6.81</v>
      </c>
      <c r="G27" s="188" t="n">
        <v>5.74</v>
      </c>
      <c r="H27" s="189"/>
      <c r="I27" s="190"/>
      <c r="J27" s="190"/>
      <c r="K27" s="191"/>
      <c r="L27" s="192" t="n">
        <f aca="false">MAX(E27:G27,I27:K27)</f>
        <v>6.97</v>
      </c>
      <c r="M27" s="193" t="n">
        <v>19</v>
      </c>
      <c r="N27" s="0" t="s">
        <v>63</v>
      </c>
    </row>
    <row r="28" customFormat="false" ht="14.4" hidden="false" customHeight="false" outlineLevel="0" collapsed="false">
      <c r="A28" s="194" t="s">
        <v>190</v>
      </c>
      <c r="B28" s="22" t="s">
        <v>207</v>
      </c>
      <c r="C28" s="37" t="n">
        <v>20502</v>
      </c>
      <c r="D28" s="16" t="s">
        <v>48</v>
      </c>
      <c r="E28" s="190" t="n">
        <v>6.87</v>
      </c>
      <c r="F28" s="188" t="n">
        <v>6.92</v>
      </c>
      <c r="G28" s="188" t="n">
        <v>6.83</v>
      </c>
      <c r="H28" s="189"/>
      <c r="I28" s="190"/>
      <c r="J28" s="190"/>
      <c r="K28" s="191"/>
      <c r="L28" s="192" t="n">
        <f aca="false">MAX(E28:G28,I28:K28)</f>
        <v>6.92</v>
      </c>
      <c r="M28" s="193" t="n">
        <v>20</v>
      </c>
      <c r="N28" s="0" t="s">
        <v>208</v>
      </c>
    </row>
    <row r="29" customFormat="false" ht="14.4" hidden="false" customHeight="false" outlineLevel="0" collapsed="false">
      <c r="A29" s="202" t="s">
        <v>190</v>
      </c>
      <c r="B29" s="38" t="s">
        <v>209</v>
      </c>
      <c r="C29" s="87" t="n">
        <v>10502</v>
      </c>
      <c r="D29" s="90" t="s">
        <v>201</v>
      </c>
      <c r="E29" s="190" t="n">
        <v>6.45</v>
      </c>
      <c r="F29" s="188" t="n">
        <v>6.4</v>
      </c>
      <c r="G29" s="188" t="n">
        <v>6.33</v>
      </c>
      <c r="H29" s="189"/>
      <c r="I29" s="190"/>
      <c r="J29" s="190"/>
      <c r="K29" s="191"/>
      <c r="L29" s="192" t="n">
        <f aca="false">MAX(E29:G29,I29:K29)</f>
        <v>6.45</v>
      </c>
      <c r="M29" s="193" t="n">
        <v>21</v>
      </c>
      <c r="N29" s="0" t="s">
        <v>94</v>
      </c>
    </row>
    <row r="30" customFormat="false" ht="15.6" hidden="false" customHeight="false" outlineLevel="0" collapsed="false">
      <c r="A30" s="194" t="s">
        <v>190</v>
      </c>
      <c r="B30" s="22" t="s">
        <v>210</v>
      </c>
      <c r="C30" s="15" t="n">
        <v>291002</v>
      </c>
      <c r="D30" s="16" t="s">
        <v>44</v>
      </c>
      <c r="E30" s="190" t="n">
        <v>6.43</v>
      </c>
      <c r="F30" s="188" t="n">
        <v>5.57</v>
      </c>
      <c r="G30" s="188" t="n">
        <v>5.66</v>
      </c>
      <c r="H30" s="189"/>
      <c r="I30" s="190"/>
      <c r="J30" s="190"/>
      <c r="K30" s="191"/>
      <c r="L30" s="192" t="n">
        <f aca="false">MAX(E30:G30,I30:K30)</f>
        <v>6.43</v>
      </c>
      <c r="M30" s="193" t="n">
        <v>22</v>
      </c>
      <c r="N30" s="0" t="s">
        <v>45</v>
      </c>
    </row>
    <row r="31" customFormat="false" ht="14.4" hidden="false" customHeight="false" outlineLevel="0" collapsed="false">
      <c r="A31" s="13" t="n">
        <v>209</v>
      </c>
      <c r="B31" s="14" t="s">
        <v>83</v>
      </c>
      <c r="C31" s="23" t="n">
        <v>2001</v>
      </c>
      <c r="D31" s="32" t="s">
        <v>77</v>
      </c>
      <c r="E31" s="190" t="n">
        <v>6.34</v>
      </c>
      <c r="F31" s="188" t="s">
        <v>183</v>
      </c>
      <c r="G31" s="188" t="n">
        <v>6.04</v>
      </c>
      <c r="H31" s="189"/>
      <c r="I31" s="190"/>
      <c r="J31" s="190"/>
      <c r="K31" s="191"/>
      <c r="L31" s="192" t="n">
        <f aca="false">MAX(E31:G31,I31:K31)</f>
        <v>6.34</v>
      </c>
      <c r="M31" s="193" t="n">
        <v>23</v>
      </c>
      <c r="N31" s="0" t="s">
        <v>78</v>
      </c>
    </row>
    <row r="32" customFormat="false" ht="14.4" hidden="false" customHeight="false" outlineLevel="0" collapsed="false">
      <c r="A32" s="36" t="n">
        <v>71</v>
      </c>
      <c r="B32" s="22" t="s">
        <v>154</v>
      </c>
      <c r="C32" s="108" t="n">
        <v>2001</v>
      </c>
      <c r="D32" s="16" t="s">
        <v>15</v>
      </c>
      <c r="E32" s="190" t="s">
        <v>183</v>
      </c>
      <c r="F32" s="188" t="s">
        <v>183</v>
      </c>
      <c r="G32" s="188" t="s">
        <v>183</v>
      </c>
      <c r="H32" s="189"/>
      <c r="I32" s="190"/>
      <c r="J32" s="190"/>
      <c r="K32" s="191"/>
      <c r="L32" s="192" t="s">
        <v>186</v>
      </c>
      <c r="M32" s="203"/>
      <c r="N32" s="0" t="s">
        <v>70</v>
      </c>
    </row>
    <row r="33" customFormat="false" ht="15.6" hidden="false" customHeight="false" outlineLevel="0" collapsed="false">
      <c r="A33" s="194" t="s">
        <v>190</v>
      </c>
      <c r="B33" s="204" t="s">
        <v>211</v>
      </c>
      <c r="C33" s="15" t="n">
        <v>2000</v>
      </c>
      <c r="D33" s="205" t="s">
        <v>96</v>
      </c>
      <c r="E33" s="190" t="n">
        <v>11.64</v>
      </c>
      <c r="F33" s="188" t="s">
        <v>183</v>
      </c>
      <c r="G33" s="188" t="s">
        <v>183</v>
      </c>
      <c r="H33" s="189"/>
      <c r="I33" s="190"/>
      <c r="J33" s="190"/>
      <c r="K33" s="191"/>
      <c r="L33" s="192" t="n">
        <f aca="false">MAX(E33:G33,I33:K33)</f>
        <v>11.64</v>
      </c>
      <c r="M33" s="193" t="s">
        <v>97</v>
      </c>
      <c r="N33" s="0" t="s">
        <v>212</v>
      </c>
    </row>
    <row r="34" customFormat="false" ht="15.6" hidden="false" customHeight="false" outlineLevel="0" collapsed="false">
      <c r="A34" s="206"/>
      <c r="B34" s="207"/>
      <c r="C34" s="208"/>
      <c r="D34" s="209"/>
      <c r="E34" s="210"/>
      <c r="F34" s="210"/>
      <c r="G34" s="210"/>
      <c r="H34" s="211"/>
      <c r="I34" s="212"/>
      <c r="J34" s="212"/>
      <c r="K34" s="212"/>
      <c r="L34" s="210"/>
      <c r="M34" s="213"/>
    </row>
    <row r="35" customFormat="false" ht="15.6" hidden="false" customHeight="false" outlineLevel="0" collapsed="false">
      <c r="A35" s="68" t="s">
        <v>108</v>
      </c>
      <c r="B35" s="68"/>
      <c r="C35" s="68"/>
      <c r="D35" s="68"/>
      <c r="E35" s="214"/>
      <c r="F35" s="214"/>
      <c r="G35" s="214"/>
      <c r="H35" s="214"/>
      <c r="I35" s="214"/>
      <c r="J35" s="214"/>
      <c r="K35" s="214"/>
      <c r="L35" s="214"/>
      <c r="M35" s="215"/>
    </row>
  </sheetData>
  <mergeCells count="6">
    <mergeCell ref="A1:M2"/>
    <mergeCell ref="A3:B3"/>
    <mergeCell ref="A4:B4"/>
    <mergeCell ref="A5:K5"/>
    <mergeCell ref="A6:K6"/>
    <mergeCell ref="A35:D35"/>
  </mergeCell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33"/>
    <col collapsed="false" customWidth="true" hidden="false" outlineLevel="0" max="3" min="3" style="0" width="15.99"/>
  </cols>
  <sheetData>
    <row r="1" customFormat="false" ht="26.25" hidden="false" customHeight="true" outlineLevel="0" collapsed="false">
      <c r="A1" s="216" t="s">
        <v>213</v>
      </c>
      <c r="B1" s="216"/>
      <c r="C1" s="216"/>
      <c r="D1" s="216"/>
    </row>
    <row r="2" customFormat="false" ht="22.5" hidden="false" customHeight="true" outlineLevel="0" collapsed="false">
      <c r="A2" s="216"/>
      <c r="B2" s="216"/>
      <c r="C2" s="216"/>
      <c r="D2" s="216"/>
    </row>
    <row r="3" customFormat="false" ht="15.6" hidden="false" customHeight="false" outlineLevel="0" collapsed="false">
      <c r="A3" s="2" t="s">
        <v>1</v>
      </c>
      <c r="B3" s="2"/>
      <c r="C3" s="2"/>
      <c r="D3" s="2"/>
    </row>
    <row r="4" customFormat="false" ht="15.6" hidden="false" customHeight="false" outlineLevel="0" collapsed="false">
      <c r="A4" s="2" t="s">
        <v>2</v>
      </c>
      <c r="B4" s="2"/>
      <c r="C4" s="2"/>
      <c r="D4" s="2"/>
    </row>
    <row r="5" customFormat="false" ht="18" hidden="false" customHeight="false" outlineLevel="0" collapsed="false">
      <c r="A5" s="217" t="s">
        <v>214</v>
      </c>
      <c r="B5" s="217"/>
      <c r="C5" s="217"/>
      <c r="D5" s="218"/>
    </row>
    <row r="6" customFormat="false" ht="17.4" hidden="false" customHeight="false" outlineLevel="0" collapsed="false">
      <c r="A6" s="219" t="s">
        <v>4</v>
      </c>
      <c r="B6" s="219"/>
      <c r="C6" s="219"/>
      <c r="D6" s="147"/>
    </row>
    <row r="7" customFormat="false" ht="11.25" hidden="false" customHeight="true" outlineLevel="0" collapsed="false">
      <c r="A7" s="147"/>
      <c r="B7" s="147"/>
      <c r="C7" s="147"/>
      <c r="D7" s="220"/>
    </row>
    <row r="8" customFormat="false" ht="31.2" hidden="false" customHeight="false" outlineLevel="0" collapsed="false">
      <c r="A8" s="221" t="s">
        <v>5</v>
      </c>
      <c r="B8" s="221" t="s">
        <v>215</v>
      </c>
      <c r="C8" s="221" t="s">
        <v>216</v>
      </c>
      <c r="D8" s="222" t="s">
        <v>12</v>
      </c>
    </row>
    <row r="9" customFormat="false" ht="15.6" hidden="false" customHeight="false" outlineLevel="0" collapsed="false">
      <c r="A9" s="223"/>
      <c r="B9" s="223" t="s">
        <v>217</v>
      </c>
      <c r="C9" s="224" t="n">
        <v>0.00102928240740741</v>
      </c>
      <c r="D9" s="225" t="s">
        <v>218</v>
      </c>
    </row>
    <row r="10" customFormat="false" ht="15.6" hidden="false" customHeight="false" outlineLevel="0" collapsed="false">
      <c r="A10" s="226" t="n">
        <v>65</v>
      </c>
      <c r="B10" s="227" t="s">
        <v>219</v>
      </c>
      <c r="C10" s="228"/>
      <c r="D10" s="229"/>
    </row>
    <row r="11" customFormat="false" ht="15.6" hidden="false" customHeight="false" outlineLevel="0" collapsed="false">
      <c r="A11" s="229" t="n">
        <v>62</v>
      </c>
      <c r="B11" s="230" t="s">
        <v>220</v>
      </c>
      <c r="C11" s="228"/>
      <c r="D11" s="229"/>
    </row>
    <row r="12" customFormat="false" ht="15.6" hidden="false" customHeight="false" outlineLevel="0" collapsed="false">
      <c r="A12" s="231" t="n">
        <v>63</v>
      </c>
      <c r="B12" s="230" t="s">
        <v>131</v>
      </c>
      <c r="C12" s="228"/>
      <c r="D12" s="229"/>
    </row>
    <row r="13" customFormat="false" ht="15.6" hidden="false" customHeight="false" outlineLevel="0" collapsed="false">
      <c r="A13" s="231" t="n">
        <v>73</v>
      </c>
      <c r="B13" s="232" t="s">
        <v>14</v>
      </c>
      <c r="C13" s="228"/>
      <c r="D13" s="229"/>
    </row>
    <row r="14" customFormat="false" ht="15.6" hidden="false" customHeight="false" outlineLevel="0" collapsed="false">
      <c r="A14" s="221"/>
      <c r="B14" s="223" t="s">
        <v>221</v>
      </c>
      <c r="C14" s="224" t="n">
        <v>0.00108078703703704</v>
      </c>
      <c r="D14" s="225" t="s">
        <v>222</v>
      </c>
    </row>
    <row r="15" customFormat="false" ht="15.6" hidden="false" customHeight="false" outlineLevel="0" collapsed="false">
      <c r="A15" s="221" t="n">
        <v>165</v>
      </c>
      <c r="B15" s="227" t="s">
        <v>29</v>
      </c>
      <c r="C15" s="221"/>
      <c r="D15" s="222"/>
    </row>
    <row r="16" customFormat="false" ht="15.6" hidden="false" customHeight="false" outlineLevel="0" collapsed="false">
      <c r="A16" s="221" t="n">
        <v>164</v>
      </c>
      <c r="B16" s="227" t="s">
        <v>223</v>
      </c>
      <c r="C16" s="221"/>
      <c r="D16" s="222"/>
    </row>
    <row r="17" customFormat="false" ht="15.6" hidden="false" customHeight="false" outlineLevel="0" collapsed="false">
      <c r="A17" s="221" t="n">
        <v>166</v>
      </c>
      <c r="B17" s="227" t="s">
        <v>132</v>
      </c>
      <c r="C17" s="221"/>
      <c r="D17" s="222"/>
    </row>
    <row r="18" customFormat="false" ht="15.6" hidden="false" customHeight="false" outlineLevel="0" collapsed="false">
      <c r="A18" s="221" t="n">
        <v>161</v>
      </c>
      <c r="B18" s="227" t="s">
        <v>19</v>
      </c>
      <c r="C18" s="221"/>
      <c r="D18" s="222"/>
    </row>
    <row r="19" customFormat="false" ht="15.6" hidden="false" customHeight="false" outlineLevel="0" collapsed="false">
      <c r="A19" s="231"/>
      <c r="B19" s="223" t="s">
        <v>224</v>
      </c>
      <c r="C19" s="224" t="n">
        <v>0.00112939814814815</v>
      </c>
      <c r="D19" s="225" t="s">
        <v>225</v>
      </c>
    </row>
    <row r="20" customFormat="false" ht="15.6" hidden="false" customHeight="false" outlineLevel="0" collapsed="false">
      <c r="A20" s="231" t="n">
        <v>159</v>
      </c>
      <c r="B20" s="232" t="s">
        <v>119</v>
      </c>
      <c r="C20" s="228"/>
      <c r="D20" s="229"/>
    </row>
    <row r="21" customFormat="false" ht="15.6" hidden="false" customHeight="false" outlineLevel="0" collapsed="false">
      <c r="A21" s="231" t="n">
        <v>157</v>
      </c>
      <c r="B21" s="232" t="s">
        <v>121</v>
      </c>
      <c r="C21" s="228"/>
      <c r="D21" s="229"/>
    </row>
    <row r="22" customFormat="false" ht="15.6" hidden="false" customHeight="false" outlineLevel="0" collapsed="false">
      <c r="A22" s="231" t="n">
        <v>158</v>
      </c>
      <c r="B22" s="232" t="s">
        <v>125</v>
      </c>
      <c r="C22" s="228"/>
      <c r="D22" s="229"/>
    </row>
    <row r="23" customFormat="false" ht="15.6" hidden="false" customHeight="false" outlineLevel="0" collapsed="false">
      <c r="A23" s="231" t="n">
        <v>155</v>
      </c>
      <c r="B23" s="232" t="s">
        <v>54</v>
      </c>
      <c r="C23" s="228"/>
      <c r="D23" s="229"/>
    </row>
    <row r="24" customFormat="false" ht="15.6" hidden="false" customHeight="false" outlineLevel="0" collapsed="false">
      <c r="A24" s="231"/>
      <c r="B24" s="223" t="s">
        <v>226</v>
      </c>
      <c r="C24" s="224" t="n">
        <v>0.00105671296296296</v>
      </c>
      <c r="D24" s="229" t="s">
        <v>97</v>
      </c>
    </row>
    <row r="25" customFormat="false" ht="15.6" hidden="false" customHeight="false" outlineLevel="0" collapsed="false">
      <c r="A25" s="231" t="n">
        <v>19</v>
      </c>
      <c r="B25" s="232" t="s">
        <v>160</v>
      </c>
      <c r="C25" s="233"/>
      <c r="D25" s="229"/>
    </row>
    <row r="26" customFormat="false" ht="15.6" hidden="false" customHeight="false" outlineLevel="0" collapsed="false">
      <c r="A26" s="231" t="n">
        <v>20</v>
      </c>
      <c r="B26" s="232" t="s">
        <v>161</v>
      </c>
      <c r="C26" s="233"/>
      <c r="D26" s="229"/>
    </row>
    <row r="27" customFormat="false" ht="15.6" hidden="false" customHeight="false" outlineLevel="0" collapsed="false">
      <c r="A27" s="231" t="n">
        <v>16</v>
      </c>
      <c r="B27" s="232" t="s">
        <v>101</v>
      </c>
      <c r="C27" s="233"/>
      <c r="D27" s="229"/>
    </row>
    <row r="28" customFormat="false" ht="15.6" hidden="false" customHeight="false" outlineLevel="0" collapsed="false">
      <c r="A28" s="231" t="n">
        <v>15</v>
      </c>
      <c r="B28" s="232" t="s">
        <v>95</v>
      </c>
      <c r="C28" s="233"/>
      <c r="D28" s="229"/>
    </row>
    <row r="29" customFormat="false" ht="15.6" hidden="false" customHeight="false" outlineLevel="0" collapsed="false">
      <c r="A29" s="231"/>
      <c r="B29" s="223" t="s">
        <v>227</v>
      </c>
      <c r="C29" s="224" t="n">
        <v>0.00110497685185185</v>
      </c>
      <c r="D29" s="229" t="s">
        <v>97</v>
      </c>
    </row>
    <row r="30" customFormat="false" ht="15.6" hidden="false" customHeight="false" outlineLevel="0" collapsed="false">
      <c r="A30" s="231" t="n">
        <v>38</v>
      </c>
      <c r="B30" s="232" t="s">
        <v>122</v>
      </c>
      <c r="C30" s="228"/>
      <c r="D30" s="229"/>
    </row>
    <row r="31" customFormat="false" ht="15.6" hidden="false" customHeight="false" outlineLevel="0" collapsed="false">
      <c r="A31" s="231" t="n">
        <v>18</v>
      </c>
      <c r="B31" s="232" t="s">
        <v>178</v>
      </c>
      <c r="C31" s="228"/>
      <c r="D31" s="229"/>
    </row>
    <row r="32" customFormat="false" ht="15.6" hidden="false" customHeight="false" outlineLevel="0" collapsed="false">
      <c r="A32" s="231" t="n">
        <v>17</v>
      </c>
      <c r="B32" s="232" t="s">
        <v>179</v>
      </c>
      <c r="C32" s="228"/>
      <c r="D32" s="229"/>
    </row>
    <row r="33" customFormat="false" ht="15.6" hidden="false" customHeight="false" outlineLevel="0" collapsed="false">
      <c r="A33" s="231" t="n">
        <v>21</v>
      </c>
      <c r="B33" s="232" t="s">
        <v>104</v>
      </c>
      <c r="C33" s="228"/>
      <c r="D33" s="229"/>
    </row>
    <row r="35" customFormat="false" ht="15.6" hidden="false" customHeight="false" outlineLevel="0" collapsed="false">
      <c r="A35" s="68" t="s">
        <v>108</v>
      </c>
      <c r="B35" s="68"/>
      <c r="C35" s="68"/>
      <c r="D35" s="68"/>
    </row>
  </sheetData>
  <mergeCells count="8">
    <mergeCell ref="A1:D2"/>
    <mergeCell ref="A3:B3"/>
    <mergeCell ref="C3:D3"/>
    <mergeCell ref="A4:B4"/>
    <mergeCell ref="C4:D4"/>
    <mergeCell ref="A5:C5"/>
    <mergeCell ref="A6:C6"/>
    <mergeCell ref="A35:D35"/>
  </mergeCells>
  <printOptions headings="false" gridLines="false" gridLinesSet="true" horizontalCentered="false" verticalCentered="false"/>
  <pageMargins left="0.984027777777778" right="0.708333333333333" top="0.354166666666667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30:31Z</dcterms:created>
  <dc:creator>User</dc:creator>
  <dc:description/>
  <dc:language>en-US</dc:language>
  <cp:lastModifiedBy>Laila</cp:lastModifiedBy>
  <cp:lastPrinted>2016-02-03T15:01:25Z</cp:lastPrinted>
  <dcterms:modified xsi:type="dcterms:W3CDTF">2016-02-04T08:49:26Z</dcterms:modified>
  <cp:revision>0</cp:revision>
  <dc:subject/>
  <dc:title/>
</cp:coreProperties>
</file>